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025-Data" sheetId="1" state="visible" r:id="rId2"/>
    <sheet name="SS curves" sheetId="2" state="visible" r:id="rId3"/>
  </sheets>
  <definedNames>
    <definedName function="false" hidden="false" localSheetId="0" name="_xlnm.Print_Area" vbProcedure="false">'C7025-Data'!$A$1:$D$160</definedName>
    <definedName function="false" hidden="false" localSheetId="0" name="_xlnm.Print_Titles" vbProcedure="false">'C7025-Da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TM02</t>
  </si>
  <si>
    <t xml:space="preserve">TM03</t>
  </si>
  <si>
    <t xml:space="preserve">TM04</t>
  </si>
  <si>
    <t xml:space="preserve">TR02</t>
  </si>
  <si>
    <t xml:space="preserve">TM04S</t>
  </si>
  <si>
    <t xml:space="preserve">Rolling direction</t>
  </si>
  <si>
    <t xml:space="preserve">Transverse direction</t>
  </si>
  <si>
    <t xml:space="preserve">Engineering strain</t>
  </si>
  <si>
    <t xml:space="preserve">Engineering stress MPa</t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2, Rolling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3, Rolling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4, Rolling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R02, Rolling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4S,Rolling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2, Transverse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3, Transverse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4, Transverse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R02, Transverse direction</t>
    </r>
  </si>
  <si>
    <r>
      <rPr>
        <b val="true"/>
        <sz val="11"/>
        <rFont val="ＭＳ Ｐゴシック"/>
        <family val="3"/>
        <charset val="128"/>
      </rPr>
      <t xml:space="preserve">C70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TM04S, Transverse direc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2"/>
    </font>
    <font>
      <vertAlign val="subscript"/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A$4:$A$133</c:f>
              <c:numCache>
                <c:formatCode>General</c:formatCode>
                <c:ptCount val="130"/>
                <c:pt idx="0">
                  <c:v>0</c:v>
                </c:pt>
                <c:pt idx="1">
                  <c:v>0.00083</c:v>
                </c:pt>
                <c:pt idx="2">
                  <c:v>0.00183</c:v>
                </c:pt>
                <c:pt idx="3">
                  <c:v>0.00283</c:v>
                </c:pt>
                <c:pt idx="4">
                  <c:v>0.00383</c:v>
                </c:pt>
                <c:pt idx="5">
                  <c:v>0.00483</c:v>
                </c:pt>
                <c:pt idx="6">
                  <c:v>0.00583</c:v>
                </c:pt>
                <c:pt idx="7">
                  <c:v>0.00683</c:v>
                </c:pt>
                <c:pt idx="8">
                  <c:v>0.00783</c:v>
                </c:pt>
                <c:pt idx="9">
                  <c:v>0.00883</c:v>
                </c:pt>
                <c:pt idx="10">
                  <c:v>0.00983</c:v>
                </c:pt>
                <c:pt idx="11">
                  <c:v>0.01083</c:v>
                </c:pt>
                <c:pt idx="12">
                  <c:v>0.01183</c:v>
                </c:pt>
                <c:pt idx="13">
                  <c:v>0.01283</c:v>
                </c:pt>
                <c:pt idx="14">
                  <c:v>0.01383</c:v>
                </c:pt>
                <c:pt idx="15">
                  <c:v>0.01483</c:v>
                </c:pt>
                <c:pt idx="16">
                  <c:v>0.01583</c:v>
                </c:pt>
                <c:pt idx="17">
                  <c:v>0.01683</c:v>
                </c:pt>
                <c:pt idx="18">
                  <c:v>0.01783</c:v>
                </c:pt>
                <c:pt idx="19">
                  <c:v>0.01883</c:v>
                </c:pt>
                <c:pt idx="20">
                  <c:v>0.01983</c:v>
                </c:pt>
                <c:pt idx="21">
                  <c:v>0.02083</c:v>
                </c:pt>
                <c:pt idx="22">
                  <c:v>0.02183</c:v>
                </c:pt>
                <c:pt idx="23">
                  <c:v>0.02283</c:v>
                </c:pt>
                <c:pt idx="24">
                  <c:v>0.02383</c:v>
                </c:pt>
                <c:pt idx="25">
                  <c:v>0.02483</c:v>
                </c:pt>
                <c:pt idx="26">
                  <c:v>0.02583</c:v>
                </c:pt>
                <c:pt idx="27">
                  <c:v>0.02683</c:v>
                </c:pt>
                <c:pt idx="28">
                  <c:v>0.02783</c:v>
                </c:pt>
                <c:pt idx="29">
                  <c:v>0.02883</c:v>
                </c:pt>
                <c:pt idx="30">
                  <c:v>0.02983</c:v>
                </c:pt>
                <c:pt idx="31">
                  <c:v>0.03083</c:v>
                </c:pt>
                <c:pt idx="32">
                  <c:v>0.03183</c:v>
                </c:pt>
                <c:pt idx="33">
                  <c:v>0.03283</c:v>
                </c:pt>
                <c:pt idx="34">
                  <c:v>0.03383</c:v>
                </c:pt>
                <c:pt idx="35">
                  <c:v>0.03483</c:v>
                </c:pt>
                <c:pt idx="36">
                  <c:v>0.03583</c:v>
                </c:pt>
                <c:pt idx="37">
                  <c:v>0.03683</c:v>
                </c:pt>
                <c:pt idx="38">
                  <c:v>0.03783</c:v>
                </c:pt>
                <c:pt idx="39">
                  <c:v>0.03883</c:v>
                </c:pt>
                <c:pt idx="40">
                  <c:v>0.03983</c:v>
                </c:pt>
                <c:pt idx="41">
                  <c:v>0.04083</c:v>
                </c:pt>
                <c:pt idx="42">
                  <c:v>0.04183</c:v>
                </c:pt>
                <c:pt idx="43">
                  <c:v>0.04283</c:v>
                </c:pt>
                <c:pt idx="44">
                  <c:v>0.04383</c:v>
                </c:pt>
                <c:pt idx="45">
                  <c:v>0.04483</c:v>
                </c:pt>
                <c:pt idx="46">
                  <c:v>0.04583</c:v>
                </c:pt>
                <c:pt idx="47">
                  <c:v>0.04683</c:v>
                </c:pt>
                <c:pt idx="48">
                  <c:v>0.04783</c:v>
                </c:pt>
                <c:pt idx="49">
                  <c:v>0.04883</c:v>
                </c:pt>
                <c:pt idx="50">
                  <c:v>0.04983</c:v>
                </c:pt>
                <c:pt idx="51">
                  <c:v>0.05083</c:v>
                </c:pt>
                <c:pt idx="52">
                  <c:v>0.05183</c:v>
                </c:pt>
                <c:pt idx="53">
                  <c:v>0.05283</c:v>
                </c:pt>
                <c:pt idx="54">
                  <c:v>0.05383</c:v>
                </c:pt>
                <c:pt idx="55">
                  <c:v>0.05483</c:v>
                </c:pt>
                <c:pt idx="56">
                  <c:v>0.05583</c:v>
                </c:pt>
                <c:pt idx="57">
                  <c:v>0.05683</c:v>
                </c:pt>
                <c:pt idx="58">
                  <c:v>0.05783</c:v>
                </c:pt>
                <c:pt idx="59">
                  <c:v>0.05883</c:v>
                </c:pt>
                <c:pt idx="60">
                  <c:v>0.05983</c:v>
                </c:pt>
                <c:pt idx="61">
                  <c:v>0.06083</c:v>
                </c:pt>
                <c:pt idx="62">
                  <c:v>0.06183</c:v>
                </c:pt>
                <c:pt idx="63">
                  <c:v>0.06283</c:v>
                </c:pt>
                <c:pt idx="64">
                  <c:v>0.06383</c:v>
                </c:pt>
                <c:pt idx="65">
                  <c:v>0.06483</c:v>
                </c:pt>
                <c:pt idx="66">
                  <c:v>0.06583</c:v>
                </c:pt>
                <c:pt idx="67">
                  <c:v>0.06683</c:v>
                </c:pt>
                <c:pt idx="68">
                  <c:v>0.06783</c:v>
                </c:pt>
                <c:pt idx="69">
                  <c:v>0.06883</c:v>
                </c:pt>
                <c:pt idx="70">
                  <c:v>0.06983</c:v>
                </c:pt>
                <c:pt idx="71">
                  <c:v>0.07083</c:v>
                </c:pt>
                <c:pt idx="72">
                  <c:v>0.07183</c:v>
                </c:pt>
                <c:pt idx="73">
                  <c:v>0.07283</c:v>
                </c:pt>
                <c:pt idx="74">
                  <c:v>0.07383</c:v>
                </c:pt>
                <c:pt idx="75">
                  <c:v>0.07483</c:v>
                </c:pt>
                <c:pt idx="76">
                  <c:v>0.07583</c:v>
                </c:pt>
                <c:pt idx="77">
                  <c:v>0.07683</c:v>
                </c:pt>
                <c:pt idx="78">
                  <c:v>0.07783</c:v>
                </c:pt>
                <c:pt idx="79">
                  <c:v>0.07883</c:v>
                </c:pt>
                <c:pt idx="80">
                  <c:v>0.07983</c:v>
                </c:pt>
                <c:pt idx="81">
                  <c:v>0.08083</c:v>
                </c:pt>
                <c:pt idx="82">
                  <c:v>0.08183</c:v>
                </c:pt>
                <c:pt idx="83">
                  <c:v>0.08283</c:v>
                </c:pt>
                <c:pt idx="84">
                  <c:v>0.08383</c:v>
                </c:pt>
                <c:pt idx="85">
                  <c:v>0.08483</c:v>
                </c:pt>
                <c:pt idx="86">
                  <c:v>0.08583</c:v>
                </c:pt>
                <c:pt idx="87">
                  <c:v>0.08683</c:v>
                </c:pt>
                <c:pt idx="88">
                  <c:v>0.08783</c:v>
                </c:pt>
                <c:pt idx="89">
                  <c:v>0.08883</c:v>
                </c:pt>
                <c:pt idx="90">
                  <c:v>0.08983</c:v>
                </c:pt>
                <c:pt idx="91">
                  <c:v>0.09083</c:v>
                </c:pt>
                <c:pt idx="92">
                  <c:v>0.09183</c:v>
                </c:pt>
                <c:pt idx="93">
                  <c:v>0.09283</c:v>
                </c:pt>
                <c:pt idx="94">
                  <c:v>0.09383</c:v>
                </c:pt>
                <c:pt idx="95">
                  <c:v>0.09483</c:v>
                </c:pt>
                <c:pt idx="96">
                  <c:v>0.09583</c:v>
                </c:pt>
                <c:pt idx="97">
                  <c:v>0.09683</c:v>
                </c:pt>
                <c:pt idx="98">
                  <c:v>0.09783</c:v>
                </c:pt>
                <c:pt idx="99">
                  <c:v>0.09883</c:v>
                </c:pt>
                <c:pt idx="100">
                  <c:v>0.09983</c:v>
                </c:pt>
                <c:pt idx="101">
                  <c:v>0.10083</c:v>
                </c:pt>
                <c:pt idx="102">
                  <c:v>0.10183</c:v>
                </c:pt>
                <c:pt idx="103">
                  <c:v>0.10283</c:v>
                </c:pt>
                <c:pt idx="104">
                  <c:v>0.10383</c:v>
                </c:pt>
                <c:pt idx="105">
                  <c:v>0.10483</c:v>
                </c:pt>
                <c:pt idx="106">
                  <c:v>0.10583</c:v>
                </c:pt>
                <c:pt idx="107">
                  <c:v>0.10683</c:v>
                </c:pt>
                <c:pt idx="108">
                  <c:v>0.10783</c:v>
                </c:pt>
                <c:pt idx="109">
                  <c:v>0.10883</c:v>
                </c:pt>
                <c:pt idx="110">
                  <c:v>0.10983</c:v>
                </c:pt>
                <c:pt idx="111">
                  <c:v>0.11083</c:v>
                </c:pt>
                <c:pt idx="112">
                  <c:v>0.11183</c:v>
                </c:pt>
                <c:pt idx="113">
                  <c:v>0.11283</c:v>
                </c:pt>
                <c:pt idx="114">
                  <c:v>0.11383</c:v>
                </c:pt>
                <c:pt idx="115">
                  <c:v>0.11483</c:v>
                </c:pt>
                <c:pt idx="116">
                  <c:v>0.11583</c:v>
                </c:pt>
                <c:pt idx="117">
                  <c:v>0.11683</c:v>
                </c:pt>
                <c:pt idx="118">
                  <c:v>0.11783</c:v>
                </c:pt>
                <c:pt idx="119">
                  <c:v>0.11883</c:v>
                </c:pt>
                <c:pt idx="120">
                  <c:v>0.11983</c:v>
                </c:pt>
                <c:pt idx="121">
                  <c:v>0.12083</c:v>
                </c:pt>
                <c:pt idx="122">
                  <c:v>0.12183</c:v>
                </c:pt>
                <c:pt idx="123">
                  <c:v>0.12283</c:v>
                </c:pt>
                <c:pt idx="124">
                  <c:v>0.12383</c:v>
                </c:pt>
                <c:pt idx="125">
                  <c:v>0.12483</c:v>
                </c:pt>
                <c:pt idx="126">
                  <c:v>0.12583</c:v>
                </c:pt>
                <c:pt idx="127">
                  <c:v>0.12683</c:v>
                </c:pt>
                <c:pt idx="128">
                  <c:v>0.12783</c:v>
                </c:pt>
              </c:numCache>
            </c:numRef>
          </c:xVal>
          <c:yVal>
            <c:numRef>
              <c:f>'C7025-Data'!$B$4:$B$133</c:f>
              <c:numCache>
                <c:formatCode>General</c:formatCode>
                <c:ptCount val="130"/>
                <c:pt idx="0">
                  <c:v>0</c:v>
                </c:pt>
                <c:pt idx="1">
                  <c:v>75.2283718430951</c:v>
                </c:pt>
                <c:pt idx="2">
                  <c:v>205.803331542182</c:v>
                </c:pt>
                <c:pt idx="3">
                  <c:v>335.303600214938</c:v>
                </c:pt>
                <c:pt idx="4">
                  <c:v>457.281031703385</c:v>
                </c:pt>
                <c:pt idx="5">
                  <c:v>553.465878559914</c:v>
                </c:pt>
                <c:pt idx="6">
                  <c:v>616.87264911338</c:v>
                </c:pt>
                <c:pt idx="7">
                  <c:v>649.113379903278</c:v>
                </c:pt>
                <c:pt idx="8">
                  <c:v>659.860290166577</c:v>
                </c:pt>
                <c:pt idx="9">
                  <c:v>664.696399785062</c:v>
                </c:pt>
                <c:pt idx="10">
                  <c:v>667.383127350887</c:v>
                </c:pt>
                <c:pt idx="11">
                  <c:v>668.995163890382</c:v>
                </c:pt>
                <c:pt idx="12">
                  <c:v>670.069854916712</c:v>
                </c:pt>
                <c:pt idx="13">
                  <c:v>670.607200429877</c:v>
                </c:pt>
                <c:pt idx="14">
                  <c:v>671.681891456206</c:v>
                </c:pt>
                <c:pt idx="15">
                  <c:v>672.756582482536</c:v>
                </c:pt>
                <c:pt idx="16">
                  <c:v>672.756582482536</c:v>
                </c:pt>
                <c:pt idx="17">
                  <c:v>673.831273508866</c:v>
                </c:pt>
                <c:pt idx="18">
                  <c:v>674.905964535196</c:v>
                </c:pt>
                <c:pt idx="19">
                  <c:v>675.443310048361</c:v>
                </c:pt>
                <c:pt idx="20">
                  <c:v>675.980655561526</c:v>
                </c:pt>
                <c:pt idx="21">
                  <c:v>676.518001074691</c:v>
                </c:pt>
                <c:pt idx="22">
                  <c:v>677.055346587856</c:v>
                </c:pt>
                <c:pt idx="23">
                  <c:v>677.592692101021</c:v>
                </c:pt>
                <c:pt idx="24">
                  <c:v>678.667383127351</c:v>
                </c:pt>
                <c:pt idx="25">
                  <c:v>679.742074153681</c:v>
                </c:pt>
                <c:pt idx="26">
                  <c:v>679.742074153681</c:v>
                </c:pt>
                <c:pt idx="27">
                  <c:v>681.354110693176</c:v>
                </c:pt>
                <c:pt idx="28">
                  <c:v>682.428801719506</c:v>
                </c:pt>
                <c:pt idx="29">
                  <c:v>683.503492745836</c:v>
                </c:pt>
                <c:pt idx="30">
                  <c:v>683.503492745836</c:v>
                </c:pt>
                <c:pt idx="31">
                  <c:v>684.578183772166</c:v>
                </c:pt>
                <c:pt idx="32">
                  <c:v>685.115529285331</c:v>
                </c:pt>
                <c:pt idx="33">
                  <c:v>686.19022031166</c:v>
                </c:pt>
                <c:pt idx="34">
                  <c:v>687.26491133799</c:v>
                </c:pt>
                <c:pt idx="35">
                  <c:v>687.802256851155</c:v>
                </c:pt>
                <c:pt idx="36">
                  <c:v>689.41429339065</c:v>
                </c:pt>
                <c:pt idx="37">
                  <c:v>689.41429339065</c:v>
                </c:pt>
                <c:pt idx="38">
                  <c:v>691.026329930145</c:v>
                </c:pt>
                <c:pt idx="39">
                  <c:v>692.101020956475</c:v>
                </c:pt>
                <c:pt idx="40">
                  <c:v>692.63836646964</c:v>
                </c:pt>
                <c:pt idx="41">
                  <c:v>693.71305749597</c:v>
                </c:pt>
                <c:pt idx="42">
                  <c:v>694.250403009135</c:v>
                </c:pt>
                <c:pt idx="43">
                  <c:v>695.325094035465</c:v>
                </c:pt>
                <c:pt idx="44">
                  <c:v>695.86243954863</c:v>
                </c:pt>
                <c:pt idx="45">
                  <c:v>696.93713057496</c:v>
                </c:pt>
                <c:pt idx="46">
                  <c:v>697.474476088125</c:v>
                </c:pt>
                <c:pt idx="47">
                  <c:v>698.01182160129</c:v>
                </c:pt>
                <c:pt idx="48">
                  <c:v>699.08651262762</c:v>
                </c:pt>
                <c:pt idx="49">
                  <c:v>700.16120365395</c:v>
                </c:pt>
                <c:pt idx="50">
                  <c:v>701.235894680279</c:v>
                </c:pt>
                <c:pt idx="51">
                  <c:v>701.773240193444</c:v>
                </c:pt>
                <c:pt idx="52">
                  <c:v>702.847931219774</c:v>
                </c:pt>
                <c:pt idx="53">
                  <c:v>703.922622246104</c:v>
                </c:pt>
                <c:pt idx="54">
                  <c:v>704.459967759269</c:v>
                </c:pt>
                <c:pt idx="55">
                  <c:v>705.534658785599</c:v>
                </c:pt>
                <c:pt idx="56">
                  <c:v>705.534658785599</c:v>
                </c:pt>
                <c:pt idx="57">
                  <c:v>706.609349811929</c:v>
                </c:pt>
                <c:pt idx="58">
                  <c:v>707.146695325094</c:v>
                </c:pt>
                <c:pt idx="59">
                  <c:v>707.684040838259</c:v>
                </c:pt>
                <c:pt idx="60">
                  <c:v>708.758731864589</c:v>
                </c:pt>
                <c:pt idx="61">
                  <c:v>709.296077377754</c:v>
                </c:pt>
                <c:pt idx="62">
                  <c:v>709.833422890919</c:v>
                </c:pt>
                <c:pt idx="63">
                  <c:v>710.908113917249</c:v>
                </c:pt>
                <c:pt idx="64">
                  <c:v>711.445459430414</c:v>
                </c:pt>
                <c:pt idx="65">
                  <c:v>712.520150456744</c:v>
                </c:pt>
                <c:pt idx="66">
                  <c:v>712.520150456744</c:v>
                </c:pt>
                <c:pt idx="67">
                  <c:v>713.057495969909</c:v>
                </c:pt>
                <c:pt idx="68">
                  <c:v>714.132186996239</c:v>
                </c:pt>
                <c:pt idx="69">
                  <c:v>714.669532509404</c:v>
                </c:pt>
                <c:pt idx="70">
                  <c:v>715.206878022569</c:v>
                </c:pt>
                <c:pt idx="71">
                  <c:v>715.206878022569</c:v>
                </c:pt>
                <c:pt idx="72">
                  <c:v>715.744223535734</c:v>
                </c:pt>
                <c:pt idx="73">
                  <c:v>716.818914562063</c:v>
                </c:pt>
                <c:pt idx="74">
                  <c:v>717.356260075228</c:v>
                </c:pt>
                <c:pt idx="75">
                  <c:v>717.893605588393</c:v>
                </c:pt>
                <c:pt idx="76">
                  <c:v>718.430951101558</c:v>
                </c:pt>
                <c:pt idx="77">
                  <c:v>718.968296614723</c:v>
                </c:pt>
                <c:pt idx="78">
                  <c:v>720.042987641053</c:v>
                </c:pt>
                <c:pt idx="79">
                  <c:v>720.042987641053</c:v>
                </c:pt>
                <c:pt idx="80">
                  <c:v>720.580333154218</c:v>
                </c:pt>
                <c:pt idx="81">
                  <c:v>720.580333154218</c:v>
                </c:pt>
                <c:pt idx="82">
                  <c:v>721.117678667383</c:v>
                </c:pt>
                <c:pt idx="83">
                  <c:v>721.655024180548</c:v>
                </c:pt>
                <c:pt idx="84">
                  <c:v>721.655024180548</c:v>
                </c:pt>
                <c:pt idx="85">
                  <c:v>722.729715206878</c:v>
                </c:pt>
                <c:pt idx="86">
                  <c:v>723.267060720043</c:v>
                </c:pt>
                <c:pt idx="87">
                  <c:v>723.267060720043</c:v>
                </c:pt>
                <c:pt idx="88">
                  <c:v>723.267060720043</c:v>
                </c:pt>
                <c:pt idx="89">
                  <c:v>723.267060720043</c:v>
                </c:pt>
                <c:pt idx="90">
                  <c:v>724.341751746373</c:v>
                </c:pt>
                <c:pt idx="91">
                  <c:v>724.341751746373</c:v>
                </c:pt>
                <c:pt idx="92">
                  <c:v>724.341751746373</c:v>
                </c:pt>
                <c:pt idx="93">
                  <c:v>724.879097259538</c:v>
                </c:pt>
                <c:pt idx="94">
                  <c:v>724.879097259538</c:v>
                </c:pt>
                <c:pt idx="95">
                  <c:v>725.953788285868</c:v>
                </c:pt>
                <c:pt idx="96">
                  <c:v>725.953788285868</c:v>
                </c:pt>
                <c:pt idx="97">
                  <c:v>725.953788285868</c:v>
                </c:pt>
                <c:pt idx="98">
                  <c:v>726.491133799033</c:v>
                </c:pt>
                <c:pt idx="99">
                  <c:v>726.491133799033</c:v>
                </c:pt>
                <c:pt idx="100">
                  <c:v>727.028479312198</c:v>
                </c:pt>
                <c:pt idx="101">
                  <c:v>727.028479312198</c:v>
                </c:pt>
                <c:pt idx="102">
                  <c:v>727.565824825363</c:v>
                </c:pt>
                <c:pt idx="103">
                  <c:v>727.028479312198</c:v>
                </c:pt>
                <c:pt idx="104">
                  <c:v>727.565824825363</c:v>
                </c:pt>
                <c:pt idx="105">
                  <c:v>727.565824825363</c:v>
                </c:pt>
                <c:pt idx="106">
                  <c:v>727.565824825363</c:v>
                </c:pt>
                <c:pt idx="107">
                  <c:v>728.103170338528</c:v>
                </c:pt>
                <c:pt idx="108">
                  <c:v>728.103170338528</c:v>
                </c:pt>
                <c:pt idx="109">
                  <c:v>728.103170338528</c:v>
                </c:pt>
                <c:pt idx="110">
                  <c:v>728.103170338528</c:v>
                </c:pt>
                <c:pt idx="111">
                  <c:v>728.103170338528</c:v>
                </c:pt>
                <c:pt idx="112">
                  <c:v>728.103170338528</c:v>
                </c:pt>
                <c:pt idx="113">
                  <c:v>728.103170338528</c:v>
                </c:pt>
                <c:pt idx="114">
                  <c:v>728.103170338528</c:v>
                </c:pt>
                <c:pt idx="115">
                  <c:v>728.103170338528</c:v>
                </c:pt>
                <c:pt idx="116">
                  <c:v>728.103170338528</c:v>
                </c:pt>
                <c:pt idx="117">
                  <c:v>727.565824825363</c:v>
                </c:pt>
                <c:pt idx="118">
                  <c:v>728.103170338528</c:v>
                </c:pt>
                <c:pt idx="119">
                  <c:v>727.565824825363</c:v>
                </c:pt>
                <c:pt idx="120">
                  <c:v>727.565824825363</c:v>
                </c:pt>
                <c:pt idx="121">
                  <c:v>727.565824825363</c:v>
                </c:pt>
                <c:pt idx="122">
                  <c:v>727.028479312198</c:v>
                </c:pt>
                <c:pt idx="123">
                  <c:v>726.491133799033</c:v>
                </c:pt>
                <c:pt idx="124">
                  <c:v>725.953788285868</c:v>
                </c:pt>
                <c:pt idx="125">
                  <c:v>725.416442772703</c:v>
                </c:pt>
                <c:pt idx="126">
                  <c:v>723.804406233208</c:v>
                </c:pt>
                <c:pt idx="127">
                  <c:v>722.192369693713</c:v>
                </c:pt>
                <c:pt idx="128">
                  <c:v>713.057495969909</c:v>
                </c:pt>
              </c:numCache>
            </c:numRef>
          </c:yVal>
          <c:smooth val="1"/>
        </c:ser>
        <c:axId val="5217478"/>
        <c:axId val="20578065"/>
      </c:scatterChart>
      <c:valAx>
        <c:axId val="5217478"/>
        <c:scaling>
          <c:orientation val="minMax"/>
          <c:max val="0.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52058381148683"/>
              <c:y val="0.89253104455807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8065"/>
        <c:crossesAt val="0"/>
        <c:crossBetween val="midCat"/>
        <c:majorUnit val="0.02"/>
        <c:minorUnit val="0.01"/>
      </c:valAx>
      <c:valAx>
        <c:axId val="20578065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39825079382764"/>
              <c:y val="0.000639152666179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7478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S$4:$S$1978</c:f>
              <c:numCache>
                <c:formatCode>General</c:formatCode>
                <c:ptCount val="1975"/>
                <c:pt idx="0">
                  <c:v>0</c:v>
                </c:pt>
                <c:pt idx="1">
                  <c:v>0.000657385861610786</c:v>
                </c:pt>
                <c:pt idx="2">
                  <c:v>0.000857385861610786</c:v>
                </c:pt>
                <c:pt idx="3">
                  <c:v>0.00105738586161079</c:v>
                </c:pt>
                <c:pt idx="4">
                  <c:v>0.00125738586161079</c:v>
                </c:pt>
                <c:pt idx="5">
                  <c:v>0.00145738586161079</c:v>
                </c:pt>
                <c:pt idx="6">
                  <c:v>0.00165738586161079</c:v>
                </c:pt>
                <c:pt idx="7">
                  <c:v>0.00185738586161079</c:v>
                </c:pt>
                <c:pt idx="8">
                  <c:v>0.00205738586161079</c:v>
                </c:pt>
                <c:pt idx="9">
                  <c:v>0.00225738586161079</c:v>
                </c:pt>
                <c:pt idx="10">
                  <c:v>0.00245738586161079</c:v>
                </c:pt>
                <c:pt idx="11">
                  <c:v>0.00265738586161079</c:v>
                </c:pt>
                <c:pt idx="12">
                  <c:v>0.00285738586161079</c:v>
                </c:pt>
                <c:pt idx="13">
                  <c:v>0.00305738586161079</c:v>
                </c:pt>
                <c:pt idx="14">
                  <c:v>0.00325738586161079</c:v>
                </c:pt>
                <c:pt idx="15">
                  <c:v>0.00345738586161079</c:v>
                </c:pt>
                <c:pt idx="16">
                  <c:v>0.00365738586161079</c:v>
                </c:pt>
                <c:pt idx="17">
                  <c:v>0.00385738586161079</c:v>
                </c:pt>
                <c:pt idx="18">
                  <c:v>0.00405738586161079</c:v>
                </c:pt>
                <c:pt idx="19">
                  <c:v>0.00425738586161079</c:v>
                </c:pt>
                <c:pt idx="20">
                  <c:v>0.00445738586161079</c:v>
                </c:pt>
                <c:pt idx="21">
                  <c:v>0.00465738586161079</c:v>
                </c:pt>
                <c:pt idx="22">
                  <c:v>0.00485738586161079</c:v>
                </c:pt>
                <c:pt idx="23">
                  <c:v>0.00505738586161079</c:v>
                </c:pt>
                <c:pt idx="24">
                  <c:v>0.00525738586161079</c:v>
                </c:pt>
                <c:pt idx="25">
                  <c:v>0.00545738586161079</c:v>
                </c:pt>
                <c:pt idx="26">
                  <c:v>0.00565738586161079</c:v>
                </c:pt>
                <c:pt idx="27">
                  <c:v>0.00585738586161079</c:v>
                </c:pt>
                <c:pt idx="28">
                  <c:v>0.00605738586161079</c:v>
                </c:pt>
                <c:pt idx="29">
                  <c:v>0.00625738586161079</c:v>
                </c:pt>
                <c:pt idx="30">
                  <c:v>0.00645738586161079</c:v>
                </c:pt>
                <c:pt idx="31">
                  <c:v>0.00665738586161079</c:v>
                </c:pt>
                <c:pt idx="32">
                  <c:v>0.00685738586161079</c:v>
                </c:pt>
                <c:pt idx="33">
                  <c:v>0.00705738586161079</c:v>
                </c:pt>
                <c:pt idx="34">
                  <c:v>0.00725738586161079</c:v>
                </c:pt>
                <c:pt idx="35">
                  <c:v>0.00745738586161079</c:v>
                </c:pt>
                <c:pt idx="36">
                  <c:v>0.00765738586161079</c:v>
                </c:pt>
                <c:pt idx="37">
                  <c:v>0.00785738586161079</c:v>
                </c:pt>
                <c:pt idx="38">
                  <c:v>0.00805738586161079</c:v>
                </c:pt>
                <c:pt idx="39">
                  <c:v>0.00825738586161079</c:v>
                </c:pt>
                <c:pt idx="40">
                  <c:v>0.00845738586161079</c:v>
                </c:pt>
                <c:pt idx="41">
                  <c:v>0.00865738586161079</c:v>
                </c:pt>
                <c:pt idx="42">
                  <c:v>0.00885738586161079</c:v>
                </c:pt>
                <c:pt idx="43">
                  <c:v>0.00905738586161079</c:v>
                </c:pt>
                <c:pt idx="44">
                  <c:v>0.00925738586161079</c:v>
                </c:pt>
                <c:pt idx="45">
                  <c:v>0.00945738586161079</c:v>
                </c:pt>
                <c:pt idx="46">
                  <c:v>0.00965738586161079</c:v>
                </c:pt>
                <c:pt idx="47">
                  <c:v>0.00985738586161079</c:v>
                </c:pt>
                <c:pt idx="48">
                  <c:v>0.0100573858616108</c:v>
                </c:pt>
                <c:pt idx="49">
                  <c:v>0.0102573858616108</c:v>
                </c:pt>
                <c:pt idx="50">
                  <c:v>0.0104573858616108</c:v>
                </c:pt>
                <c:pt idx="51">
                  <c:v>0.0106573858616108</c:v>
                </c:pt>
                <c:pt idx="52">
                  <c:v>0.0108573858616108</c:v>
                </c:pt>
                <c:pt idx="53">
                  <c:v>0.0110573858616108</c:v>
                </c:pt>
                <c:pt idx="54">
                  <c:v>0.0112573858616108</c:v>
                </c:pt>
                <c:pt idx="55">
                  <c:v>0.0114573858616108</c:v>
                </c:pt>
                <c:pt idx="56">
                  <c:v>0.0116573858616108</c:v>
                </c:pt>
                <c:pt idx="57">
                  <c:v>0.0118573858616108</c:v>
                </c:pt>
                <c:pt idx="58">
                  <c:v>0.0120573858616108</c:v>
                </c:pt>
                <c:pt idx="59">
                  <c:v>0.0122573858616108</c:v>
                </c:pt>
                <c:pt idx="60">
                  <c:v>0.0124573858616108</c:v>
                </c:pt>
                <c:pt idx="61">
                  <c:v>0.0126573858616108</c:v>
                </c:pt>
                <c:pt idx="62">
                  <c:v>0.0128573858616108</c:v>
                </c:pt>
                <c:pt idx="63">
                  <c:v>0.0130573858616108</c:v>
                </c:pt>
                <c:pt idx="64">
                  <c:v>0.0132573858616108</c:v>
                </c:pt>
                <c:pt idx="65">
                  <c:v>0.0134573858616108</c:v>
                </c:pt>
                <c:pt idx="66">
                  <c:v>0.0136573858616108</c:v>
                </c:pt>
                <c:pt idx="67">
                  <c:v>0.0138573858616108</c:v>
                </c:pt>
                <c:pt idx="68">
                  <c:v>0.0140573858616108</c:v>
                </c:pt>
                <c:pt idx="69">
                  <c:v>0.0142573858616108</c:v>
                </c:pt>
                <c:pt idx="70">
                  <c:v>0.0144573858616108</c:v>
                </c:pt>
                <c:pt idx="71">
                  <c:v>0.0146573858616108</c:v>
                </c:pt>
                <c:pt idx="72">
                  <c:v>0.0148573858616108</c:v>
                </c:pt>
                <c:pt idx="73">
                  <c:v>0.0150573858616108</c:v>
                </c:pt>
                <c:pt idx="74">
                  <c:v>0.0152573858616108</c:v>
                </c:pt>
                <c:pt idx="75">
                  <c:v>0.0154573858616108</c:v>
                </c:pt>
                <c:pt idx="76">
                  <c:v>0.0156573858616108</c:v>
                </c:pt>
                <c:pt idx="77">
                  <c:v>0.0158573858616108</c:v>
                </c:pt>
                <c:pt idx="78">
                  <c:v>0.0160573858616108</c:v>
                </c:pt>
                <c:pt idx="79">
                  <c:v>0.0162573858616108</c:v>
                </c:pt>
                <c:pt idx="80">
                  <c:v>0.0164573858616108</c:v>
                </c:pt>
                <c:pt idx="81">
                  <c:v>0.0166573858616108</c:v>
                </c:pt>
                <c:pt idx="82">
                  <c:v>0.0168573858616108</c:v>
                </c:pt>
                <c:pt idx="83">
                  <c:v>0.0170573858616108</c:v>
                </c:pt>
                <c:pt idx="84">
                  <c:v>0.0172573858616108</c:v>
                </c:pt>
                <c:pt idx="85">
                  <c:v>0.0174573858616108</c:v>
                </c:pt>
                <c:pt idx="86">
                  <c:v>0.0176573858616108</c:v>
                </c:pt>
                <c:pt idx="87">
                  <c:v>0.0178573858616108</c:v>
                </c:pt>
                <c:pt idx="88">
                  <c:v>0.0180573858616108</c:v>
                </c:pt>
                <c:pt idx="89">
                  <c:v>0.0182573858616108</c:v>
                </c:pt>
                <c:pt idx="90">
                  <c:v>0.0184573858616108</c:v>
                </c:pt>
                <c:pt idx="91">
                  <c:v>0.0186573858616108</c:v>
                </c:pt>
                <c:pt idx="92">
                  <c:v>0.0188573858616108</c:v>
                </c:pt>
                <c:pt idx="93">
                  <c:v>0.0190573858616108</c:v>
                </c:pt>
                <c:pt idx="94">
                  <c:v>0.0192573858616108</c:v>
                </c:pt>
                <c:pt idx="95">
                  <c:v>0.0194573858616108</c:v>
                </c:pt>
                <c:pt idx="96">
                  <c:v>0.0196573858616108</c:v>
                </c:pt>
                <c:pt idx="97">
                  <c:v>0.0198573858616108</c:v>
                </c:pt>
                <c:pt idx="98">
                  <c:v>0.0200573858616108</c:v>
                </c:pt>
                <c:pt idx="99">
                  <c:v>0.0202573858616108</c:v>
                </c:pt>
                <c:pt idx="100">
                  <c:v>0.0204573858616108</c:v>
                </c:pt>
                <c:pt idx="101">
                  <c:v>0.0206573858616108</c:v>
                </c:pt>
                <c:pt idx="102">
                  <c:v>0.0208573858616108</c:v>
                </c:pt>
                <c:pt idx="103">
                  <c:v>0.0210573858616108</c:v>
                </c:pt>
                <c:pt idx="104">
                  <c:v>0.0212573858616108</c:v>
                </c:pt>
                <c:pt idx="105">
                  <c:v>0.0214573858616108</c:v>
                </c:pt>
                <c:pt idx="106">
                  <c:v>0.0216573858616108</c:v>
                </c:pt>
                <c:pt idx="107">
                  <c:v>0.0218573858616108</c:v>
                </c:pt>
                <c:pt idx="108">
                  <c:v>0.0220573858616108</c:v>
                </c:pt>
                <c:pt idx="109">
                  <c:v>0.0222573858616108</c:v>
                </c:pt>
                <c:pt idx="110">
                  <c:v>0.0224573858616108</c:v>
                </c:pt>
                <c:pt idx="111">
                  <c:v>0.0226573858616108</c:v>
                </c:pt>
                <c:pt idx="112">
                  <c:v>0.0228573858616108</c:v>
                </c:pt>
                <c:pt idx="113">
                  <c:v>0.0230573858616108</c:v>
                </c:pt>
                <c:pt idx="114">
                  <c:v>0.0232573858616108</c:v>
                </c:pt>
                <c:pt idx="115">
                  <c:v>0.0234573858616108</c:v>
                </c:pt>
                <c:pt idx="116">
                  <c:v>0.0236573858616108</c:v>
                </c:pt>
                <c:pt idx="117">
                  <c:v>0.0238573858616108</c:v>
                </c:pt>
                <c:pt idx="118">
                  <c:v>0.0240573858616108</c:v>
                </c:pt>
                <c:pt idx="119">
                  <c:v>0.0242573858616108</c:v>
                </c:pt>
                <c:pt idx="120">
                  <c:v>0.0244573858616108</c:v>
                </c:pt>
                <c:pt idx="121">
                  <c:v>0.0246573858616108</c:v>
                </c:pt>
                <c:pt idx="122">
                  <c:v>0.0248573858616108</c:v>
                </c:pt>
                <c:pt idx="123">
                  <c:v>0.0250573858616108</c:v>
                </c:pt>
                <c:pt idx="124">
                  <c:v>0.0252573858616108</c:v>
                </c:pt>
                <c:pt idx="125">
                  <c:v>0.0254573858616108</c:v>
                </c:pt>
                <c:pt idx="126">
                  <c:v>0.0256573858616108</c:v>
                </c:pt>
                <c:pt idx="127">
                  <c:v>0.0258573858616108</c:v>
                </c:pt>
                <c:pt idx="128">
                  <c:v>0.0260573858616108</c:v>
                </c:pt>
                <c:pt idx="129">
                  <c:v>0.0262573858616108</c:v>
                </c:pt>
                <c:pt idx="130">
                  <c:v>0.0264573858616108</c:v>
                </c:pt>
                <c:pt idx="131">
                  <c:v>0.0266573858616108</c:v>
                </c:pt>
                <c:pt idx="132">
                  <c:v>0.0268573858616108</c:v>
                </c:pt>
                <c:pt idx="133">
                  <c:v>0.0270573858616108</c:v>
                </c:pt>
                <c:pt idx="134">
                  <c:v>0.0272573858616108</c:v>
                </c:pt>
                <c:pt idx="135">
                  <c:v>0.0274573858616108</c:v>
                </c:pt>
                <c:pt idx="136">
                  <c:v>0.0276573858616108</c:v>
                </c:pt>
                <c:pt idx="137">
                  <c:v>0.0278573858616108</c:v>
                </c:pt>
                <c:pt idx="138">
                  <c:v>0.0280573858616108</c:v>
                </c:pt>
                <c:pt idx="139">
                  <c:v>0.0282573858616108</c:v>
                </c:pt>
                <c:pt idx="140">
                  <c:v>0.0284573858616108</c:v>
                </c:pt>
                <c:pt idx="141">
                  <c:v>0.0286573858616108</c:v>
                </c:pt>
                <c:pt idx="142">
                  <c:v>0.0288573858616108</c:v>
                </c:pt>
                <c:pt idx="143">
                  <c:v>0.0290573858616108</c:v>
                </c:pt>
                <c:pt idx="144">
                  <c:v>0.0292573858616108</c:v>
                </c:pt>
                <c:pt idx="145">
                  <c:v>0.0294573858616108</c:v>
                </c:pt>
                <c:pt idx="146">
                  <c:v>0.0296573858616108</c:v>
                </c:pt>
                <c:pt idx="147">
                  <c:v>0.0298573858616108</c:v>
                </c:pt>
                <c:pt idx="148">
                  <c:v>0.0300573858616108</c:v>
                </c:pt>
                <c:pt idx="149">
                  <c:v>0.0302573858616108</c:v>
                </c:pt>
                <c:pt idx="150">
                  <c:v>0.0304573858616108</c:v>
                </c:pt>
                <c:pt idx="151">
                  <c:v>0.0306573858616108</c:v>
                </c:pt>
                <c:pt idx="152">
                  <c:v>0.0308573858616108</c:v>
                </c:pt>
                <c:pt idx="153">
                  <c:v>0.0310573858616108</c:v>
                </c:pt>
                <c:pt idx="154">
                  <c:v>0.0312573858616108</c:v>
                </c:pt>
                <c:pt idx="155">
                  <c:v>0.0314573858616108</c:v>
                </c:pt>
                <c:pt idx="156">
                  <c:v>0.0316573858616108</c:v>
                </c:pt>
                <c:pt idx="157">
                  <c:v>0.0318573858616108</c:v>
                </c:pt>
                <c:pt idx="158">
                  <c:v>0.0320573858616108</c:v>
                </c:pt>
                <c:pt idx="159">
                  <c:v>0.0322573858616108</c:v>
                </c:pt>
                <c:pt idx="160">
                  <c:v>0.0324573858616108</c:v>
                </c:pt>
                <c:pt idx="161">
                  <c:v>0.0326573858616108</c:v>
                </c:pt>
                <c:pt idx="162">
                  <c:v>0.0328573858616108</c:v>
                </c:pt>
                <c:pt idx="163">
                  <c:v>0.0330573858616108</c:v>
                </c:pt>
                <c:pt idx="164">
                  <c:v>0.0332573858616108</c:v>
                </c:pt>
                <c:pt idx="165">
                  <c:v>0.0334573858616108</c:v>
                </c:pt>
                <c:pt idx="166">
                  <c:v>0.0336573858616108</c:v>
                </c:pt>
                <c:pt idx="167">
                  <c:v>0.0338573858616108</c:v>
                </c:pt>
                <c:pt idx="168">
                  <c:v>0.0340573858616108</c:v>
                </c:pt>
                <c:pt idx="169">
                  <c:v>0.0342573858616108</c:v>
                </c:pt>
                <c:pt idx="170">
                  <c:v>0.0344573858616108</c:v>
                </c:pt>
                <c:pt idx="171">
                  <c:v>0.0346573858616108</c:v>
                </c:pt>
                <c:pt idx="172">
                  <c:v>0.0348573858616108</c:v>
                </c:pt>
                <c:pt idx="173">
                  <c:v>0.0350573858616108</c:v>
                </c:pt>
                <c:pt idx="174">
                  <c:v>0.0352573858616108</c:v>
                </c:pt>
                <c:pt idx="175">
                  <c:v>0.0354573858616108</c:v>
                </c:pt>
                <c:pt idx="176">
                  <c:v>0.0356573858616108</c:v>
                </c:pt>
                <c:pt idx="177">
                  <c:v>0.0358573858616108</c:v>
                </c:pt>
                <c:pt idx="178">
                  <c:v>0.0360573858616108</c:v>
                </c:pt>
                <c:pt idx="179">
                  <c:v>0.0362573858616108</c:v>
                </c:pt>
              </c:numCache>
            </c:numRef>
          </c:xVal>
          <c:yVal>
            <c:numRef>
              <c:f>'C7025-Data'!$T$4:$T$1978</c:f>
              <c:numCache>
                <c:formatCode>General</c:formatCode>
                <c:ptCount val="1975"/>
                <c:pt idx="0">
                  <c:v>0</c:v>
                </c:pt>
                <c:pt idx="1">
                  <c:v>87.0875535947306</c:v>
                </c:pt>
                <c:pt idx="2">
                  <c:v>129.155533461754</c:v>
                </c:pt>
                <c:pt idx="3">
                  <c:v>165.672445576752</c:v>
                </c:pt>
                <c:pt idx="4">
                  <c:v>189.720168189068</c:v>
                </c:pt>
                <c:pt idx="5">
                  <c:v>212.701174423662</c:v>
                </c:pt>
                <c:pt idx="6">
                  <c:v>247.012158495412</c:v>
                </c:pt>
                <c:pt idx="7">
                  <c:v>277.71909111622</c:v>
                </c:pt>
                <c:pt idx="8">
                  <c:v>305.350152240104</c:v>
                </c:pt>
                <c:pt idx="9">
                  <c:v>332.76372750057</c:v>
                </c:pt>
                <c:pt idx="10">
                  <c:v>362.880341349241</c:v>
                </c:pt>
                <c:pt idx="11">
                  <c:v>392.955529319166</c:v>
                </c:pt>
                <c:pt idx="12">
                  <c:v>415.346216781624</c:v>
                </c:pt>
                <c:pt idx="13">
                  <c:v>439.000393545848</c:v>
                </c:pt>
                <c:pt idx="14">
                  <c:v>465.07798421674</c:v>
                </c:pt>
                <c:pt idx="15">
                  <c:v>494.448932247975</c:v>
                </c:pt>
                <c:pt idx="16">
                  <c:v>524.203069657615</c:v>
                </c:pt>
                <c:pt idx="17">
                  <c:v>554.185049400361</c:v>
                </c:pt>
                <c:pt idx="18">
                  <c:v>575.125831106692</c:v>
                </c:pt>
                <c:pt idx="19">
                  <c:v>594.627063526585</c:v>
                </c:pt>
                <c:pt idx="20">
                  <c:v>618.322666169556</c:v>
                </c:pt>
                <c:pt idx="21">
                  <c:v>639.801984299592</c:v>
                </c:pt>
                <c:pt idx="22">
                  <c:v>657.677250978686</c:v>
                </c:pt>
                <c:pt idx="23">
                  <c:v>675.00362476439</c:v>
                </c:pt>
                <c:pt idx="24">
                  <c:v>689.057354129125</c:v>
                </c:pt>
                <c:pt idx="25">
                  <c:v>702.365417676423</c:v>
                </c:pt>
                <c:pt idx="26">
                  <c:v>713.281136726113</c:v>
                </c:pt>
                <c:pt idx="27">
                  <c:v>718.821848008451</c:v>
                </c:pt>
                <c:pt idx="28">
                  <c:v>730.120756436546</c:v>
                </c:pt>
                <c:pt idx="29">
                  <c:v>739.327657987945</c:v>
                </c:pt>
                <c:pt idx="30">
                  <c:v>743.946643468175</c:v>
                </c:pt>
                <c:pt idx="31">
                  <c:v>750.212307628576</c:v>
                </c:pt>
                <c:pt idx="32">
                  <c:v>754.779510760372</c:v>
                </c:pt>
                <c:pt idx="33">
                  <c:v>759.760972679633</c:v>
                </c:pt>
                <c:pt idx="34">
                  <c:v>763.375380600261</c:v>
                </c:pt>
                <c:pt idx="35">
                  <c:v>766.430539157812</c:v>
                </c:pt>
                <c:pt idx="36">
                  <c:v>770.448849396218</c:v>
                </c:pt>
                <c:pt idx="37">
                  <c:v>772.841193893826</c:v>
                </c:pt>
                <c:pt idx="38">
                  <c:v>775.388885436732</c:v>
                </c:pt>
                <c:pt idx="39">
                  <c:v>777.025207647217</c:v>
                </c:pt>
                <c:pt idx="40">
                  <c:v>778.495826342716</c:v>
                </c:pt>
                <c:pt idx="41">
                  <c:v>780.608546158785</c:v>
                </c:pt>
                <c:pt idx="42">
                  <c:v>782.472710702376</c:v>
                </c:pt>
                <c:pt idx="43">
                  <c:v>783.819051761636</c:v>
                </c:pt>
                <c:pt idx="44">
                  <c:v>784.606143457818</c:v>
                </c:pt>
                <c:pt idx="45">
                  <c:v>785.879989229272</c:v>
                </c:pt>
                <c:pt idx="46">
                  <c:v>786.594585637648</c:v>
                </c:pt>
                <c:pt idx="47">
                  <c:v>787.56809378819</c:v>
                </c:pt>
                <c:pt idx="48">
                  <c:v>788.386254893432</c:v>
                </c:pt>
                <c:pt idx="49">
                  <c:v>789.235485407734</c:v>
                </c:pt>
                <c:pt idx="50">
                  <c:v>789.701526543632</c:v>
                </c:pt>
                <c:pt idx="51">
                  <c:v>790.10542886141</c:v>
                </c:pt>
                <c:pt idx="52">
                  <c:v>790.933946436339</c:v>
                </c:pt>
                <c:pt idx="53">
                  <c:v>791.35856169349</c:v>
                </c:pt>
                <c:pt idx="54">
                  <c:v>791.783176950641</c:v>
                </c:pt>
                <c:pt idx="55">
                  <c:v>792.114583980613</c:v>
                </c:pt>
                <c:pt idx="56">
                  <c:v>792.508129828704</c:v>
                </c:pt>
                <c:pt idx="57">
                  <c:v>792.725615692123</c:v>
                </c:pt>
                <c:pt idx="58">
                  <c:v>792.943101555542</c:v>
                </c:pt>
                <c:pt idx="59">
                  <c:v>793.119161540214</c:v>
                </c:pt>
                <c:pt idx="60">
                  <c:v>793.512707388306</c:v>
                </c:pt>
                <c:pt idx="61">
                  <c:v>793.719836782038</c:v>
                </c:pt>
                <c:pt idx="62">
                  <c:v>793.92696617577</c:v>
                </c:pt>
                <c:pt idx="63">
                  <c:v>793.968392054517</c:v>
                </c:pt>
                <c:pt idx="64">
                  <c:v>794.051243812009</c:v>
                </c:pt>
                <c:pt idx="65">
                  <c:v>794.165164978562</c:v>
                </c:pt>
                <c:pt idx="66">
                  <c:v>794.289442614802</c:v>
                </c:pt>
                <c:pt idx="67">
                  <c:v>794.351581432921</c:v>
                </c:pt>
                <c:pt idx="68">
                  <c:v>794.393007311668</c:v>
                </c:pt>
                <c:pt idx="69">
                  <c:v>794.475859069161</c:v>
                </c:pt>
                <c:pt idx="70">
                  <c:v>794.403363781354</c:v>
                </c:pt>
                <c:pt idx="71">
                  <c:v>794.50692847822</c:v>
                </c:pt>
                <c:pt idx="72">
                  <c:v>794.56906729634</c:v>
                </c:pt>
                <c:pt idx="73">
                  <c:v>794.50692847822</c:v>
                </c:pt>
                <c:pt idx="74">
                  <c:v>794.53799788728</c:v>
                </c:pt>
                <c:pt idx="75">
                  <c:v>794.53799788728</c:v>
                </c:pt>
                <c:pt idx="76">
                  <c:v>794.50692847822</c:v>
                </c:pt>
                <c:pt idx="77">
                  <c:v>794.434433190414</c:v>
                </c:pt>
                <c:pt idx="78">
                  <c:v>794.424076720728</c:v>
                </c:pt>
                <c:pt idx="79">
                  <c:v>794.465502599474</c:v>
                </c:pt>
                <c:pt idx="80">
                  <c:v>794.361937902608</c:v>
                </c:pt>
                <c:pt idx="81">
                  <c:v>794.289442614802</c:v>
                </c:pt>
                <c:pt idx="82">
                  <c:v>794.320512023861</c:v>
                </c:pt>
                <c:pt idx="83">
                  <c:v>794.196234387622</c:v>
                </c:pt>
                <c:pt idx="84">
                  <c:v>794.216947326995</c:v>
                </c:pt>
                <c:pt idx="85">
                  <c:v>794.196234387622</c:v>
                </c:pt>
                <c:pt idx="86">
                  <c:v>794.051243812009</c:v>
                </c:pt>
                <c:pt idx="87">
                  <c:v>793.947679115143</c:v>
                </c:pt>
                <c:pt idx="88">
                  <c:v>793.854470887964</c:v>
                </c:pt>
                <c:pt idx="89">
                  <c:v>793.89589676671</c:v>
                </c:pt>
                <c:pt idx="90">
                  <c:v>793.823401478904</c:v>
                </c:pt>
                <c:pt idx="91">
                  <c:v>793.781975600158</c:v>
                </c:pt>
                <c:pt idx="92">
                  <c:v>793.626628554858</c:v>
                </c:pt>
                <c:pt idx="93">
                  <c:v>793.585202676112</c:v>
                </c:pt>
                <c:pt idx="94">
                  <c:v>793.523063857992</c:v>
                </c:pt>
                <c:pt idx="95">
                  <c:v>793.533420327679</c:v>
                </c:pt>
                <c:pt idx="96">
                  <c:v>793.419499161126</c:v>
                </c:pt>
                <c:pt idx="97">
                  <c:v>793.31593446426</c:v>
                </c:pt>
                <c:pt idx="98">
                  <c:v>793.2848650552</c:v>
                </c:pt>
                <c:pt idx="99">
                  <c:v>793.170943888647</c:v>
                </c:pt>
                <c:pt idx="100">
                  <c:v>793.025953313035</c:v>
                </c:pt>
                <c:pt idx="101">
                  <c:v>792.994883903975</c:v>
                </c:pt>
                <c:pt idx="102">
                  <c:v>792.818823919302</c:v>
                </c:pt>
                <c:pt idx="103">
                  <c:v>792.767041570869</c:v>
                </c:pt>
                <c:pt idx="104">
                  <c:v>792.653120404317</c:v>
                </c:pt>
                <c:pt idx="105">
                  <c:v>792.58062511651</c:v>
                </c:pt>
                <c:pt idx="106">
                  <c:v>792.539199237764</c:v>
                </c:pt>
                <c:pt idx="107">
                  <c:v>792.435634540898</c:v>
                </c:pt>
                <c:pt idx="108">
                  <c:v>792.311356904658</c:v>
                </c:pt>
                <c:pt idx="109">
                  <c:v>792.311356904658</c:v>
                </c:pt>
                <c:pt idx="110">
                  <c:v>792.114583980613</c:v>
                </c:pt>
                <c:pt idx="111">
                  <c:v>792.052445162493</c:v>
                </c:pt>
                <c:pt idx="112">
                  <c:v>791.990306344373</c:v>
                </c:pt>
                <c:pt idx="113">
                  <c:v>791.928167526254</c:v>
                </c:pt>
                <c:pt idx="114">
                  <c:v>791.803889890014</c:v>
                </c:pt>
                <c:pt idx="115">
                  <c:v>791.689968723462</c:v>
                </c:pt>
                <c:pt idx="116">
                  <c:v>791.586404026596</c:v>
                </c:pt>
                <c:pt idx="117">
                  <c:v>791.513908738789</c:v>
                </c:pt>
                <c:pt idx="118">
                  <c:v>791.368918163177</c:v>
                </c:pt>
                <c:pt idx="119">
                  <c:v>791.337848754117</c:v>
                </c:pt>
                <c:pt idx="120">
                  <c:v>791.244640526937</c:v>
                </c:pt>
                <c:pt idx="121">
                  <c:v>791.182501708818</c:v>
                </c:pt>
                <c:pt idx="122">
                  <c:v>791.016798193832</c:v>
                </c:pt>
                <c:pt idx="123">
                  <c:v>790.892520557592</c:v>
                </c:pt>
                <c:pt idx="124">
                  <c:v>790.820025269786</c:v>
                </c:pt>
                <c:pt idx="125">
                  <c:v>790.820025269786</c:v>
                </c:pt>
                <c:pt idx="126">
                  <c:v>790.68539116386</c:v>
                </c:pt>
                <c:pt idx="127">
                  <c:v>790.633608815427</c:v>
                </c:pt>
                <c:pt idx="128">
                  <c:v>790.447192361068</c:v>
                </c:pt>
                <c:pt idx="129">
                  <c:v>790.312558255142</c:v>
                </c:pt>
                <c:pt idx="130">
                  <c:v>790.198637088589</c:v>
                </c:pt>
                <c:pt idx="131">
                  <c:v>790.10542886141</c:v>
                </c:pt>
                <c:pt idx="132">
                  <c:v>789.898299467678</c:v>
                </c:pt>
                <c:pt idx="133">
                  <c:v>789.701526543632</c:v>
                </c:pt>
                <c:pt idx="134">
                  <c:v>789.732595952692</c:v>
                </c:pt>
                <c:pt idx="135">
                  <c:v>789.566892437706</c:v>
                </c:pt>
                <c:pt idx="136">
                  <c:v>789.421901862093</c:v>
                </c:pt>
                <c:pt idx="137">
                  <c:v>789.256198347108</c:v>
                </c:pt>
                <c:pt idx="138">
                  <c:v>789.069781892748</c:v>
                </c:pt>
                <c:pt idx="139">
                  <c:v>788.935147786822</c:v>
                </c:pt>
                <c:pt idx="140">
                  <c:v>788.75908780215</c:v>
                </c:pt>
                <c:pt idx="141">
                  <c:v>788.645166635597</c:v>
                </c:pt>
                <c:pt idx="142">
                  <c:v>788.406967832805</c:v>
                </c:pt>
                <c:pt idx="143">
                  <c:v>788.282690196566</c:v>
                </c:pt>
                <c:pt idx="144">
                  <c:v>788.189481969386</c:v>
                </c:pt>
                <c:pt idx="145">
                  <c:v>787.971996105968</c:v>
                </c:pt>
                <c:pt idx="146">
                  <c:v>787.764866712235</c:v>
                </c:pt>
                <c:pt idx="147">
                  <c:v>787.650945545683</c:v>
                </c:pt>
                <c:pt idx="148">
                  <c:v>787.371320864144</c:v>
                </c:pt>
                <c:pt idx="149">
                  <c:v>787.247043227905</c:v>
                </c:pt>
                <c:pt idx="150">
                  <c:v>787.050270303859</c:v>
                </c:pt>
                <c:pt idx="151">
                  <c:v>786.812071501067</c:v>
                </c:pt>
                <c:pt idx="152">
                  <c:v>786.563516228588</c:v>
                </c:pt>
                <c:pt idx="153">
                  <c:v>786.242465668303</c:v>
                </c:pt>
                <c:pt idx="154">
                  <c:v>786.087118623004</c:v>
                </c:pt>
                <c:pt idx="155">
                  <c:v>785.921415108018</c:v>
                </c:pt>
                <c:pt idx="156">
                  <c:v>785.693572774913</c:v>
                </c:pt>
                <c:pt idx="157">
                  <c:v>785.48644338118</c:v>
                </c:pt>
                <c:pt idx="158">
                  <c:v>785.082541063402</c:v>
                </c:pt>
                <c:pt idx="159">
                  <c:v>784.865055199984</c:v>
                </c:pt>
                <c:pt idx="160">
                  <c:v>784.595786988132</c:v>
                </c:pt>
                <c:pt idx="161">
                  <c:v>784.357588185339</c:v>
                </c:pt>
                <c:pt idx="162">
                  <c:v>784.17117173098</c:v>
                </c:pt>
                <c:pt idx="163">
                  <c:v>783.777625882889</c:v>
                </c:pt>
                <c:pt idx="164">
                  <c:v>783.477288261977</c:v>
                </c:pt>
                <c:pt idx="165">
                  <c:v>783.125168292633</c:v>
                </c:pt>
                <c:pt idx="166">
                  <c:v>782.804117732348</c:v>
                </c:pt>
                <c:pt idx="167">
                  <c:v>782.483067172062</c:v>
                </c:pt>
                <c:pt idx="168">
                  <c:v>782.224155429897</c:v>
                </c:pt>
                <c:pt idx="169">
                  <c:v>781.892748399926</c:v>
                </c:pt>
                <c:pt idx="170">
                  <c:v>781.72704488494</c:v>
                </c:pt>
                <c:pt idx="171">
                  <c:v>781.11601317343</c:v>
                </c:pt>
                <c:pt idx="172">
                  <c:v>780.743180264711</c:v>
                </c:pt>
                <c:pt idx="173">
                  <c:v>780.4428426438</c:v>
                </c:pt>
                <c:pt idx="174">
                  <c:v>779.904306220096</c:v>
                </c:pt>
                <c:pt idx="175">
                  <c:v>779.220779220779</c:v>
                </c:pt>
                <c:pt idx="176">
                  <c:v>778.858302781748</c:v>
                </c:pt>
                <c:pt idx="177">
                  <c:v>778.060854615879</c:v>
                </c:pt>
                <c:pt idx="178">
                  <c:v>777.387684086249</c:v>
                </c:pt>
                <c:pt idx="179">
                  <c:v>775.357816027673</c:v>
                </c:pt>
              </c:numCache>
            </c:numRef>
          </c:yVal>
          <c:smooth val="1"/>
        </c:ser>
        <c:axId val="82877714"/>
        <c:axId val="50708663"/>
      </c:scatterChart>
      <c:valAx>
        <c:axId val="82877714"/>
        <c:scaling>
          <c:orientation val="minMax"/>
          <c:max val="0.0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5958751393534"/>
              <c:y val="0.92877543734380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8663"/>
        <c:crossesAt val="0"/>
        <c:crossBetween val="midCat"/>
        <c:majorUnit val="0.01"/>
        <c:minorUnit val="0.01"/>
      </c:valAx>
      <c:valAx>
        <c:axId val="50708663"/>
        <c:scaling>
          <c:orientation val="minMax"/>
          <c:max val="9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39910813823857"/>
              <c:y val="0.0224919671545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7714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C$4:$C$160</c:f>
              <c:numCache>
                <c:formatCode>General</c:formatCode>
                <c:ptCount val="157"/>
                <c:pt idx="0">
                  <c:v>0</c:v>
                </c:pt>
                <c:pt idx="1">
                  <c:v>0.00051</c:v>
                </c:pt>
                <c:pt idx="2">
                  <c:v>0.00151</c:v>
                </c:pt>
                <c:pt idx="3">
                  <c:v>0.00251</c:v>
                </c:pt>
                <c:pt idx="4">
                  <c:v>0.00351</c:v>
                </c:pt>
                <c:pt idx="5">
                  <c:v>0.00451</c:v>
                </c:pt>
                <c:pt idx="6">
                  <c:v>0.00551</c:v>
                </c:pt>
                <c:pt idx="7">
                  <c:v>0.00651</c:v>
                </c:pt>
                <c:pt idx="8">
                  <c:v>0.00751</c:v>
                </c:pt>
                <c:pt idx="9">
                  <c:v>0.00851</c:v>
                </c:pt>
                <c:pt idx="10">
                  <c:v>0.00951</c:v>
                </c:pt>
                <c:pt idx="11">
                  <c:v>0.01051</c:v>
                </c:pt>
                <c:pt idx="12">
                  <c:v>0.01151</c:v>
                </c:pt>
                <c:pt idx="13">
                  <c:v>0.01251</c:v>
                </c:pt>
                <c:pt idx="14">
                  <c:v>0.01351</c:v>
                </c:pt>
                <c:pt idx="15">
                  <c:v>0.01451</c:v>
                </c:pt>
                <c:pt idx="16">
                  <c:v>0.01551</c:v>
                </c:pt>
                <c:pt idx="17">
                  <c:v>0.01651</c:v>
                </c:pt>
                <c:pt idx="18">
                  <c:v>0.01751</c:v>
                </c:pt>
                <c:pt idx="19">
                  <c:v>0.01851</c:v>
                </c:pt>
                <c:pt idx="20">
                  <c:v>0.01951</c:v>
                </c:pt>
                <c:pt idx="21">
                  <c:v>0.02051</c:v>
                </c:pt>
                <c:pt idx="22">
                  <c:v>0.02151</c:v>
                </c:pt>
                <c:pt idx="23">
                  <c:v>0.02251</c:v>
                </c:pt>
                <c:pt idx="24">
                  <c:v>0.02351</c:v>
                </c:pt>
                <c:pt idx="25">
                  <c:v>0.02451</c:v>
                </c:pt>
                <c:pt idx="26">
                  <c:v>0.02551</c:v>
                </c:pt>
                <c:pt idx="27">
                  <c:v>0.02651</c:v>
                </c:pt>
                <c:pt idx="28">
                  <c:v>0.02751</c:v>
                </c:pt>
                <c:pt idx="29">
                  <c:v>0.02851</c:v>
                </c:pt>
                <c:pt idx="30">
                  <c:v>0.02951</c:v>
                </c:pt>
                <c:pt idx="31">
                  <c:v>0.03051</c:v>
                </c:pt>
                <c:pt idx="32">
                  <c:v>0.03151</c:v>
                </c:pt>
                <c:pt idx="33">
                  <c:v>0.03251</c:v>
                </c:pt>
                <c:pt idx="34">
                  <c:v>0.03351</c:v>
                </c:pt>
                <c:pt idx="35">
                  <c:v>0.03451</c:v>
                </c:pt>
                <c:pt idx="36">
                  <c:v>0.03551</c:v>
                </c:pt>
                <c:pt idx="37">
                  <c:v>0.03651</c:v>
                </c:pt>
                <c:pt idx="38">
                  <c:v>0.03751</c:v>
                </c:pt>
                <c:pt idx="39">
                  <c:v>0.03851</c:v>
                </c:pt>
                <c:pt idx="40">
                  <c:v>0.03951</c:v>
                </c:pt>
                <c:pt idx="41">
                  <c:v>0.04051</c:v>
                </c:pt>
                <c:pt idx="42">
                  <c:v>0.04151</c:v>
                </c:pt>
                <c:pt idx="43">
                  <c:v>0.04251</c:v>
                </c:pt>
                <c:pt idx="44">
                  <c:v>0.04351</c:v>
                </c:pt>
                <c:pt idx="45">
                  <c:v>0.04451</c:v>
                </c:pt>
                <c:pt idx="46">
                  <c:v>0.04551</c:v>
                </c:pt>
                <c:pt idx="47">
                  <c:v>0.04651</c:v>
                </c:pt>
                <c:pt idx="48">
                  <c:v>0.04751</c:v>
                </c:pt>
                <c:pt idx="49">
                  <c:v>0.04851</c:v>
                </c:pt>
                <c:pt idx="50">
                  <c:v>0.04951</c:v>
                </c:pt>
                <c:pt idx="51">
                  <c:v>0.05051</c:v>
                </c:pt>
                <c:pt idx="52">
                  <c:v>0.05151</c:v>
                </c:pt>
                <c:pt idx="53">
                  <c:v>0.05251</c:v>
                </c:pt>
                <c:pt idx="54">
                  <c:v>0.05351</c:v>
                </c:pt>
                <c:pt idx="55">
                  <c:v>0.05451</c:v>
                </c:pt>
                <c:pt idx="56">
                  <c:v>0.05551</c:v>
                </c:pt>
                <c:pt idx="57">
                  <c:v>0.05651</c:v>
                </c:pt>
                <c:pt idx="58">
                  <c:v>0.05751</c:v>
                </c:pt>
                <c:pt idx="59">
                  <c:v>0.05851</c:v>
                </c:pt>
                <c:pt idx="60">
                  <c:v>0.05951</c:v>
                </c:pt>
                <c:pt idx="61">
                  <c:v>0.06051</c:v>
                </c:pt>
                <c:pt idx="62">
                  <c:v>0.06151</c:v>
                </c:pt>
                <c:pt idx="63">
                  <c:v>0.06251</c:v>
                </c:pt>
                <c:pt idx="64">
                  <c:v>0.06351</c:v>
                </c:pt>
                <c:pt idx="65">
                  <c:v>0.06451</c:v>
                </c:pt>
                <c:pt idx="66">
                  <c:v>0.06551</c:v>
                </c:pt>
                <c:pt idx="67">
                  <c:v>0.06651</c:v>
                </c:pt>
                <c:pt idx="68">
                  <c:v>0.06751</c:v>
                </c:pt>
                <c:pt idx="69">
                  <c:v>0.06851</c:v>
                </c:pt>
                <c:pt idx="70">
                  <c:v>0.06951</c:v>
                </c:pt>
                <c:pt idx="71">
                  <c:v>0.07051</c:v>
                </c:pt>
                <c:pt idx="72">
                  <c:v>0.07151</c:v>
                </c:pt>
                <c:pt idx="73">
                  <c:v>0.07251</c:v>
                </c:pt>
                <c:pt idx="74">
                  <c:v>0.07351</c:v>
                </c:pt>
                <c:pt idx="75">
                  <c:v>0.07451</c:v>
                </c:pt>
                <c:pt idx="76">
                  <c:v>0.07551</c:v>
                </c:pt>
                <c:pt idx="77">
                  <c:v>0.07651</c:v>
                </c:pt>
                <c:pt idx="78">
                  <c:v>0.07751</c:v>
                </c:pt>
                <c:pt idx="79">
                  <c:v>0.07851</c:v>
                </c:pt>
                <c:pt idx="80">
                  <c:v>0.07951</c:v>
                </c:pt>
                <c:pt idx="81">
                  <c:v>0.08051</c:v>
                </c:pt>
                <c:pt idx="82">
                  <c:v>0.08151</c:v>
                </c:pt>
                <c:pt idx="83">
                  <c:v>0.08251</c:v>
                </c:pt>
                <c:pt idx="84">
                  <c:v>0.08351</c:v>
                </c:pt>
                <c:pt idx="85">
                  <c:v>0.08451</c:v>
                </c:pt>
                <c:pt idx="86">
                  <c:v>0.08551</c:v>
                </c:pt>
                <c:pt idx="87">
                  <c:v>0.08651</c:v>
                </c:pt>
                <c:pt idx="88">
                  <c:v>0.08751</c:v>
                </c:pt>
                <c:pt idx="89">
                  <c:v>0.08851</c:v>
                </c:pt>
                <c:pt idx="90">
                  <c:v>0.08951</c:v>
                </c:pt>
                <c:pt idx="91">
                  <c:v>0.09051</c:v>
                </c:pt>
                <c:pt idx="92">
                  <c:v>0.09151</c:v>
                </c:pt>
                <c:pt idx="93">
                  <c:v>0.09251</c:v>
                </c:pt>
                <c:pt idx="94">
                  <c:v>0.09351</c:v>
                </c:pt>
                <c:pt idx="95">
                  <c:v>0.09451</c:v>
                </c:pt>
                <c:pt idx="96">
                  <c:v>0.09551</c:v>
                </c:pt>
                <c:pt idx="97">
                  <c:v>0.09651</c:v>
                </c:pt>
                <c:pt idx="98">
                  <c:v>0.09751</c:v>
                </c:pt>
                <c:pt idx="99">
                  <c:v>0.09851</c:v>
                </c:pt>
                <c:pt idx="100">
                  <c:v>0.09951</c:v>
                </c:pt>
                <c:pt idx="101">
                  <c:v>0.10051</c:v>
                </c:pt>
                <c:pt idx="102">
                  <c:v>0.10151</c:v>
                </c:pt>
                <c:pt idx="103">
                  <c:v>0.10251</c:v>
                </c:pt>
                <c:pt idx="104">
                  <c:v>0.10351</c:v>
                </c:pt>
                <c:pt idx="105">
                  <c:v>0.10451</c:v>
                </c:pt>
                <c:pt idx="106">
                  <c:v>0.10551</c:v>
                </c:pt>
                <c:pt idx="107">
                  <c:v>0.10651</c:v>
                </c:pt>
                <c:pt idx="108">
                  <c:v>0.10751</c:v>
                </c:pt>
                <c:pt idx="109">
                  <c:v>0.10851</c:v>
                </c:pt>
                <c:pt idx="110">
                  <c:v>0.10951</c:v>
                </c:pt>
                <c:pt idx="111">
                  <c:v>0.11051</c:v>
                </c:pt>
                <c:pt idx="112">
                  <c:v>0.11151</c:v>
                </c:pt>
                <c:pt idx="113">
                  <c:v>0.11251</c:v>
                </c:pt>
                <c:pt idx="114">
                  <c:v>0.11351</c:v>
                </c:pt>
                <c:pt idx="115">
                  <c:v>0.11451</c:v>
                </c:pt>
                <c:pt idx="116">
                  <c:v>0.11551</c:v>
                </c:pt>
                <c:pt idx="117">
                  <c:v>0.11651</c:v>
                </c:pt>
                <c:pt idx="118">
                  <c:v>0.11751</c:v>
                </c:pt>
                <c:pt idx="119">
                  <c:v>0.11851</c:v>
                </c:pt>
                <c:pt idx="120">
                  <c:v>0.11951</c:v>
                </c:pt>
                <c:pt idx="121">
                  <c:v>0.12051</c:v>
                </c:pt>
                <c:pt idx="122">
                  <c:v>0.12151</c:v>
                </c:pt>
                <c:pt idx="123">
                  <c:v>0.12251</c:v>
                </c:pt>
                <c:pt idx="124">
                  <c:v>0.12351</c:v>
                </c:pt>
                <c:pt idx="125">
                  <c:v>0.12451</c:v>
                </c:pt>
                <c:pt idx="126">
                  <c:v>0.12551</c:v>
                </c:pt>
                <c:pt idx="127">
                  <c:v>0.12651</c:v>
                </c:pt>
                <c:pt idx="128">
                  <c:v>0.12751</c:v>
                </c:pt>
                <c:pt idx="129">
                  <c:v>0.12851</c:v>
                </c:pt>
                <c:pt idx="130">
                  <c:v>0.12951</c:v>
                </c:pt>
                <c:pt idx="131">
                  <c:v>0.13051</c:v>
                </c:pt>
                <c:pt idx="132">
                  <c:v>0.13151</c:v>
                </c:pt>
                <c:pt idx="133">
                  <c:v>0.13251</c:v>
                </c:pt>
                <c:pt idx="134">
                  <c:v>0.13351</c:v>
                </c:pt>
                <c:pt idx="135">
                  <c:v>0.13451</c:v>
                </c:pt>
                <c:pt idx="136">
                  <c:v>0.13551</c:v>
                </c:pt>
                <c:pt idx="137">
                  <c:v>0.13651</c:v>
                </c:pt>
                <c:pt idx="138">
                  <c:v>0.13751</c:v>
                </c:pt>
                <c:pt idx="139">
                  <c:v>0.13851</c:v>
                </c:pt>
                <c:pt idx="140">
                  <c:v>0.13951</c:v>
                </c:pt>
                <c:pt idx="141">
                  <c:v>0.14051</c:v>
                </c:pt>
                <c:pt idx="142">
                  <c:v>0.14151</c:v>
                </c:pt>
                <c:pt idx="143">
                  <c:v>0.14251</c:v>
                </c:pt>
                <c:pt idx="144">
                  <c:v>0.14351</c:v>
                </c:pt>
                <c:pt idx="145">
                  <c:v>0.14451</c:v>
                </c:pt>
                <c:pt idx="146">
                  <c:v>0.14551</c:v>
                </c:pt>
                <c:pt idx="147">
                  <c:v>0.14651</c:v>
                </c:pt>
                <c:pt idx="148">
                  <c:v>0.14751</c:v>
                </c:pt>
                <c:pt idx="149">
                  <c:v>0.14851</c:v>
                </c:pt>
                <c:pt idx="150">
                  <c:v>0.14951</c:v>
                </c:pt>
                <c:pt idx="151">
                  <c:v>0.15051</c:v>
                </c:pt>
                <c:pt idx="152">
                  <c:v>0.15151</c:v>
                </c:pt>
                <c:pt idx="153">
                  <c:v>0.15251</c:v>
                </c:pt>
                <c:pt idx="154">
                  <c:v>0.15351</c:v>
                </c:pt>
              </c:numCache>
            </c:numRef>
          </c:xVal>
          <c:yVal>
            <c:numRef>
              <c:f>'C7025-Data'!$D$4:$D$160</c:f>
              <c:numCache>
                <c:formatCode>General</c:formatCode>
                <c:ptCount val="157"/>
                <c:pt idx="0">
                  <c:v>0</c:v>
                </c:pt>
                <c:pt idx="1">
                  <c:v>56.3304721030043</c:v>
                </c:pt>
                <c:pt idx="2">
                  <c:v>163.62660944206</c:v>
                </c:pt>
                <c:pt idx="3">
                  <c:v>264.484978540773</c:v>
                </c:pt>
                <c:pt idx="4">
                  <c:v>442.06008583691</c:v>
                </c:pt>
                <c:pt idx="5">
                  <c:v>528.43347639485</c:v>
                </c:pt>
                <c:pt idx="6">
                  <c:v>561.695278969957</c:v>
                </c:pt>
                <c:pt idx="7">
                  <c:v>578.862660944206</c:v>
                </c:pt>
                <c:pt idx="8">
                  <c:v>590.128755364807</c:v>
                </c:pt>
                <c:pt idx="9">
                  <c:v>596.030042918455</c:v>
                </c:pt>
                <c:pt idx="10">
                  <c:v>601.394849785408</c:v>
                </c:pt>
                <c:pt idx="11">
                  <c:v>604.077253218884</c:v>
                </c:pt>
                <c:pt idx="12">
                  <c:v>606.759656652361</c:v>
                </c:pt>
                <c:pt idx="13">
                  <c:v>607.832618025751</c:v>
                </c:pt>
                <c:pt idx="14">
                  <c:v>609.442060085837</c:v>
                </c:pt>
                <c:pt idx="15">
                  <c:v>610.515021459228</c:v>
                </c:pt>
                <c:pt idx="16">
                  <c:v>611.587982832618</c:v>
                </c:pt>
                <c:pt idx="17">
                  <c:v>612.660944206009</c:v>
                </c:pt>
                <c:pt idx="18">
                  <c:v>613.197424892704</c:v>
                </c:pt>
                <c:pt idx="19">
                  <c:v>613.733905579399</c:v>
                </c:pt>
                <c:pt idx="20">
                  <c:v>614.270386266094</c:v>
                </c:pt>
                <c:pt idx="21">
                  <c:v>614.80686695279</c:v>
                </c:pt>
                <c:pt idx="22">
                  <c:v>615.343347639485</c:v>
                </c:pt>
                <c:pt idx="23">
                  <c:v>615.87982832618</c:v>
                </c:pt>
                <c:pt idx="24">
                  <c:v>616.416309012876</c:v>
                </c:pt>
                <c:pt idx="25">
                  <c:v>616.952789699571</c:v>
                </c:pt>
                <c:pt idx="26">
                  <c:v>617.489270386266</c:v>
                </c:pt>
                <c:pt idx="27">
                  <c:v>618.025751072961</c:v>
                </c:pt>
                <c:pt idx="28">
                  <c:v>618.562231759657</c:v>
                </c:pt>
                <c:pt idx="29">
                  <c:v>619.098712446352</c:v>
                </c:pt>
                <c:pt idx="30">
                  <c:v>619.635193133047</c:v>
                </c:pt>
                <c:pt idx="31">
                  <c:v>620.171673819742</c:v>
                </c:pt>
                <c:pt idx="32">
                  <c:v>620.171673819742</c:v>
                </c:pt>
                <c:pt idx="33">
                  <c:v>620.708154506438</c:v>
                </c:pt>
                <c:pt idx="34">
                  <c:v>621.244635193133</c:v>
                </c:pt>
                <c:pt idx="35">
                  <c:v>621.781115879828</c:v>
                </c:pt>
                <c:pt idx="36">
                  <c:v>622.317596566524</c:v>
                </c:pt>
                <c:pt idx="37">
                  <c:v>622.854077253219</c:v>
                </c:pt>
                <c:pt idx="38">
                  <c:v>622.854077253219</c:v>
                </c:pt>
                <c:pt idx="39">
                  <c:v>623.927038626609</c:v>
                </c:pt>
                <c:pt idx="40">
                  <c:v>623.927038626609</c:v>
                </c:pt>
                <c:pt idx="41">
                  <c:v>624.463519313305</c:v>
                </c:pt>
                <c:pt idx="42">
                  <c:v>625.536480686695</c:v>
                </c:pt>
                <c:pt idx="43">
                  <c:v>625.536480686695</c:v>
                </c:pt>
                <c:pt idx="44">
                  <c:v>626.072961373391</c:v>
                </c:pt>
                <c:pt idx="45">
                  <c:v>626.609442060086</c:v>
                </c:pt>
                <c:pt idx="46">
                  <c:v>627.145922746781</c:v>
                </c:pt>
                <c:pt idx="47">
                  <c:v>627.145922746781</c:v>
                </c:pt>
                <c:pt idx="48">
                  <c:v>627.682403433476</c:v>
                </c:pt>
                <c:pt idx="49">
                  <c:v>628.218884120172</c:v>
                </c:pt>
                <c:pt idx="50">
                  <c:v>628.755364806867</c:v>
                </c:pt>
                <c:pt idx="51">
                  <c:v>629.291845493562</c:v>
                </c:pt>
                <c:pt idx="52">
                  <c:v>629.828326180258</c:v>
                </c:pt>
                <c:pt idx="53">
                  <c:v>630.364806866953</c:v>
                </c:pt>
                <c:pt idx="54">
                  <c:v>630.901287553648</c:v>
                </c:pt>
                <c:pt idx="55">
                  <c:v>630.901287553648</c:v>
                </c:pt>
                <c:pt idx="56">
                  <c:v>631.437768240343</c:v>
                </c:pt>
                <c:pt idx="57">
                  <c:v>631.974248927039</c:v>
                </c:pt>
                <c:pt idx="58">
                  <c:v>632.510729613734</c:v>
                </c:pt>
                <c:pt idx="59">
                  <c:v>633.047210300429</c:v>
                </c:pt>
                <c:pt idx="60">
                  <c:v>633.047210300429</c:v>
                </c:pt>
                <c:pt idx="61">
                  <c:v>633.583690987124</c:v>
                </c:pt>
                <c:pt idx="62">
                  <c:v>633.583690987124</c:v>
                </c:pt>
                <c:pt idx="63">
                  <c:v>634.12017167382</c:v>
                </c:pt>
                <c:pt idx="64">
                  <c:v>634.656652360515</c:v>
                </c:pt>
                <c:pt idx="65">
                  <c:v>635.19313304721</c:v>
                </c:pt>
                <c:pt idx="66">
                  <c:v>635.729613733906</c:v>
                </c:pt>
                <c:pt idx="67">
                  <c:v>635.729613733906</c:v>
                </c:pt>
                <c:pt idx="68">
                  <c:v>635.729613733906</c:v>
                </c:pt>
                <c:pt idx="69">
                  <c:v>636.266094420601</c:v>
                </c:pt>
                <c:pt idx="70">
                  <c:v>636.802575107296</c:v>
                </c:pt>
                <c:pt idx="71">
                  <c:v>637.339055793991</c:v>
                </c:pt>
                <c:pt idx="72">
                  <c:v>637.339055793991</c:v>
                </c:pt>
                <c:pt idx="73">
                  <c:v>637.875536480687</c:v>
                </c:pt>
                <c:pt idx="74">
                  <c:v>637.875536480687</c:v>
                </c:pt>
                <c:pt idx="75">
                  <c:v>638.412017167382</c:v>
                </c:pt>
                <c:pt idx="76">
                  <c:v>638.948497854077</c:v>
                </c:pt>
                <c:pt idx="77">
                  <c:v>638.412017167382</c:v>
                </c:pt>
                <c:pt idx="78">
                  <c:v>638.948497854077</c:v>
                </c:pt>
                <c:pt idx="79">
                  <c:v>639.484978540773</c:v>
                </c:pt>
                <c:pt idx="80">
                  <c:v>639.484978540773</c:v>
                </c:pt>
                <c:pt idx="81">
                  <c:v>640.021459227468</c:v>
                </c:pt>
                <c:pt idx="82">
                  <c:v>640.021459227468</c:v>
                </c:pt>
                <c:pt idx="83">
                  <c:v>640.557939914163</c:v>
                </c:pt>
                <c:pt idx="84">
                  <c:v>640.557939914163</c:v>
                </c:pt>
                <c:pt idx="85">
                  <c:v>641.094420600858</c:v>
                </c:pt>
                <c:pt idx="86">
                  <c:v>641.094420600858</c:v>
                </c:pt>
                <c:pt idx="87">
                  <c:v>641.094420600858</c:v>
                </c:pt>
                <c:pt idx="88">
                  <c:v>641.630901287554</c:v>
                </c:pt>
                <c:pt idx="89">
                  <c:v>641.630901287554</c:v>
                </c:pt>
                <c:pt idx="90">
                  <c:v>642.167381974249</c:v>
                </c:pt>
                <c:pt idx="91">
                  <c:v>642.167381974249</c:v>
                </c:pt>
                <c:pt idx="92">
                  <c:v>642.167381974249</c:v>
                </c:pt>
                <c:pt idx="93">
                  <c:v>642.703862660944</c:v>
                </c:pt>
                <c:pt idx="94">
                  <c:v>642.703862660944</c:v>
                </c:pt>
                <c:pt idx="95">
                  <c:v>642.703862660944</c:v>
                </c:pt>
                <c:pt idx="96">
                  <c:v>643.240343347639</c:v>
                </c:pt>
                <c:pt idx="97">
                  <c:v>643.240343347639</c:v>
                </c:pt>
                <c:pt idx="98">
                  <c:v>643.240343347639</c:v>
                </c:pt>
                <c:pt idx="99">
                  <c:v>643.240343347639</c:v>
                </c:pt>
                <c:pt idx="100">
                  <c:v>643.776824034335</c:v>
                </c:pt>
                <c:pt idx="101">
                  <c:v>643.776824034335</c:v>
                </c:pt>
                <c:pt idx="102">
                  <c:v>643.776824034335</c:v>
                </c:pt>
                <c:pt idx="103">
                  <c:v>643.776824034335</c:v>
                </c:pt>
                <c:pt idx="104">
                  <c:v>643.776824034335</c:v>
                </c:pt>
                <c:pt idx="105">
                  <c:v>643.776824034335</c:v>
                </c:pt>
                <c:pt idx="106">
                  <c:v>643.776824034335</c:v>
                </c:pt>
                <c:pt idx="107">
                  <c:v>644.31330472103</c:v>
                </c:pt>
                <c:pt idx="108">
                  <c:v>643.776824034335</c:v>
                </c:pt>
                <c:pt idx="109">
                  <c:v>644.31330472103</c:v>
                </c:pt>
                <c:pt idx="110">
                  <c:v>644.31330472103</c:v>
                </c:pt>
                <c:pt idx="111">
                  <c:v>644.31330472103</c:v>
                </c:pt>
                <c:pt idx="112">
                  <c:v>644.31330472103</c:v>
                </c:pt>
                <c:pt idx="113">
                  <c:v>644.31330472103</c:v>
                </c:pt>
                <c:pt idx="114">
                  <c:v>644.31330472103</c:v>
                </c:pt>
                <c:pt idx="115">
                  <c:v>644.31330472103</c:v>
                </c:pt>
                <c:pt idx="116">
                  <c:v>644.31330472103</c:v>
                </c:pt>
                <c:pt idx="117">
                  <c:v>644.849785407725</c:v>
                </c:pt>
                <c:pt idx="118">
                  <c:v>644.849785407725</c:v>
                </c:pt>
                <c:pt idx="119">
                  <c:v>644.849785407725</c:v>
                </c:pt>
                <c:pt idx="120">
                  <c:v>644.31330472103</c:v>
                </c:pt>
                <c:pt idx="121">
                  <c:v>644.849785407725</c:v>
                </c:pt>
                <c:pt idx="122">
                  <c:v>644.849785407725</c:v>
                </c:pt>
                <c:pt idx="123">
                  <c:v>644.31330472103</c:v>
                </c:pt>
                <c:pt idx="124">
                  <c:v>644.849785407725</c:v>
                </c:pt>
                <c:pt idx="125">
                  <c:v>644.31330472103</c:v>
                </c:pt>
                <c:pt idx="126">
                  <c:v>644.849785407725</c:v>
                </c:pt>
                <c:pt idx="127">
                  <c:v>644.849785407725</c:v>
                </c:pt>
                <c:pt idx="128">
                  <c:v>644.31330472103</c:v>
                </c:pt>
                <c:pt idx="129">
                  <c:v>644.31330472103</c:v>
                </c:pt>
                <c:pt idx="130">
                  <c:v>643.776824034335</c:v>
                </c:pt>
                <c:pt idx="131">
                  <c:v>643.776824034335</c:v>
                </c:pt>
                <c:pt idx="132">
                  <c:v>643.776824034335</c:v>
                </c:pt>
                <c:pt idx="133">
                  <c:v>643.776824034335</c:v>
                </c:pt>
                <c:pt idx="134">
                  <c:v>643.776824034335</c:v>
                </c:pt>
                <c:pt idx="135">
                  <c:v>643.240343347639</c:v>
                </c:pt>
                <c:pt idx="136">
                  <c:v>643.776824034335</c:v>
                </c:pt>
                <c:pt idx="137">
                  <c:v>643.240343347639</c:v>
                </c:pt>
                <c:pt idx="138">
                  <c:v>643.240343347639</c:v>
                </c:pt>
                <c:pt idx="139">
                  <c:v>642.703862660944</c:v>
                </c:pt>
                <c:pt idx="140">
                  <c:v>642.703862660944</c:v>
                </c:pt>
                <c:pt idx="141">
                  <c:v>642.703862660944</c:v>
                </c:pt>
                <c:pt idx="142">
                  <c:v>641.630901287554</c:v>
                </c:pt>
                <c:pt idx="143">
                  <c:v>641.630901287554</c:v>
                </c:pt>
                <c:pt idx="144">
                  <c:v>641.630901287554</c:v>
                </c:pt>
                <c:pt idx="145">
                  <c:v>641.094420600858</c:v>
                </c:pt>
                <c:pt idx="146">
                  <c:v>641.094420600858</c:v>
                </c:pt>
                <c:pt idx="147">
                  <c:v>640.557939914163</c:v>
                </c:pt>
                <c:pt idx="148">
                  <c:v>640.021459227468</c:v>
                </c:pt>
                <c:pt idx="149">
                  <c:v>639.484978540773</c:v>
                </c:pt>
                <c:pt idx="150">
                  <c:v>638.412017167382</c:v>
                </c:pt>
                <c:pt idx="151">
                  <c:v>637.875536480687</c:v>
                </c:pt>
                <c:pt idx="152">
                  <c:v>636.266094420601</c:v>
                </c:pt>
                <c:pt idx="153">
                  <c:v>635.19313304721</c:v>
                </c:pt>
                <c:pt idx="154">
                  <c:v>633.047210300429</c:v>
                </c:pt>
              </c:numCache>
            </c:numRef>
          </c:yVal>
          <c:smooth val="1"/>
        </c:ser>
        <c:axId val="63350447"/>
        <c:axId val="67350814"/>
      </c:scatterChart>
      <c:valAx>
        <c:axId val="63350447"/>
        <c:scaling>
          <c:orientation val="minMax"/>
          <c:max val="0.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45737641105489"/>
              <c:y val="0.9260569938536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0814"/>
        <c:crossesAt val="0"/>
        <c:crossBetween val="midCat"/>
        <c:majorUnit val="0.02"/>
        <c:minorUnit val="0.01"/>
      </c:valAx>
      <c:valAx>
        <c:axId val="67350814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39576266473892"/>
              <c:y val="0.00102439932948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0447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809468010312"/>
          <c:y val="0.0341603739661992"/>
          <c:w val="0.917389266463558"/>
          <c:h val="0.8973390866594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E$4:$E$90</c:f>
              <c:numCache>
                <c:formatCode>General</c:formatCode>
                <c:ptCount val="87"/>
                <c:pt idx="0">
                  <c:v>0</c:v>
                </c:pt>
                <c:pt idx="1">
                  <c:v>0.00053</c:v>
                </c:pt>
                <c:pt idx="2">
                  <c:v>0.00153</c:v>
                </c:pt>
                <c:pt idx="3">
                  <c:v>0.00253</c:v>
                </c:pt>
                <c:pt idx="4">
                  <c:v>0.00353</c:v>
                </c:pt>
                <c:pt idx="5">
                  <c:v>0.00453</c:v>
                </c:pt>
                <c:pt idx="6">
                  <c:v>0.00553</c:v>
                </c:pt>
                <c:pt idx="7">
                  <c:v>0.00653</c:v>
                </c:pt>
                <c:pt idx="8">
                  <c:v>0.00753</c:v>
                </c:pt>
                <c:pt idx="9">
                  <c:v>0.00853</c:v>
                </c:pt>
                <c:pt idx="10">
                  <c:v>0.00953</c:v>
                </c:pt>
                <c:pt idx="11">
                  <c:v>0.01053</c:v>
                </c:pt>
                <c:pt idx="12">
                  <c:v>0.01153</c:v>
                </c:pt>
                <c:pt idx="13">
                  <c:v>0.01253</c:v>
                </c:pt>
                <c:pt idx="14">
                  <c:v>0.01353</c:v>
                </c:pt>
                <c:pt idx="15">
                  <c:v>0.01453</c:v>
                </c:pt>
                <c:pt idx="16">
                  <c:v>0.01553</c:v>
                </c:pt>
                <c:pt idx="17">
                  <c:v>0.01653</c:v>
                </c:pt>
                <c:pt idx="18">
                  <c:v>0.01753</c:v>
                </c:pt>
                <c:pt idx="19">
                  <c:v>0.01853</c:v>
                </c:pt>
                <c:pt idx="20">
                  <c:v>0.01953</c:v>
                </c:pt>
                <c:pt idx="21">
                  <c:v>0.02053</c:v>
                </c:pt>
                <c:pt idx="22">
                  <c:v>0.02153</c:v>
                </c:pt>
                <c:pt idx="23">
                  <c:v>0.02253</c:v>
                </c:pt>
                <c:pt idx="24">
                  <c:v>0.02353</c:v>
                </c:pt>
                <c:pt idx="25">
                  <c:v>0.02453</c:v>
                </c:pt>
                <c:pt idx="26">
                  <c:v>0.02553</c:v>
                </c:pt>
                <c:pt idx="27">
                  <c:v>0.02653</c:v>
                </c:pt>
                <c:pt idx="28">
                  <c:v>0.02753</c:v>
                </c:pt>
                <c:pt idx="29">
                  <c:v>0.02853</c:v>
                </c:pt>
                <c:pt idx="30">
                  <c:v>0.02953</c:v>
                </c:pt>
                <c:pt idx="31">
                  <c:v>0.03053</c:v>
                </c:pt>
                <c:pt idx="32">
                  <c:v>0.03153</c:v>
                </c:pt>
                <c:pt idx="33">
                  <c:v>0.03253</c:v>
                </c:pt>
                <c:pt idx="34">
                  <c:v>0.03353</c:v>
                </c:pt>
                <c:pt idx="35">
                  <c:v>0.03453</c:v>
                </c:pt>
                <c:pt idx="36">
                  <c:v>0.03553</c:v>
                </c:pt>
                <c:pt idx="37">
                  <c:v>0.03653</c:v>
                </c:pt>
                <c:pt idx="38">
                  <c:v>0.03753</c:v>
                </c:pt>
                <c:pt idx="39">
                  <c:v>0.03853</c:v>
                </c:pt>
                <c:pt idx="40">
                  <c:v>0.03953</c:v>
                </c:pt>
                <c:pt idx="41">
                  <c:v>0.04053</c:v>
                </c:pt>
                <c:pt idx="42">
                  <c:v>0.04153</c:v>
                </c:pt>
                <c:pt idx="43">
                  <c:v>0.04253</c:v>
                </c:pt>
                <c:pt idx="44">
                  <c:v>0.04353</c:v>
                </c:pt>
                <c:pt idx="45">
                  <c:v>0.04453</c:v>
                </c:pt>
                <c:pt idx="46">
                  <c:v>0.04553</c:v>
                </c:pt>
                <c:pt idx="47">
                  <c:v>0.04653</c:v>
                </c:pt>
                <c:pt idx="48">
                  <c:v>0.04753</c:v>
                </c:pt>
                <c:pt idx="49">
                  <c:v>0.04853</c:v>
                </c:pt>
                <c:pt idx="50">
                  <c:v>0.04953</c:v>
                </c:pt>
                <c:pt idx="51">
                  <c:v>0.05053</c:v>
                </c:pt>
                <c:pt idx="52">
                  <c:v>0.05153</c:v>
                </c:pt>
                <c:pt idx="53">
                  <c:v>0.05253</c:v>
                </c:pt>
                <c:pt idx="54">
                  <c:v>0.05353</c:v>
                </c:pt>
                <c:pt idx="55">
                  <c:v>0.05453</c:v>
                </c:pt>
                <c:pt idx="56">
                  <c:v>0.05553</c:v>
                </c:pt>
                <c:pt idx="57">
                  <c:v>0.05653</c:v>
                </c:pt>
                <c:pt idx="58">
                  <c:v>0.05753</c:v>
                </c:pt>
                <c:pt idx="59">
                  <c:v>0.05853</c:v>
                </c:pt>
                <c:pt idx="60">
                  <c:v>0.05953</c:v>
                </c:pt>
                <c:pt idx="61">
                  <c:v>0.06053</c:v>
                </c:pt>
                <c:pt idx="62">
                  <c:v>0.06153</c:v>
                </c:pt>
                <c:pt idx="63">
                  <c:v>0.06253</c:v>
                </c:pt>
                <c:pt idx="64">
                  <c:v>0.06353</c:v>
                </c:pt>
                <c:pt idx="65">
                  <c:v>0.06453</c:v>
                </c:pt>
                <c:pt idx="66">
                  <c:v>0.06553</c:v>
                </c:pt>
                <c:pt idx="67">
                  <c:v>0.06653</c:v>
                </c:pt>
                <c:pt idx="68">
                  <c:v>0.06753</c:v>
                </c:pt>
                <c:pt idx="69">
                  <c:v>0.06853</c:v>
                </c:pt>
                <c:pt idx="70">
                  <c:v>0.06953</c:v>
                </c:pt>
                <c:pt idx="71">
                  <c:v>0.07053</c:v>
                </c:pt>
                <c:pt idx="72">
                  <c:v>0.07153</c:v>
                </c:pt>
                <c:pt idx="73">
                  <c:v>0.07253</c:v>
                </c:pt>
                <c:pt idx="74">
                  <c:v>0.07353</c:v>
                </c:pt>
                <c:pt idx="75">
                  <c:v>0.07453</c:v>
                </c:pt>
                <c:pt idx="76">
                  <c:v>0.07553</c:v>
                </c:pt>
                <c:pt idx="77">
                  <c:v>0.07653</c:v>
                </c:pt>
                <c:pt idx="78">
                  <c:v>0.07753</c:v>
                </c:pt>
                <c:pt idx="79">
                  <c:v>0.07853</c:v>
                </c:pt>
                <c:pt idx="80">
                  <c:v>0.07953</c:v>
                </c:pt>
                <c:pt idx="81">
                  <c:v>0.08053</c:v>
                </c:pt>
                <c:pt idx="82">
                  <c:v>0.08153</c:v>
                </c:pt>
                <c:pt idx="83">
                  <c:v>0.08253</c:v>
                </c:pt>
                <c:pt idx="84">
                  <c:v>0.08353</c:v>
                </c:pt>
              </c:numCache>
            </c:numRef>
          </c:xVal>
          <c:yVal>
            <c:numRef>
              <c:f>'C7025-Data'!$F$4:$F$90</c:f>
              <c:numCache>
                <c:formatCode>General</c:formatCode>
                <c:ptCount val="87"/>
                <c:pt idx="0">
                  <c:v>0</c:v>
                </c:pt>
                <c:pt idx="1">
                  <c:v>53.248136315229</c:v>
                </c:pt>
                <c:pt idx="2">
                  <c:v>177.848775292865</c:v>
                </c:pt>
                <c:pt idx="3">
                  <c:v>307.774227902023</c:v>
                </c:pt>
                <c:pt idx="4">
                  <c:v>439.297124600639</c:v>
                </c:pt>
                <c:pt idx="5">
                  <c:v>547.390841320554</c:v>
                </c:pt>
                <c:pt idx="6">
                  <c:v>634.185303514377</c:v>
                </c:pt>
                <c:pt idx="7">
                  <c:v>686.900958466454</c:v>
                </c:pt>
                <c:pt idx="8">
                  <c:v>710.330138445155</c:v>
                </c:pt>
                <c:pt idx="9">
                  <c:v>719.382321618743</c:v>
                </c:pt>
                <c:pt idx="10">
                  <c:v>723.642172523962</c:v>
                </c:pt>
                <c:pt idx="11">
                  <c:v>725.772097976571</c:v>
                </c:pt>
                <c:pt idx="12">
                  <c:v>727.369542066028</c:v>
                </c:pt>
                <c:pt idx="13">
                  <c:v>728.434504792332</c:v>
                </c:pt>
                <c:pt idx="14">
                  <c:v>728.966986155485</c:v>
                </c:pt>
                <c:pt idx="15">
                  <c:v>729.499467518637</c:v>
                </c:pt>
                <c:pt idx="16">
                  <c:v>730.564430244942</c:v>
                </c:pt>
                <c:pt idx="17">
                  <c:v>731.096911608094</c:v>
                </c:pt>
                <c:pt idx="18">
                  <c:v>731.096911608094</c:v>
                </c:pt>
                <c:pt idx="19">
                  <c:v>731.096911608094</c:v>
                </c:pt>
                <c:pt idx="20">
                  <c:v>732.161874334398</c:v>
                </c:pt>
                <c:pt idx="21">
                  <c:v>732.161874334398</c:v>
                </c:pt>
                <c:pt idx="22">
                  <c:v>732.161874334398</c:v>
                </c:pt>
                <c:pt idx="23">
                  <c:v>732.694355697551</c:v>
                </c:pt>
                <c:pt idx="24">
                  <c:v>733.226837060703</c:v>
                </c:pt>
                <c:pt idx="25">
                  <c:v>733.759318423855</c:v>
                </c:pt>
                <c:pt idx="26">
                  <c:v>733.759318423855</c:v>
                </c:pt>
                <c:pt idx="27">
                  <c:v>734.291799787007</c:v>
                </c:pt>
                <c:pt idx="28">
                  <c:v>734.82428115016</c:v>
                </c:pt>
                <c:pt idx="29">
                  <c:v>734.82428115016</c:v>
                </c:pt>
                <c:pt idx="30">
                  <c:v>735.356762513312</c:v>
                </c:pt>
                <c:pt idx="31">
                  <c:v>735.889243876464</c:v>
                </c:pt>
                <c:pt idx="32">
                  <c:v>736.421725239617</c:v>
                </c:pt>
                <c:pt idx="33">
                  <c:v>736.421725239617</c:v>
                </c:pt>
                <c:pt idx="34">
                  <c:v>736.954206602769</c:v>
                </c:pt>
                <c:pt idx="35">
                  <c:v>737.486687965921</c:v>
                </c:pt>
                <c:pt idx="36">
                  <c:v>738.019169329074</c:v>
                </c:pt>
                <c:pt idx="37">
                  <c:v>738.019169329074</c:v>
                </c:pt>
                <c:pt idx="38">
                  <c:v>738.551650692226</c:v>
                </c:pt>
                <c:pt idx="39">
                  <c:v>739.084132055378</c:v>
                </c:pt>
                <c:pt idx="40">
                  <c:v>739.084132055378</c:v>
                </c:pt>
                <c:pt idx="41">
                  <c:v>739.084132055378</c:v>
                </c:pt>
                <c:pt idx="42">
                  <c:v>739.61661341853</c:v>
                </c:pt>
                <c:pt idx="43">
                  <c:v>739.61661341853</c:v>
                </c:pt>
                <c:pt idx="44">
                  <c:v>740.149094781683</c:v>
                </c:pt>
                <c:pt idx="45">
                  <c:v>740.681576144835</c:v>
                </c:pt>
                <c:pt idx="46">
                  <c:v>740.681576144835</c:v>
                </c:pt>
                <c:pt idx="47">
                  <c:v>741.214057507987</c:v>
                </c:pt>
                <c:pt idx="48">
                  <c:v>741.214057507987</c:v>
                </c:pt>
                <c:pt idx="49">
                  <c:v>741.74653887114</c:v>
                </c:pt>
                <c:pt idx="50">
                  <c:v>741.74653887114</c:v>
                </c:pt>
                <c:pt idx="51">
                  <c:v>742.279020234292</c:v>
                </c:pt>
                <c:pt idx="52">
                  <c:v>742.279020234292</c:v>
                </c:pt>
                <c:pt idx="53">
                  <c:v>742.279020234292</c:v>
                </c:pt>
                <c:pt idx="54">
                  <c:v>742.811501597444</c:v>
                </c:pt>
                <c:pt idx="55">
                  <c:v>742.811501597444</c:v>
                </c:pt>
                <c:pt idx="56">
                  <c:v>742.811501597444</c:v>
                </c:pt>
                <c:pt idx="57">
                  <c:v>743.343982960597</c:v>
                </c:pt>
                <c:pt idx="58">
                  <c:v>743.343982960597</c:v>
                </c:pt>
                <c:pt idx="59">
                  <c:v>743.343982960597</c:v>
                </c:pt>
                <c:pt idx="60">
                  <c:v>743.343982960597</c:v>
                </c:pt>
                <c:pt idx="61">
                  <c:v>743.343982960597</c:v>
                </c:pt>
                <c:pt idx="62">
                  <c:v>743.343982960597</c:v>
                </c:pt>
                <c:pt idx="63">
                  <c:v>744.408945686901</c:v>
                </c:pt>
                <c:pt idx="64">
                  <c:v>743.343982960597</c:v>
                </c:pt>
                <c:pt idx="65">
                  <c:v>743.876464323749</c:v>
                </c:pt>
                <c:pt idx="66">
                  <c:v>743.876464323749</c:v>
                </c:pt>
                <c:pt idx="67">
                  <c:v>743.876464323749</c:v>
                </c:pt>
                <c:pt idx="68">
                  <c:v>743.876464323749</c:v>
                </c:pt>
                <c:pt idx="69">
                  <c:v>743.876464323749</c:v>
                </c:pt>
                <c:pt idx="70">
                  <c:v>743.876464323749</c:v>
                </c:pt>
                <c:pt idx="71">
                  <c:v>743.876464323749</c:v>
                </c:pt>
                <c:pt idx="72">
                  <c:v>743.876464323749</c:v>
                </c:pt>
                <c:pt idx="73">
                  <c:v>743.876464323749</c:v>
                </c:pt>
                <c:pt idx="74">
                  <c:v>743.876464323749</c:v>
                </c:pt>
                <c:pt idx="75">
                  <c:v>743.343982960597</c:v>
                </c:pt>
                <c:pt idx="76">
                  <c:v>742.811501597444</c:v>
                </c:pt>
                <c:pt idx="77">
                  <c:v>742.811501597444</c:v>
                </c:pt>
                <c:pt idx="78">
                  <c:v>742.811501597444</c:v>
                </c:pt>
                <c:pt idx="79">
                  <c:v>742.279020234292</c:v>
                </c:pt>
                <c:pt idx="80">
                  <c:v>741.74653887114</c:v>
                </c:pt>
                <c:pt idx="81">
                  <c:v>741.214057507987</c:v>
                </c:pt>
                <c:pt idx="82">
                  <c:v>740.681576144835</c:v>
                </c:pt>
                <c:pt idx="83">
                  <c:v>740.149094781683</c:v>
                </c:pt>
                <c:pt idx="84">
                  <c:v>738.019169329074</c:v>
                </c:pt>
              </c:numCache>
            </c:numRef>
          </c:yVal>
          <c:smooth val="1"/>
        </c:ser>
        <c:axId val="81926584"/>
        <c:axId val="28848423"/>
      </c:scatterChart>
      <c:valAx>
        <c:axId val="81926584"/>
        <c:scaling>
          <c:orientation val="minMax"/>
          <c:max val="0.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429927349425826"/>
              <c:y val="0.9284430061129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8423"/>
        <c:crossesAt val="0"/>
        <c:crossBetween val="midCat"/>
        <c:majorUnit val="0.02"/>
        <c:minorUnit val="0.01"/>
      </c:valAx>
      <c:valAx>
        <c:axId val="28848423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200374970705414"/>
              <c:y val="-0.10275080906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6584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G$4:$G$132</c:f>
              <c:numCache>
                <c:formatCode>General</c:formatCode>
                <c:ptCount val="129"/>
                <c:pt idx="0">
                  <c:v>0</c:v>
                </c:pt>
                <c:pt idx="1">
                  <c:v>0.00068</c:v>
                </c:pt>
                <c:pt idx="2">
                  <c:v>0.00168</c:v>
                </c:pt>
                <c:pt idx="3">
                  <c:v>0.00268</c:v>
                </c:pt>
                <c:pt idx="4">
                  <c:v>0.00368</c:v>
                </c:pt>
                <c:pt idx="5">
                  <c:v>0.00468</c:v>
                </c:pt>
                <c:pt idx="6">
                  <c:v>0.00568</c:v>
                </c:pt>
                <c:pt idx="7">
                  <c:v>0.00668</c:v>
                </c:pt>
                <c:pt idx="8">
                  <c:v>0.00768</c:v>
                </c:pt>
                <c:pt idx="9">
                  <c:v>0.00868</c:v>
                </c:pt>
                <c:pt idx="10">
                  <c:v>0.00968</c:v>
                </c:pt>
                <c:pt idx="11">
                  <c:v>0.01068</c:v>
                </c:pt>
                <c:pt idx="12">
                  <c:v>0.01168</c:v>
                </c:pt>
                <c:pt idx="13">
                  <c:v>0.01268</c:v>
                </c:pt>
                <c:pt idx="14">
                  <c:v>0.01368</c:v>
                </c:pt>
                <c:pt idx="15">
                  <c:v>0.01468</c:v>
                </c:pt>
                <c:pt idx="16">
                  <c:v>0.01568</c:v>
                </c:pt>
                <c:pt idx="17">
                  <c:v>0.01668</c:v>
                </c:pt>
                <c:pt idx="18">
                  <c:v>0.01768</c:v>
                </c:pt>
                <c:pt idx="19">
                  <c:v>0.01868</c:v>
                </c:pt>
                <c:pt idx="20">
                  <c:v>0.01968</c:v>
                </c:pt>
                <c:pt idx="21">
                  <c:v>0.02068</c:v>
                </c:pt>
                <c:pt idx="22">
                  <c:v>0.02168</c:v>
                </c:pt>
                <c:pt idx="23">
                  <c:v>0.02268</c:v>
                </c:pt>
                <c:pt idx="24">
                  <c:v>0.02368</c:v>
                </c:pt>
                <c:pt idx="25">
                  <c:v>0.02468</c:v>
                </c:pt>
                <c:pt idx="26">
                  <c:v>0.02568</c:v>
                </c:pt>
                <c:pt idx="27">
                  <c:v>0.02668</c:v>
                </c:pt>
                <c:pt idx="28">
                  <c:v>0.02768</c:v>
                </c:pt>
                <c:pt idx="29">
                  <c:v>0.02868</c:v>
                </c:pt>
                <c:pt idx="30">
                  <c:v>0.02968</c:v>
                </c:pt>
                <c:pt idx="31">
                  <c:v>0.03068</c:v>
                </c:pt>
                <c:pt idx="32">
                  <c:v>0.03168</c:v>
                </c:pt>
                <c:pt idx="33">
                  <c:v>0.03268</c:v>
                </c:pt>
                <c:pt idx="34">
                  <c:v>0.03368</c:v>
                </c:pt>
                <c:pt idx="35">
                  <c:v>0.03468</c:v>
                </c:pt>
                <c:pt idx="36">
                  <c:v>0.03568</c:v>
                </c:pt>
                <c:pt idx="37">
                  <c:v>0.03668</c:v>
                </c:pt>
                <c:pt idx="38">
                  <c:v>0.03768</c:v>
                </c:pt>
                <c:pt idx="39">
                  <c:v>0.03868</c:v>
                </c:pt>
                <c:pt idx="40">
                  <c:v>0.03968</c:v>
                </c:pt>
                <c:pt idx="41">
                  <c:v>0.04068</c:v>
                </c:pt>
                <c:pt idx="42">
                  <c:v>0.04168</c:v>
                </c:pt>
                <c:pt idx="43">
                  <c:v>0.04268</c:v>
                </c:pt>
                <c:pt idx="44">
                  <c:v>0.04368</c:v>
                </c:pt>
                <c:pt idx="45">
                  <c:v>0.04468</c:v>
                </c:pt>
                <c:pt idx="46">
                  <c:v>0.04568</c:v>
                </c:pt>
                <c:pt idx="47">
                  <c:v>0.04668</c:v>
                </c:pt>
                <c:pt idx="48">
                  <c:v>0.04768</c:v>
                </c:pt>
                <c:pt idx="49">
                  <c:v>0.04868</c:v>
                </c:pt>
                <c:pt idx="50">
                  <c:v>0.04968</c:v>
                </c:pt>
                <c:pt idx="51">
                  <c:v>0.05068</c:v>
                </c:pt>
                <c:pt idx="52">
                  <c:v>0.05168</c:v>
                </c:pt>
                <c:pt idx="53">
                  <c:v>0.05268</c:v>
                </c:pt>
                <c:pt idx="54">
                  <c:v>0.05368</c:v>
                </c:pt>
                <c:pt idx="55">
                  <c:v>0.05468</c:v>
                </c:pt>
                <c:pt idx="56">
                  <c:v>0.05568</c:v>
                </c:pt>
                <c:pt idx="57">
                  <c:v>0.05668</c:v>
                </c:pt>
                <c:pt idx="58">
                  <c:v>0.05768</c:v>
                </c:pt>
                <c:pt idx="59">
                  <c:v>0.05868</c:v>
                </c:pt>
                <c:pt idx="60">
                  <c:v>0.05968</c:v>
                </c:pt>
                <c:pt idx="61">
                  <c:v>0.06068</c:v>
                </c:pt>
                <c:pt idx="62">
                  <c:v>0.06168</c:v>
                </c:pt>
                <c:pt idx="63">
                  <c:v>0.06268</c:v>
                </c:pt>
                <c:pt idx="64">
                  <c:v>0.06368</c:v>
                </c:pt>
                <c:pt idx="65">
                  <c:v>0.06468</c:v>
                </c:pt>
                <c:pt idx="66">
                  <c:v>0.06568</c:v>
                </c:pt>
                <c:pt idx="67">
                  <c:v>0.06668</c:v>
                </c:pt>
                <c:pt idx="68">
                  <c:v>0.06768</c:v>
                </c:pt>
                <c:pt idx="69">
                  <c:v>0.06868</c:v>
                </c:pt>
                <c:pt idx="70">
                  <c:v>0.06968</c:v>
                </c:pt>
                <c:pt idx="71">
                  <c:v>0.07068</c:v>
                </c:pt>
                <c:pt idx="72">
                  <c:v>0.07168</c:v>
                </c:pt>
                <c:pt idx="73">
                  <c:v>0.07268</c:v>
                </c:pt>
                <c:pt idx="74">
                  <c:v>0.07368</c:v>
                </c:pt>
                <c:pt idx="75">
                  <c:v>0.07468</c:v>
                </c:pt>
                <c:pt idx="76">
                  <c:v>0.07568</c:v>
                </c:pt>
                <c:pt idx="77">
                  <c:v>0.07668</c:v>
                </c:pt>
                <c:pt idx="78">
                  <c:v>0.07768</c:v>
                </c:pt>
                <c:pt idx="79">
                  <c:v>0.07868</c:v>
                </c:pt>
                <c:pt idx="80">
                  <c:v>0.07968</c:v>
                </c:pt>
                <c:pt idx="81">
                  <c:v>0.08068</c:v>
                </c:pt>
                <c:pt idx="82">
                  <c:v>0.08168</c:v>
                </c:pt>
                <c:pt idx="83">
                  <c:v>0.08268</c:v>
                </c:pt>
                <c:pt idx="84">
                  <c:v>0.08368</c:v>
                </c:pt>
                <c:pt idx="85">
                  <c:v>0.08468</c:v>
                </c:pt>
                <c:pt idx="86">
                  <c:v>0.08568</c:v>
                </c:pt>
                <c:pt idx="87">
                  <c:v>0.08668</c:v>
                </c:pt>
                <c:pt idx="88">
                  <c:v>0.08768</c:v>
                </c:pt>
                <c:pt idx="89">
                  <c:v>0.08868</c:v>
                </c:pt>
                <c:pt idx="90">
                  <c:v>0.08968</c:v>
                </c:pt>
                <c:pt idx="91">
                  <c:v>0.09068</c:v>
                </c:pt>
                <c:pt idx="92">
                  <c:v>0.09168</c:v>
                </c:pt>
                <c:pt idx="93">
                  <c:v>0.09268</c:v>
                </c:pt>
                <c:pt idx="94">
                  <c:v>0.09368</c:v>
                </c:pt>
                <c:pt idx="95">
                  <c:v>0.09468</c:v>
                </c:pt>
                <c:pt idx="96">
                  <c:v>0.09568</c:v>
                </c:pt>
                <c:pt idx="97">
                  <c:v>0.09668</c:v>
                </c:pt>
                <c:pt idx="98">
                  <c:v>0.09768</c:v>
                </c:pt>
                <c:pt idx="99">
                  <c:v>0.09868</c:v>
                </c:pt>
                <c:pt idx="100">
                  <c:v>0.09968</c:v>
                </c:pt>
                <c:pt idx="101">
                  <c:v>0.10068</c:v>
                </c:pt>
                <c:pt idx="102">
                  <c:v>0.10168</c:v>
                </c:pt>
                <c:pt idx="103">
                  <c:v>0.10268</c:v>
                </c:pt>
                <c:pt idx="104">
                  <c:v>0.10368</c:v>
                </c:pt>
                <c:pt idx="105">
                  <c:v>0.10468</c:v>
                </c:pt>
                <c:pt idx="106">
                  <c:v>0.10568</c:v>
                </c:pt>
                <c:pt idx="107">
                  <c:v>0.10668</c:v>
                </c:pt>
                <c:pt idx="108">
                  <c:v>0.10768</c:v>
                </c:pt>
                <c:pt idx="109">
                  <c:v>0.10868</c:v>
                </c:pt>
                <c:pt idx="110">
                  <c:v>0.10968</c:v>
                </c:pt>
                <c:pt idx="111">
                  <c:v>0.11068</c:v>
                </c:pt>
                <c:pt idx="112">
                  <c:v>0.11168</c:v>
                </c:pt>
                <c:pt idx="113">
                  <c:v>0.11268</c:v>
                </c:pt>
                <c:pt idx="114">
                  <c:v>0.11368</c:v>
                </c:pt>
                <c:pt idx="115">
                  <c:v>0.11468</c:v>
                </c:pt>
                <c:pt idx="116">
                  <c:v>0.11568</c:v>
                </c:pt>
                <c:pt idx="117">
                  <c:v>0.11668</c:v>
                </c:pt>
                <c:pt idx="118">
                  <c:v>0.11768</c:v>
                </c:pt>
                <c:pt idx="119">
                  <c:v>0.11868</c:v>
                </c:pt>
                <c:pt idx="120">
                  <c:v>0.11968</c:v>
                </c:pt>
                <c:pt idx="121">
                  <c:v>0.12068</c:v>
                </c:pt>
                <c:pt idx="122">
                  <c:v>0.12168</c:v>
                </c:pt>
                <c:pt idx="123">
                  <c:v>0.12268</c:v>
                </c:pt>
                <c:pt idx="124">
                  <c:v>0.12368</c:v>
                </c:pt>
                <c:pt idx="125">
                  <c:v>0.12468</c:v>
                </c:pt>
                <c:pt idx="126">
                  <c:v>0.12568</c:v>
                </c:pt>
                <c:pt idx="127">
                  <c:v>0.12668</c:v>
                </c:pt>
              </c:numCache>
            </c:numRef>
          </c:xVal>
          <c:yVal>
            <c:numRef>
              <c:f>'C7025-Data'!$H$4:$H$132</c:f>
              <c:numCache>
                <c:formatCode>General</c:formatCode>
                <c:ptCount val="129"/>
                <c:pt idx="0">
                  <c:v>0</c:v>
                </c:pt>
                <c:pt idx="1">
                  <c:v>62.5165562913907</c:v>
                </c:pt>
                <c:pt idx="2">
                  <c:v>199.205298013245</c:v>
                </c:pt>
                <c:pt idx="3">
                  <c:v>346.490066225166</c:v>
                </c:pt>
                <c:pt idx="4">
                  <c:v>479.470198675497</c:v>
                </c:pt>
                <c:pt idx="5">
                  <c:v>579.072847682119</c:v>
                </c:pt>
                <c:pt idx="6">
                  <c:v>640.529801324503</c:v>
                </c:pt>
                <c:pt idx="7">
                  <c:v>669.668874172186</c:v>
                </c:pt>
                <c:pt idx="8">
                  <c:v>683.973509933775</c:v>
                </c:pt>
                <c:pt idx="9">
                  <c:v>691.390728476821</c:v>
                </c:pt>
                <c:pt idx="10">
                  <c:v>696.688741721854</c:v>
                </c:pt>
                <c:pt idx="11">
                  <c:v>699.337748344371</c:v>
                </c:pt>
                <c:pt idx="12">
                  <c:v>700.397350993378</c:v>
                </c:pt>
                <c:pt idx="13">
                  <c:v>701.986754966888</c:v>
                </c:pt>
                <c:pt idx="14">
                  <c:v>702.516556291391</c:v>
                </c:pt>
                <c:pt idx="15">
                  <c:v>703.046357615894</c:v>
                </c:pt>
                <c:pt idx="16">
                  <c:v>703.046357615894</c:v>
                </c:pt>
                <c:pt idx="17">
                  <c:v>703.046357615894</c:v>
                </c:pt>
                <c:pt idx="18">
                  <c:v>703.576158940397</c:v>
                </c:pt>
                <c:pt idx="19">
                  <c:v>703.576158940397</c:v>
                </c:pt>
                <c:pt idx="20">
                  <c:v>703.576158940397</c:v>
                </c:pt>
                <c:pt idx="21">
                  <c:v>703.576158940397</c:v>
                </c:pt>
                <c:pt idx="22">
                  <c:v>703.576158940397</c:v>
                </c:pt>
                <c:pt idx="23">
                  <c:v>703.576158940397</c:v>
                </c:pt>
                <c:pt idx="24">
                  <c:v>703.576158940397</c:v>
                </c:pt>
                <c:pt idx="25">
                  <c:v>703.046357615894</c:v>
                </c:pt>
                <c:pt idx="26">
                  <c:v>703.046357615894</c:v>
                </c:pt>
                <c:pt idx="27">
                  <c:v>703.576158940397</c:v>
                </c:pt>
                <c:pt idx="28">
                  <c:v>703.576158940397</c:v>
                </c:pt>
                <c:pt idx="29">
                  <c:v>703.576158940397</c:v>
                </c:pt>
                <c:pt idx="30">
                  <c:v>703.046357615894</c:v>
                </c:pt>
                <c:pt idx="31">
                  <c:v>703.046357615894</c:v>
                </c:pt>
                <c:pt idx="32">
                  <c:v>703.576158940397</c:v>
                </c:pt>
                <c:pt idx="33">
                  <c:v>703.576158940397</c:v>
                </c:pt>
                <c:pt idx="34">
                  <c:v>703.576158940397</c:v>
                </c:pt>
                <c:pt idx="35">
                  <c:v>703.576158940397</c:v>
                </c:pt>
                <c:pt idx="36">
                  <c:v>703.576158940397</c:v>
                </c:pt>
                <c:pt idx="37">
                  <c:v>703.576158940397</c:v>
                </c:pt>
                <c:pt idx="38">
                  <c:v>703.576158940397</c:v>
                </c:pt>
                <c:pt idx="39">
                  <c:v>703.576158940397</c:v>
                </c:pt>
                <c:pt idx="40">
                  <c:v>704.105960264901</c:v>
                </c:pt>
                <c:pt idx="41">
                  <c:v>704.105960264901</c:v>
                </c:pt>
                <c:pt idx="42">
                  <c:v>704.105960264901</c:v>
                </c:pt>
                <c:pt idx="43">
                  <c:v>704.105960264901</c:v>
                </c:pt>
                <c:pt idx="44">
                  <c:v>704.105960264901</c:v>
                </c:pt>
                <c:pt idx="45">
                  <c:v>704.105960264901</c:v>
                </c:pt>
                <c:pt idx="46">
                  <c:v>704.635761589404</c:v>
                </c:pt>
                <c:pt idx="47">
                  <c:v>704.635761589404</c:v>
                </c:pt>
                <c:pt idx="48">
                  <c:v>704.635761589404</c:v>
                </c:pt>
                <c:pt idx="49">
                  <c:v>704.635761589404</c:v>
                </c:pt>
                <c:pt idx="50">
                  <c:v>704.635761589404</c:v>
                </c:pt>
                <c:pt idx="51">
                  <c:v>705.165562913907</c:v>
                </c:pt>
                <c:pt idx="52">
                  <c:v>705.165562913907</c:v>
                </c:pt>
                <c:pt idx="53">
                  <c:v>705.165562913907</c:v>
                </c:pt>
                <c:pt idx="54">
                  <c:v>705.165562913907</c:v>
                </c:pt>
                <c:pt idx="55">
                  <c:v>705.695364238411</c:v>
                </c:pt>
                <c:pt idx="56">
                  <c:v>705.695364238411</c:v>
                </c:pt>
                <c:pt idx="57">
                  <c:v>705.695364238411</c:v>
                </c:pt>
                <c:pt idx="58">
                  <c:v>705.695364238411</c:v>
                </c:pt>
                <c:pt idx="59">
                  <c:v>705.695364238411</c:v>
                </c:pt>
                <c:pt idx="60">
                  <c:v>705.695364238411</c:v>
                </c:pt>
                <c:pt idx="61">
                  <c:v>705.695364238411</c:v>
                </c:pt>
                <c:pt idx="62">
                  <c:v>706.225165562914</c:v>
                </c:pt>
                <c:pt idx="63">
                  <c:v>706.225165562914</c:v>
                </c:pt>
                <c:pt idx="64">
                  <c:v>706.225165562914</c:v>
                </c:pt>
                <c:pt idx="65">
                  <c:v>706.225165562914</c:v>
                </c:pt>
                <c:pt idx="66">
                  <c:v>706.225165562914</c:v>
                </c:pt>
                <c:pt idx="67">
                  <c:v>706.225165562914</c:v>
                </c:pt>
                <c:pt idx="68">
                  <c:v>706.225165562914</c:v>
                </c:pt>
                <c:pt idx="69">
                  <c:v>706.225165562914</c:v>
                </c:pt>
                <c:pt idx="70">
                  <c:v>706.754966887417</c:v>
                </c:pt>
                <c:pt idx="71">
                  <c:v>706.754966887417</c:v>
                </c:pt>
                <c:pt idx="72">
                  <c:v>706.225165562914</c:v>
                </c:pt>
                <c:pt idx="73">
                  <c:v>706.754966887417</c:v>
                </c:pt>
                <c:pt idx="74">
                  <c:v>706.754966887417</c:v>
                </c:pt>
                <c:pt idx="75">
                  <c:v>706.754966887417</c:v>
                </c:pt>
                <c:pt idx="76">
                  <c:v>706.754966887417</c:v>
                </c:pt>
                <c:pt idx="77">
                  <c:v>706.754966887417</c:v>
                </c:pt>
                <c:pt idx="78">
                  <c:v>706.754966887417</c:v>
                </c:pt>
                <c:pt idx="79">
                  <c:v>706.754966887417</c:v>
                </c:pt>
                <c:pt idx="80">
                  <c:v>706.754966887417</c:v>
                </c:pt>
                <c:pt idx="81">
                  <c:v>706.754966887417</c:v>
                </c:pt>
                <c:pt idx="82">
                  <c:v>706.225165562914</c:v>
                </c:pt>
                <c:pt idx="83">
                  <c:v>706.754966887417</c:v>
                </c:pt>
                <c:pt idx="84">
                  <c:v>706.225165562914</c:v>
                </c:pt>
                <c:pt idx="85">
                  <c:v>706.225165562914</c:v>
                </c:pt>
                <c:pt idx="86">
                  <c:v>706.225165562914</c:v>
                </c:pt>
                <c:pt idx="87">
                  <c:v>706.225165562914</c:v>
                </c:pt>
                <c:pt idx="88">
                  <c:v>706.225165562914</c:v>
                </c:pt>
                <c:pt idx="89">
                  <c:v>706.225165562914</c:v>
                </c:pt>
                <c:pt idx="90">
                  <c:v>706.225165562914</c:v>
                </c:pt>
                <c:pt idx="91">
                  <c:v>705.695364238411</c:v>
                </c:pt>
                <c:pt idx="92">
                  <c:v>705.695364238411</c:v>
                </c:pt>
                <c:pt idx="93">
                  <c:v>705.695364238411</c:v>
                </c:pt>
                <c:pt idx="94">
                  <c:v>705.695364238411</c:v>
                </c:pt>
                <c:pt idx="95">
                  <c:v>705.695364238411</c:v>
                </c:pt>
                <c:pt idx="96">
                  <c:v>705.695364238411</c:v>
                </c:pt>
                <c:pt idx="97">
                  <c:v>705.165562913907</c:v>
                </c:pt>
                <c:pt idx="98">
                  <c:v>704.635761589404</c:v>
                </c:pt>
                <c:pt idx="99">
                  <c:v>705.165562913907</c:v>
                </c:pt>
                <c:pt idx="100">
                  <c:v>704.635761589404</c:v>
                </c:pt>
                <c:pt idx="101">
                  <c:v>704.635761589404</c:v>
                </c:pt>
                <c:pt idx="102">
                  <c:v>704.635761589404</c:v>
                </c:pt>
                <c:pt idx="103">
                  <c:v>704.105960264901</c:v>
                </c:pt>
                <c:pt idx="104">
                  <c:v>703.576158940397</c:v>
                </c:pt>
                <c:pt idx="105">
                  <c:v>703.576158940397</c:v>
                </c:pt>
                <c:pt idx="106">
                  <c:v>703.046357615894</c:v>
                </c:pt>
                <c:pt idx="107">
                  <c:v>703.046357615894</c:v>
                </c:pt>
                <c:pt idx="108">
                  <c:v>703.046357615894</c:v>
                </c:pt>
                <c:pt idx="109">
                  <c:v>701.986754966888</c:v>
                </c:pt>
                <c:pt idx="110">
                  <c:v>701.986754966888</c:v>
                </c:pt>
                <c:pt idx="111">
                  <c:v>701.986754966888</c:v>
                </c:pt>
                <c:pt idx="112">
                  <c:v>700.927152317881</c:v>
                </c:pt>
                <c:pt idx="113">
                  <c:v>700.397350993378</c:v>
                </c:pt>
                <c:pt idx="114">
                  <c:v>699.867549668874</c:v>
                </c:pt>
                <c:pt idx="115">
                  <c:v>699.337748344371</c:v>
                </c:pt>
                <c:pt idx="116">
                  <c:v>698.278145695364</c:v>
                </c:pt>
                <c:pt idx="117">
                  <c:v>697.748344370861</c:v>
                </c:pt>
                <c:pt idx="118">
                  <c:v>696.688741721854</c:v>
                </c:pt>
                <c:pt idx="119">
                  <c:v>695.629139072848</c:v>
                </c:pt>
                <c:pt idx="120">
                  <c:v>694.569536423841</c:v>
                </c:pt>
                <c:pt idx="121">
                  <c:v>693.509933774835</c:v>
                </c:pt>
                <c:pt idx="122">
                  <c:v>691.920529801325</c:v>
                </c:pt>
                <c:pt idx="123">
                  <c:v>690.860927152318</c:v>
                </c:pt>
                <c:pt idx="124">
                  <c:v>688.741721854305</c:v>
                </c:pt>
                <c:pt idx="125">
                  <c:v>687.152317880795</c:v>
                </c:pt>
                <c:pt idx="126">
                  <c:v>685.033112582781</c:v>
                </c:pt>
                <c:pt idx="127">
                  <c:v>679.735099337748</c:v>
                </c:pt>
              </c:numCache>
            </c:numRef>
          </c:yVal>
          <c:smooth val="1"/>
        </c:ser>
        <c:axId val="16817281"/>
        <c:axId val="65851743"/>
      </c:scatterChart>
      <c:valAx>
        <c:axId val="16817281"/>
        <c:scaling>
          <c:orientation val="minMax"/>
          <c:max val="0.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90374082274793"/>
              <c:y val="0.92810044259777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1743"/>
        <c:crossesAt val="0"/>
        <c:crossBetween val="midCat"/>
        <c:majorUnit val="0.02"/>
        <c:minorUnit val="0.01"/>
      </c:valAx>
      <c:valAx>
        <c:axId val="65851743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46253350425358"/>
              <c:y val="0.0125553247222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7281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I$4:$I$164</c:f>
              <c:numCache>
                <c:formatCode>General</c:formatCode>
                <c:ptCount val="161"/>
                <c:pt idx="0">
                  <c:v>0</c:v>
                </c:pt>
                <c:pt idx="1">
                  <c:v>0.00051</c:v>
                </c:pt>
                <c:pt idx="2">
                  <c:v>0.00071</c:v>
                </c:pt>
                <c:pt idx="3">
                  <c:v>0.00091</c:v>
                </c:pt>
                <c:pt idx="4">
                  <c:v>0.00111</c:v>
                </c:pt>
                <c:pt idx="5">
                  <c:v>0.00131</c:v>
                </c:pt>
                <c:pt idx="6">
                  <c:v>0.00151</c:v>
                </c:pt>
                <c:pt idx="7">
                  <c:v>0.00171</c:v>
                </c:pt>
                <c:pt idx="8">
                  <c:v>0.00191</c:v>
                </c:pt>
                <c:pt idx="9">
                  <c:v>0.00211</c:v>
                </c:pt>
                <c:pt idx="10">
                  <c:v>0.00231</c:v>
                </c:pt>
                <c:pt idx="11">
                  <c:v>0.00251</c:v>
                </c:pt>
                <c:pt idx="12">
                  <c:v>0.00271</c:v>
                </c:pt>
                <c:pt idx="13">
                  <c:v>0.00291</c:v>
                </c:pt>
                <c:pt idx="14">
                  <c:v>0.00311</c:v>
                </c:pt>
                <c:pt idx="15">
                  <c:v>0.00331</c:v>
                </c:pt>
                <c:pt idx="16">
                  <c:v>0.00351</c:v>
                </c:pt>
                <c:pt idx="17">
                  <c:v>0.00371</c:v>
                </c:pt>
                <c:pt idx="18">
                  <c:v>0.00391</c:v>
                </c:pt>
                <c:pt idx="19">
                  <c:v>0.00411</c:v>
                </c:pt>
                <c:pt idx="20">
                  <c:v>0.00431</c:v>
                </c:pt>
                <c:pt idx="21">
                  <c:v>0.00451</c:v>
                </c:pt>
                <c:pt idx="22">
                  <c:v>0.00471</c:v>
                </c:pt>
                <c:pt idx="23">
                  <c:v>0.00491</c:v>
                </c:pt>
                <c:pt idx="24">
                  <c:v>0.00511</c:v>
                </c:pt>
                <c:pt idx="25">
                  <c:v>0.00531</c:v>
                </c:pt>
                <c:pt idx="26">
                  <c:v>0.00551</c:v>
                </c:pt>
                <c:pt idx="27">
                  <c:v>0.00571</c:v>
                </c:pt>
                <c:pt idx="28">
                  <c:v>0.00591</c:v>
                </c:pt>
                <c:pt idx="29">
                  <c:v>0.00611</c:v>
                </c:pt>
                <c:pt idx="30">
                  <c:v>0.00631</c:v>
                </c:pt>
                <c:pt idx="31">
                  <c:v>0.00651</c:v>
                </c:pt>
                <c:pt idx="32">
                  <c:v>0.00671</c:v>
                </c:pt>
                <c:pt idx="33">
                  <c:v>0.00691</c:v>
                </c:pt>
                <c:pt idx="34">
                  <c:v>0.00711</c:v>
                </c:pt>
                <c:pt idx="35">
                  <c:v>0.00731</c:v>
                </c:pt>
                <c:pt idx="36">
                  <c:v>0.00751</c:v>
                </c:pt>
                <c:pt idx="37">
                  <c:v>0.00771</c:v>
                </c:pt>
                <c:pt idx="38">
                  <c:v>0.00791</c:v>
                </c:pt>
                <c:pt idx="39">
                  <c:v>0.00811</c:v>
                </c:pt>
                <c:pt idx="40">
                  <c:v>0.00831</c:v>
                </c:pt>
                <c:pt idx="41">
                  <c:v>0.00851</c:v>
                </c:pt>
                <c:pt idx="42">
                  <c:v>0.00871</c:v>
                </c:pt>
                <c:pt idx="43">
                  <c:v>0.00891</c:v>
                </c:pt>
                <c:pt idx="44">
                  <c:v>0.00911</c:v>
                </c:pt>
                <c:pt idx="45">
                  <c:v>0.00931</c:v>
                </c:pt>
                <c:pt idx="46">
                  <c:v>0.00951</c:v>
                </c:pt>
                <c:pt idx="47">
                  <c:v>0.00971</c:v>
                </c:pt>
                <c:pt idx="48">
                  <c:v>0.00991</c:v>
                </c:pt>
                <c:pt idx="49">
                  <c:v>0.01011</c:v>
                </c:pt>
                <c:pt idx="50">
                  <c:v>0.01031</c:v>
                </c:pt>
                <c:pt idx="51">
                  <c:v>0.01051</c:v>
                </c:pt>
                <c:pt idx="52">
                  <c:v>0.01071</c:v>
                </c:pt>
                <c:pt idx="53">
                  <c:v>0.01091</c:v>
                </c:pt>
                <c:pt idx="54">
                  <c:v>0.01111</c:v>
                </c:pt>
                <c:pt idx="55">
                  <c:v>0.01131</c:v>
                </c:pt>
                <c:pt idx="56">
                  <c:v>0.01151</c:v>
                </c:pt>
                <c:pt idx="57">
                  <c:v>0.01171</c:v>
                </c:pt>
                <c:pt idx="58">
                  <c:v>0.01191</c:v>
                </c:pt>
                <c:pt idx="59">
                  <c:v>0.01211</c:v>
                </c:pt>
                <c:pt idx="60">
                  <c:v>0.01231</c:v>
                </c:pt>
                <c:pt idx="61">
                  <c:v>0.01251</c:v>
                </c:pt>
                <c:pt idx="62">
                  <c:v>0.01271</c:v>
                </c:pt>
                <c:pt idx="63">
                  <c:v>0.01291</c:v>
                </c:pt>
                <c:pt idx="64">
                  <c:v>0.01311</c:v>
                </c:pt>
                <c:pt idx="65">
                  <c:v>0.01331</c:v>
                </c:pt>
                <c:pt idx="66">
                  <c:v>0.01351</c:v>
                </c:pt>
                <c:pt idx="67">
                  <c:v>0.01371</c:v>
                </c:pt>
                <c:pt idx="68">
                  <c:v>0.01391</c:v>
                </c:pt>
                <c:pt idx="69">
                  <c:v>0.01411</c:v>
                </c:pt>
                <c:pt idx="70">
                  <c:v>0.01431</c:v>
                </c:pt>
                <c:pt idx="71">
                  <c:v>0.01451</c:v>
                </c:pt>
                <c:pt idx="72">
                  <c:v>0.01471</c:v>
                </c:pt>
                <c:pt idx="73">
                  <c:v>0.01491</c:v>
                </c:pt>
                <c:pt idx="74">
                  <c:v>0.01511</c:v>
                </c:pt>
                <c:pt idx="75">
                  <c:v>0.01531</c:v>
                </c:pt>
                <c:pt idx="76">
                  <c:v>0.01551</c:v>
                </c:pt>
                <c:pt idx="77">
                  <c:v>0.01571</c:v>
                </c:pt>
                <c:pt idx="78">
                  <c:v>0.01591</c:v>
                </c:pt>
                <c:pt idx="79">
                  <c:v>0.01611</c:v>
                </c:pt>
                <c:pt idx="80">
                  <c:v>0.01631</c:v>
                </c:pt>
                <c:pt idx="81">
                  <c:v>0.01651</c:v>
                </c:pt>
                <c:pt idx="82">
                  <c:v>0.01671</c:v>
                </c:pt>
                <c:pt idx="83">
                  <c:v>0.01691</c:v>
                </c:pt>
                <c:pt idx="84">
                  <c:v>0.01711</c:v>
                </c:pt>
                <c:pt idx="85">
                  <c:v>0.01731</c:v>
                </c:pt>
                <c:pt idx="86">
                  <c:v>0.01751</c:v>
                </c:pt>
                <c:pt idx="87">
                  <c:v>0.01771</c:v>
                </c:pt>
                <c:pt idx="88">
                  <c:v>0.01791</c:v>
                </c:pt>
                <c:pt idx="89">
                  <c:v>0.01811</c:v>
                </c:pt>
                <c:pt idx="90">
                  <c:v>0.01831</c:v>
                </c:pt>
                <c:pt idx="91">
                  <c:v>0.01851</c:v>
                </c:pt>
                <c:pt idx="92">
                  <c:v>0.01871</c:v>
                </c:pt>
                <c:pt idx="93">
                  <c:v>0.01891</c:v>
                </c:pt>
                <c:pt idx="94">
                  <c:v>0.01911</c:v>
                </c:pt>
                <c:pt idx="95">
                  <c:v>0.01931</c:v>
                </c:pt>
                <c:pt idx="96">
                  <c:v>0.01951</c:v>
                </c:pt>
                <c:pt idx="97">
                  <c:v>0.01971</c:v>
                </c:pt>
                <c:pt idx="98">
                  <c:v>0.01991</c:v>
                </c:pt>
                <c:pt idx="99">
                  <c:v>0.02011</c:v>
                </c:pt>
                <c:pt idx="100">
                  <c:v>0.02031</c:v>
                </c:pt>
                <c:pt idx="101">
                  <c:v>0.02051</c:v>
                </c:pt>
                <c:pt idx="102">
                  <c:v>0.02071</c:v>
                </c:pt>
                <c:pt idx="103">
                  <c:v>0.02091</c:v>
                </c:pt>
                <c:pt idx="104">
                  <c:v>0.02111</c:v>
                </c:pt>
                <c:pt idx="105">
                  <c:v>0.02131</c:v>
                </c:pt>
                <c:pt idx="106">
                  <c:v>0.02151</c:v>
                </c:pt>
                <c:pt idx="107">
                  <c:v>0.02171</c:v>
                </c:pt>
                <c:pt idx="108">
                  <c:v>0.02191</c:v>
                </c:pt>
                <c:pt idx="109">
                  <c:v>0.02211</c:v>
                </c:pt>
                <c:pt idx="110">
                  <c:v>0.02231</c:v>
                </c:pt>
                <c:pt idx="111">
                  <c:v>0.02251</c:v>
                </c:pt>
                <c:pt idx="112">
                  <c:v>0.02271</c:v>
                </c:pt>
                <c:pt idx="113">
                  <c:v>0.02291</c:v>
                </c:pt>
                <c:pt idx="114">
                  <c:v>0.02311</c:v>
                </c:pt>
                <c:pt idx="115">
                  <c:v>0.02331</c:v>
                </c:pt>
                <c:pt idx="116">
                  <c:v>0.02351</c:v>
                </c:pt>
                <c:pt idx="117">
                  <c:v>0.02371</c:v>
                </c:pt>
                <c:pt idx="118">
                  <c:v>0.02391</c:v>
                </c:pt>
                <c:pt idx="119">
                  <c:v>0.02411</c:v>
                </c:pt>
                <c:pt idx="120">
                  <c:v>0.02431</c:v>
                </c:pt>
                <c:pt idx="121">
                  <c:v>0.02451</c:v>
                </c:pt>
                <c:pt idx="122">
                  <c:v>0.02471</c:v>
                </c:pt>
                <c:pt idx="123">
                  <c:v>0.02491</c:v>
                </c:pt>
                <c:pt idx="124">
                  <c:v>0.02511</c:v>
                </c:pt>
                <c:pt idx="125">
                  <c:v>0.02531</c:v>
                </c:pt>
                <c:pt idx="126">
                  <c:v>0.02551</c:v>
                </c:pt>
                <c:pt idx="127">
                  <c:v>0.02571</c:v>
                </c:pt>
                <c:pt idx="128">
                  <c:v>0.02591</c:v>
                </c:pt>
                <c:pt idx="129">
                  <c:v>0.02611</c:v>
                </c:pt>
                <c:pt idx="130">
                  <c:v>0.02631</c:v>
                </c:pt>
                <c:pt idx="131">
                  <c:v>0.02651</c:v>
                </c:pt>
                <c:pt idx="132">
                  <c:v>0.02671</c:v>
                </c:pt>
                <c:pt idx="133">
                  <c:v>0.02691</c:v>
                </c:pt>
                <c:pt idx="134">
                  <c:v>0.02711</c:v>
                </c:pt>
                <c:pt idx="135">
                  <c:v>0.02731</c:v>
                </c:pt>
                <c:pt idx="136">
                  <c:v>0.02751</c:v>
                </c:pt>
                <c:pt idx="137">
                  <c:v>0.02771</c:v>
                </c:pt>
                <c:pt idx="138">
                  <c:v>0.02791</c:v>
                </c:pt>
                <c:pt idx="139">
                  <c:v>0.02811</c:v>
                </c:pt>
                <c:pt idx="140">
                  <c:v>0.02831</c:v>
                </c:pt>
                <c:pt idx="141">
                  <c:v>0.02851</c:v>
                </c:pt>
                <c:pt idx="142">
                  <c:v>0.02871</c:v>
                </c:pt>
                <c:pt idx="143">
                  <c:v>0.02891</c:v>
                </c:pt>
                <c:pt idx="144">
                  <c:v>0.02911</c:v>
                </c:pt>
                <c:pt idx="145">
                  <c:v>0.02931</c:v>
                </c:pt>
                <c:pt idx="146">
                  <c:v>0.02951</c:v>
                </c:pt>
                <c:pt idx="147">
                  <c:v>0.02971</c:v>
                </c:pt>
                <c:pt idx="148">
                  <c:v>0.02991</c:v>
                </c:pt>
                <c:pt idx="149">
                  <c:v>0.03011</c:v>
                </c:pt>
                <c:pt idx="150">
                  <c:v>0.03031</c:v>
                </c:pt>
                <c:pt idx="151">
                  <c:v>0.03051</c:v>
                </c:pt>
                <c:pt idx="152">
                  <c:v>0.03071</c:v>
                </c:pt>
                <c:pt idx="153">
                  <c:v>0.03091</c:v>
                </c:pt>
                <c:pt idx="154">
                  <c:v>0.03111</c:v>
                </c:pt>
                <c:pt idx="155">
                  <c:v>0.03131</c:v>
                </c:pt>
                <c:pt idx="156">
                  <c:v>0.03151</c:v>
                </c:pt>
                <c:pt idx="157">
                  <c:v>0.03171</c:v>
                </c:pt>
                <c:pt idx="158">
                  <c:v>0.03191</c:v>
                </c:pt>
              </c:numCache>
            </c:numRef>
          </c:xVal>
          <c:yVal>
            <c:numRef>
              <c:f>'C7025-Data'!$J$4:$J$164</c:f>
              <c:numCache>
                <c:formatCode>General</c:formatCode>
                <c:ptCount val="161"/>
                <c:pt idx="0">
                  <c:v>0</c:v>
                </c:pt>
                <c:pt idx="1">
                  <c:v>72.3836332562582</c:v>
                </c:pt>
                <c:pt idx="2">
                  <c:v>102.543480446366</c:v>
                </c:pt>
                <c:pt idx="3">
                  <c:v>132.703327636473</c:v>
                </c:pt>
                <c:pt idx="4">
                  <c:v>163.533393653028</c:v>
                </c:pt>
                <c:pt idx="5">
                  <c:v>192.352803190242</c:v>
                </c:pt>
                <c:pt idx="6">
                  <c:v>222.512650380349</c:v>
                </c:pt>
                <c:pt idx="7">
                  <c:v>247.980965785329</c:v>
                </c:pt>
                <c:pt idx="8">
                  <c:v>274.789718843202</c:v>
                </c:pt>
                <c:pt idx="9">
                  <c:v>308.970878991991</c:v>
                </c:pt>
                <c:pt idx="10">
                  <c:v>337.120069702758</c:v>
                </c:pt>
                <c:pt idx="11">
                  <c:v>364.599041587078</c:v>
                </c:pt>
                <c:pt idx="12">
                  <c:v>389.397138165611</c:v>
                </c:pt>
                <c:pt idx="13">
                  <c:v>419.556985355719</c:v>
                </c:pt>
                <c:pt idx="14">
                  <c:v>449.716832545826</c:v>
                </c:pt>
                <c:pt idx="15">
                  <c:v>473.174491471465</c:v>
                </c:pt>
                <c:pt idx="16">
                  <c:v>499.983244529339</c:v>
                </c:pt>
                <c:pt idx="17">
                  <c:v>524.781341107872</c:v>
                </c:pt>
                <c:pt idx="18">
                  <c:v>551.590094165745</c:v>
                </c:pt>
                <c:pt idx="19">
                  <c:v>573.707315438491</c:v>
                </c:pt>
                <c:pt idx="20">
                  <c:v>594.484099058343</c:v>
                </c:pt>
                <c:pt idx="21">
                  <c:v>618.611976810429</c:v>
                </c:pt>
                <c:pt idx="22">
                  <c:v>645.420729868302</c:v>
                </c:pt>
                <c:pt idx="23">
                  <c:v>667.537951141048</c:v>
                </c:pt>
                <c:pt idx="24">
                  <c:v>686.974297108006</c:v>
                </c:pt>
                <c:pt idx="25">
                  <c:v>703.05954894273</c:v>
                </c:pt>
                <c:pt idx="26">
                  <c:v>718.474581951007</c:v>
                </c:pt>
                <c:pt idx="27">
                  <c:v>731.878958479944</c:v>
                </c:pt>
                <c:pt idx="28">
                  <c:v>745.28333500888</c:v>
                </c:pt>
                <c:pt idx="29">
                  <c:v>756.00683623203</c:v>
                </c:pt>
                <c:pt idx="30">
                  <c:v>766.060118628732</c:v>
                </c:pt>
                <c:pt idx="31">
                  <c:v>772.092088066754</c:v>
                </c:pt>
                <c:pt idx="32">
                  <c:v>779.464495157669</c:v>
                </c:pt>
                <c:pt idx="33">
                  <c:v>784.156026942797</c:v>
                </c:pt>
                <c:pt idx="34">
                  <c:v>788.847558727925</c:v>
                </c:pt>
                <c:pt idx="35">
                  <c:v>792.198652860159</c:v>
                </c:pt>
                <c:pt idx="36">
                  <c:v>796.21996581884</c:v>
                </c:pt>
                <c:pt idx="37">
                  <c:v>799.571059951074</c:v>
                </c:pt>
                <c:pt idx="38">
                  <c:v>802.251935256861</c:v>
                </c:pt>
                <c:pt idx="39">
                  <c:v>804.262591736202</c:v>
                </c:pt>
                <c:pt idx="40">
                  <c:v>806.943467041989</c:v>
                </c:pt>
                <c:pt idx="41">
                  <c:v>808.283904694883</c:v>
                </c:pt>
                <c:pt idx="42">
                  <c:v>810.294561174223</c:v>
                </c:pt>
                <c:pt idx="43">
                  <c:v>810.96478000067</c:v>
                </c:pt>
                <c:pt idx="44">
                  <c:v>812.305217653564</c:v>
                </c:pt>
                <c:pt idx="45">
                  <c:v>813.645655306458</c:v>
                </c:pt>
                <c:pt idx="46">
                  <c:v>814.315874132904</c:v>
                </c:pt>
                <c:pt idx="47">
                  <c:v>814.986092959351</c:v>
                </c:pt>
                <c:pt idx="48">
                  <c:v>816.326530612245</c:v>
                </c:pt>
                <c:pt idx="49">
                  <c:v>816.326530612245</c:v>
                </c:pt>
                <c:pt idx="50">
                  <c:v>816.996749438692</c:v>
                </c:pt>
                <c:pt idx="51">
                  <c:v>817.666968265139</c:v>
                </c:pt>
                <c:pt idx="52">
                  <c:v>818.337187091585</c:v>
                </c:pt>
                <c:pt idx="53">
                  <c:v>819.007405918032</c:v>
                </c:pt>
                <c:pt idx="54">
                  <c:v>819.007405918032</c:v>
                </c:pt>
                <c:pt idx="55">
                  <c:v>819.677624744479</c:v>
                </c:pt>
                <c:pt idx="56">
                  <c:v>819.677624744479</c:v>
                </c:pt>
                <c:pt idx="57">
                  <c:v>820.347843570926</c:v>
                </c:pt>
                <c:pt idx="58">
                  <c:v>820.347843570926</c:v>
                </c:pt>
                <c:pt idx="59">
                  <c:v>821.018062397373</c:v>
                </c:pt>
                <c:pt idx="60">
                  <c:v>821.018062397373</c:v>
                </c:pt>
                <c:pt idx="61">
                  <c:v>821.018062397373</c:v>
                </c:pt>
                <c:pt idx="62">
                  <c:v>821.018062397373</c:v>
                </c:pt>
                <c:pt idx="63">
                  <c:v>821.018062397373</c:v>
                </c:pt>
                <c:pt idx="64">
                  <c:v>821.018062397373</c:v>
                </c:pt>
                <c:pt idx="65">
                  <c:v>821.68828122382</c:v>
                </c:pt>
                <c:pt idx="66">
                  <c:v>821.68828122382</c:v>
                </c:pt>
                <c:pt idx="67">
                  <c:v>821.68828122382</c:v>
                </c:pt>
                <c:pt idx="68">
                  <c:v>821.68828122382</c:v>
                </c:pt>
                <c:pt idx="69">
                  <c:v>821.68828122382</c:v>
                </c:pt>
                <c:pt idx="70">
                  <c:v>821.68828122382</c:v>
                </c:pt>
                <c:pt idx="71">
                  <c:v>821.68828122382</c:v>
                </c:pt>
                <c:pt idx="72">
                  <c:v>821.68828122382</c:v>
                </c:pt>
                <c:pt idx="73">
                  <c:v>821.68828122382</c:v>
                </c:pt>
                <c:pt idx="74">
                  <c:v>821.68828122382</c:v>
                </c:pt>
                <c:pt idx="75">
                  <c:v>822.358500050266</c:v>
                </c:pt>
                <c:pt idx="76">
                  <c:v>822.358500050266</c:v>
                </c:pt>
                <c:pt idx="77">
                  <c:v>822.358500050266</c:v>
                </c:pt>
                <c:pt idx="78">
                  <c:v>822.358500050266</c:v>
                </c:pt>
                <c:pt idx="79">
                  <c:v>821.68828122382</c:v>
                </c:pt>
                <c:pt idx="80">
                  <c:v>821.68828122382</c:v>
                </c:pt>
                <c:pt idx="81">
                  <c:v>821.68828122382</c:v>
                </c:pt>
                <c:pt idx="82">
                  <c:v>821.68828122382</c:v>
                </c:pt>
                <c:pt idx="83">
                  <c:v>821.68828122382</c:v>
                </c:pt>
                <c:pt idx="84">
                  <c:v>821.68828122382</c:v>
                </c:pt>
                <c:pt idx="85">
                  <c:v>821.68828122382</c:v>
                </c:pt>
                <c:pt idx="86">
                  <c:v>821.68828122382</c:v>
                </c:pt>
                <c:pt idx="87">
                  <c:v>821.018062397373</c:v>
                </c:pt>
                <c:pt idx="88">
                  <c:v>821.018062397373</c:v>
                </c:pt>
                <c:pt idx="89">
                  <c:v>821.018062397373</c:v>
                </c:pt>
                <c:pt idx="90">
                  <c:v>821.018062397373</c:v>
                </c:pt>
                <c:pt idx="91">
                  <c:v>821.018062397373</c:v>
                </c:pt>
                <c:pt idx="92">
                  <c:v>821.018062397373</c:v>
                </c:pt>
                <c:pt idx="93">
                  <c:v>821.018062397373</c:v>
                </c:pt>
                <c:pt idx="94">
                  <c:v>821.018062397373</c:v>
                </c:pt>
                <c:pt idx="95">
                  <c:v>820.347843570926</c:v>
                </c:pt>
                <c:pt idx="96">
                  <c:v>819.677624744479</c:v>
                </c:pt>
                <c:pt idx="97">
                  <c:v>820.347843570926</c:v>
                </c:pt>
                <c:pt idx="98">
                  <c:v>820.347843570926</c:v>
                </c:pt>
                <c:pt idx="99">
                  <c:v>820.347843570926</c:v>
                </c:pt>
                <c:pt idx="100">
                  <c:v>820.347843570926</c:v>
                </c:pt>
                <c:pt idx="101">
                  <c:v>820.347843570926</c:v>
                </c:pt>
                <c:pt idx="102">
                  <c:v>819.677624744479</c:v>
                </c:pt>
                <c:pt idx="103">
                  <c:v>819.677624744479</c:v>
                </c:pt>
                <c:pt idx="104">
                  <c:v>819.677624744479</c:v>
                </c:pt>
                <c:pt idx="105">
                  <c:v>819.677624744479</c:v>
                </c:pt>
                <c:pt idx="106">
                  <c:v>819.677624744479</c:v>
                </c:pt>
                <c:pt idx="107">
                  <c:v>819.677624744479</c:v>
                </c:pt>
                <c:pt idx="108">
                  <c:v>819.677624744479</c:v>
                </c:pt>
                <c:pt idx="109">
                  <c:v>819.007405918032</c:v>
                </c:pt>
                <c:pt idx="110">
                  <c:v>819.007405918032</c:v>
                </c:pt>
                <c:pt idx="111">
                  <c:v>819.007405918032</c:v>
                </c:pt>
                <c:pt idx="112">
                  <c:v>819.007405918032</c:v>
                </c:pt>
                <c:pt idx="113">
                  <c:v>819.007405918032</c:v>
                </c:pt>
                <c:pt idx="114">
                  <c:v>818.337187091585</c:v>
                </c:pt>
                <c:pt idx="115">
                  <c:v>818.337187091585</c:v>
                </c:pt>
                <c:pt idx="116">
                  <c:v>818.337187091585</c:v>
                </c:pt>
                <c:pt idx="117">
                  <c:v>818.337187091585</c:v>
                </c:pt>
                <c:pt idx="118">
                  <c:v>818.337187091585</c:v>
                </c:pt>
                <c:pt idx="119">
                  <c:v>817.666968265139</c:v>
                </c:pt>
                <c:pt idx="120">
                  <c:v>817.666968265139</c:v>
                </c:pt>
                <c:pt idx="121">
                  <c:v>817.666968265139</c:v>
                </c:pt>
                <c:pt idx="122">
                  <c:v>817.666968265139</c:v>
                </c:pt>
                <c:pt idx="123">
                  <c:v>817.666968265139</c:v>
                </c:pt>
                <c:pt idx="124">
                  <c:v>817.666968265139</c:v>
                </c:pt>
                <c:pt idx="125">
                  <c:v>816.996749438692</c:v>
                </c:pt>
                <c:pt idx="126">
                  <c:v>816.996749438692</c:v>
                </c:pt>
                <c:pt idx="127">
                  <c:v>816.326530612245</c:v>
                </c:pt>
                <c:pt idx="128">
                  <c:v>816.326530612245</c:v>
                </c:pt>
                <c:pt idx="129">
                  <c:v>816.326530612245</c:v>
                </c:pt>
                <c:pt idx="130">
                  <c:v>816.996749438692</c:v>
                </c:pt>
                <c:pt idx="131">
                  <c:v>816.326530612245</c:v>
                </c:pt>
                <c:pt idx="132">
                  <c:v>816.326530612245</c:v>
                </c:pt>
                <c:pt idx="133">
                  <c:v>816.326530612245</c:v>
                </c:pt>
                <c:pt idx="134">
                  <c:v>816.326530612245</c:v>
                </c:pt>
                <c:pt idx="135">
                  <c:v>815.656311785798</c:v>
                </c:pt>
                <c:pt idx="136">
                  <c:v>814.986092959351</c:v>
                </c:pt>
                <c:pt idx="137">
                  <c:v>814.986092959351</c:v>
                </c:pt>
                <c:pt idx="138">
                  <c:v>814.986092959351</c:v>
                </c:pt>
                <c:pt idx="139">
                  <c:v>814.986092959351</c:v>
                </c:pt>
                <c:pt idx="140">
                  <c:v>814.986092959351</c:v>
                </c:pt>
                <c:pt idx="141">
                  <c:v>814.986092959351</c:v>
                </c:pt>
                <c:pt idx="142">
                  <c:v>814.986092959351</c:v>
                </c:pt>
                <c:pt idx="143">
                  <c:v>814.315874132904</c:v>
                </c:pt>
                <c:pt idx="144">
                  <c:v>814.315874132904</c:v>
                </c:pt>
                <c:pt idx="145">
                  <c:v>813.645655306458</c:v>
                </c:pt>
                <c:pt idx="146">
                  <c:v>813.645655306458</c:v>
                </c:pt>
                <c:pt idx="147">
                  <c:v>813.645655306458</c:v>
                </c:pt>
                <c:pt idx="148">
                  <c:v>813.645655306458</c:v>
                </c:pt>
                <c:pt idx="149">
                  <c:v>812.975436480011</c:v>
                </c:pt>
                <c:pt idx="150">
                  <c:v>812.305217653564</c:v>
                </c:pt>
                <c:pt idx="151">
                  <c:v>812.305217653564</c:v>
                </c:pt>
                <c:pt idx="152">
                  <c:v>811.634998827117</c:v>
                </c:pt>
                <c:pt idx="153">
                  <c:v>810.96478000067</c:v>
                </c:pt>
                <c:pt idx="154">
                  <c:v>810.96478000067</c:v>
                </c:pt>
                <c:pt idx="155">
                  <c:v>810.294561174223</c:v>
                </c:pt>
                <c:pt idx="156">
                  <c:v>809.624342347777</c:v>
                </c:pt>
                <c:pt idx="157">
                  <c:v>808.283904694883</c:v>
                </c:pt>
                <c:pt idx="158">
                  <c:v>804.262591736202</c:v>
                </c:pt>
              </c:numCache>
            </c:numRef>
          </c:yVal>
          <c:smooth val="1"/>
        </c:ser>
        <c:axId val="23790564"/>
        <c:axId val="57815047"/>
      </c:scatterChart>
      <c:valAx>
        <c:axId val="23790564"/>
        <c:scaling>
          <c:orientation val="minMax"/>
          <c:max val="0.0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，ΔL／Lo</a:t>
                </a:r>
              </a:p>
            </c:rich>
          </c:tx>
          <c:layout>
            <c:manualLayout>
              <c:xMode val="edge"/>
              <c:yMode val="edge"/>
              <c:x val="0.575555164938185"/>
              <c:y val="0.9013728323699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5047"/>
        <c:crossesAt val="0"/>
        <c:crossBetween val="midCat"/>
      </c:valAx>
      <c:valAx>
        <c:axId val="578150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47067440089061"/>
              <c:y val="0.0147218208092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0564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K$4:$K$249</c:f>
              <c:numCache>
                <c:formatCode>General</c:formatCode>
                <c:ptCount val="246"/>
                <c:pt idx="0">
                  <c:v>0</c:v>
                </c:pt>
                <c:pt idx="1">
                  <c:v>0.00062</c:v>
                </c:pt>
                <c:pt idx="2">
                  <c:v>0.00082</c:v>
                </c:pt>
                <c:pt idx="3">
                  <c:v>0.00102</c:v>
                </c:pt>
                <c:pt idx="4">
                  <c:v>0.00122</c:v>
                </c:pt>
                <c:pt idx="5">
                  <c:v>0.00142</c:v>
                </c:pt>
                <c:pt idx="6">
                  <c:v>0.00162</c:v>
                </c:pt>
                <c:pt idx="7">
                  <c:v>0.00182</c:v>
                </c:pt>
                <c:pt idx="8">
                  <c:v>0.00202</c:v>
                </c:pt>
                <c:pt idx="9">
                  <c:v>0.00222</c:v>
                </c:pt>
                <c:pt idx="10">
                  <c:v>0.00242</c:v>
                </c:pt>
                <c:pt idx="11">
                  <c:v>0.00262</c:v>
                </c:pt>
                <c:pt idx="12">
                  <c:v>0.00282</c:v>
                </c:pt>
                <c:pt idx="13">
                  <c:v>0.00302</c:v>
                </c:pt>
                <c:pt idx="14">
                  <c:v>0.00322</c:v>
                </c:pt>
                <c:pt idx="15">
                  <c:v>0.00342</c:v>
                </c:pt>
                <c:pt idx="16">
                  <c:v>0.00362</c:v>
                </c:pt>
                <c:pt idx="17">
                  <c:v>0.00382</c:v>
                </c:pt>
                <c:pt idx="18">
                  <c:v>0.00402</c:v>
                </c:pt>
                <c:pt idx="19">
                  <c:v>0.00422</c:v>
                </c:pt>
                <c:pt idx="20">
                  <c:v>0.00442</c:v>
                </c:pt>
                <c:pt idx="21">
                  <c:v>0.00462</c:v>
                </c:pt>
                <c:pt idx="22">
                  <c:v>0.00482</c:v>
                </c:pt>
                <c:pt idx="23">
                  <c:v>0.00502</c:v>
                </c:pt>
                <c:pt idx="24">
                  <c:v>0.00522</c:v>
                </c:pt>
                <c:pt idx="25">
                  <c:v>0.00542</c:v>
                </c:pt>
                <c:pt idx="26">
                  <c:v>0.00562</c:v>
                </c:pt>
                <c:pt idx="27">
                  <c:v>0.00582</c:v>
                </c:pt>
                <c:pt idx="28">
                  <c:v>0.00602</c:v>
                </c:pt>
                <c:pt idx="29">
                  <c:v>0.00622</c:v>
                </c:pt>
                <c:pt idx="30">
                  <c:v>0.00642</c:v>
                </c:pt>
                <c:pt idx="31">
                  <c:v>0.00662</c:v>
                </c:pt>
                <c:pt idx="32">
                  <c:v>0.00682</c:v>
                </c:pt>
                <c:pt idx="33">
                  <c:v>0.00702</c:v>
                </c:pt>
                <c:pt idx="34">
                  <c:v>0.00722</c:v>
                </c:pt>
                <c:pt idx="35">
                  <c:v>0.00742</c:v>
                </c:pt>
                <c:pt idx="36">
                  <c:v>0.00762</c:v>
                </c:pt>
                <c:pt idx="37">
                  <c:v>0.00782</c:v>
                </c:pt>
                <c:pt idx="38">
                  <c:v>0.00802</c:v>
                </c:pt>
                <c:pt idx="39">
                  <c:v>0.00822</c:v>
                </c:pt>
                <c:pt idx="40">
                  <c:v>0.00842</c:v>
                </c:pt>
                <c:pt idx="41">
                  <c:v>0.00862</c:v>
                </c:pt>
                <c:pt idx="42">
                  <c:v>0.00882</c:v>
                </c:pt>
                <c:pt idx="43">
                  <c:v>0.00902</c:v>
                </c:pt>
                <c:pt idx="44">
                  <c:v>0.00922</c:v>
                </c:pt>
                <c:pt idx="45">
                  <c:v>0.00942</c:v>
                </c:pt>
                <c:pt idx="46">
                  <c:v>0.00962</c:v>
                </c:pt>
                <c:pt idx="47">
                  <c:v>0.00982</c:v>
                </c:pt>
                <c:pt idx="48">
                  <c:v>0.01002</c:v>
                </c:pt>
                <c:pt idx="49">
                  <c:v>0.01022</c:v>
                </c:pt>
                <c:pt idx="50">
                  <c:v>0.01042</c:v>
                </c:pt>
                <c:pt idx="51">
                  <c:v>0.01062</c:v>
                </c:pt>
                <c:pt idx="52">
                  <c:v>0.01082</c:v>
                </c:pt>
                <c:pt idx="53">
                  <c:v>0.01102</c:v>
                </c:pt>
                <c:pt idx="54">
                  <c:v>0.01122</c:v>
                </c:pt>
                <c:pt idx="55">
                  <c:v>0.01142</c:v>
                </c:pt>
                <c:pt idx="56">
                  <c:v>0.01162</c:v>
                </c:pt>
                <c:pt idx="57">
                  <c:v>0.01182</c:v>
                </c:pt>
                <c:pt idx="58">
                  <c:v>0.01202</c:v>
                </c:pt>
                <c:pt idx="59">
                  <c:v>0.01222</c:v>
                </c:pt>
                <c:pt idx="60">
                  <c:v>0.01242</c:v>
                </c:pt>
                <c:pt idx="61">
                  <c:v>0.01262</c:v>
                </c:pt>
                <c:pt idx="62">
                  <c:v>0.01282</c:v>
                </c:pt>
                <c:pt idx="63">
                  <c:v>0.01302</c:v>
                </c:pt>
                <c:pt idx="64">
                  <c:v>0.01322</c:v>
                </c:pt>
                <c:pt idx="65">
                  <c:v>0.01342</c:v>
                </c:pt>
                <c:pt idx="66">
                  <c:v>0.01362</c:v>
                </c:pt>
                <c:pt idx="67">
                  <c:v>0.01382</c:v>
                </c:pt>
                <c:pt idx="68">
                  <c:v>0.01402</c:v>
                </c:pt>
                <c:pt idx="69">
                  <c:v>0.01422</c:v>
                </c:pt>
                <c:pt idx="70">
                  <c:v>0.01442</c:v>
                </c:pt>
                <c:pt idx="71">
                  <c:v>0.01462</c:v>
                </c:pt>
                <c:pt idx="72">
                  <c:v>0.01482</c:v>
                </c:pt>
                <c:pt idx="73">
                  <c:v>0.01502</c:v>
                </c:pt>
                <c:pt idx="74">
                  <c:v>0.01522</c:v>
                </c:pt>
                <c:pt idx="75">
                  <c:v>0.01542</c:v>
                </c:pt>
                <c:pt idx="76">
                  <c:v>0.01562</c:v>
                </c:pt>
                <c:pt idx="77">
                  <c:v>0.01582</c:v>
                </c:pt>
                <c:pt idx="78">
                  <c:v>0.01602</c:v>
                </c:pt>
                <c:pt idx="79">
                  <c:v>0.01622</c:v>
                </c:pt>
                <c:pt idx="80">
                  <c:v>0.01642</c:v>
                </c:pt>
                <c:pt idx="81">
                  <c:v>0.01662</c:v>
                </c:pt>
                <c:pt idx="82">
                  <c:v>0.01682</c:v>
                </c:pt>
                <c:pt idx="83">
                  <c:v>0.01702</c:v>
                </c:pt>
                <c:pt idx="84">
                  <c:v>0.01722</c:v>
                </c:pt>
                <c:pt idx="85">
                  <c:v>0.01742</c:v>
                </c:pt>
                <c:pt idx="86">
                  <c:v>0.01762</c:v>
                </c:pt>
                <c:pt idx="87">
                  <c:v>0.01782</c:v>
                </c:pt>
                <c:pt idx="88">
                  <c:v>0.01802</c:v>
                </c:pt>
                <c:pt idx="89">
                  <c:v>0.01822</c:v>
                </c:pt>
                <c:pt idx="90">
                  <c:v>0.01842</c:v>
                </c:pt>
                <c:pt idx="91">
                  <c:v>0.01862</c:v>
                </c:pt>
                <c:pt idx="92">
                  <c:v>0.01882</c:v>
                </c:pt>
                <c:pt idx="93">
                  <c:v>0.01902</c:v>
                </c:pt>
                <c:pt idx="94">
                  <c:v>0.01922</c:v>
                </c:pt>
                <c:pt idx="95">
                  <c:v>0.01942</c:v>
                </c:pt>
                <c:pt idx="96">
                  <c:v>0.01962</c:v>
                </c:pt>
                <c:pt idx="97">
                  <c:v>0.01982</c:v>
                </c:pt>
                <c:pt idx="98">
                  <c:v>0.02002</c:v>
                </c:pt>
                <c:pt idx="99">
                  <c:v>0.02022</c:v>
                </c:pt>
                <c:pt idx="100">
                  <c:v>0.02042</c:v>
                </c:pt>
                <c:pt idx="101">
                  <c:v>0.02062</c:v>
                </c:pt>
                <c:pt idx="102">
                  <c:v>0.02082</c:v>
                </c:pt>
                <c:pt idx="103">
                  <c:v>0.02102</c:v>
                </c:pt>
                <c:pt idx="104">
                  <c:v>0.02122</c:v>
                </c:pt>
                <c:pt idx="105">
                  <c:v>0.02142</c:v>
                </c:pt>
                <c:pt idx="106">
                  <c:v>0.02162</c:v>
                </c:pt>
                <c:pt idx="107">
                  <c:v>0.02182</c:v>
                </c:pt>
                <c:pt idx="108">
                  <c:v>0.02202</c:v>
                </c:pt>
                <c:pt idx="109">
                  <c:v>0.02222</c:v>
                </c:pt>
                <c:pt idx="110">
                  <c:v>0.02242</c:v>
                </c:pt>
                <c:pt idx="111">
                  <c:v>0.02262</c:v>
                </c:pt>
                <c:pt idx="112">
                  <c:v>0.02282</c:v>
                </c:pt>
                <c:pt idx="113">
                  <c:v>0.02302</c:v>
                </c:pt>
                <c:pt idx="114">
                  <c:v>0.02322</c:v>
                </c:pt>
                <c:pt idx="115">
                  <c:v>0.02342</c:v>
                </c:pt>
                <c:pt idx="116">
                  <c:v>0.02362</c:v>
                </c:pt>
                <c:pt idx="117">
                  <c:v>0.02382</c:v>
                </c:pt>
                <c:pt idx="118">
                  <c:v>0.02402</c:v>
                </c:pt>
                <c:pt idx="119">
                  <c:v>0.02422</c:v>
                </c:pt>
                <c:pt idx="120">
                  <c:v>0.02442</c:v>
                </c:pt>
                <c:pt idx="121">
                  <c:v>0.02462</c:v>
                </c:pt>
                <c:pt idx="122">
                  <c:v>0.02482</c:v>
                </c:pt>
                <c:pt idx="123">
                  <c:v>0.02502</c:v>
                </c:pt>
                <c:pt idx="124">
                  <c:v>0.02522</c:v>
                </c:pt>
                <c:pt idx="125">
                  <c:v>0.02542</c:v>
                </c:pt>
                <c:pt idx="126">
                  <c:v>0.02562</c:v>
                </c:pt>
                <c:pt idx="127">
                  <c:v>0.02582</c:v>
                </c:pt>
                <c:pt idx="128">
                  <c:v>0.02602</c:v>
                </c:pt>
                <c:pt idx="129">
                  <c:v>0.02622</c:v>
                </c:pt>
                <c:pt idx="130">
                  <c:v>0.02642</c:v>
                </c:pt>
                <c:pt idx="131">
                  <c:v>0.02662</c:v>
                </c:pt>
                <c:pt idx="132">
                  <c:v>0.02682</c:v>
                </c:pt>
                <c:pt idx="133">
                  <c:v>0.02702</c:v>
                </c:pt>
                <c:pt idx="134">
                  <c:v>0.02722</c:v>
                </c:pt>
                <c:pt idx="135">
                  <c:v>0.02742</c:v>
                </c:pt>
                <c:pt idx="136">
                  <c:v>0.02762</c:v>
                </c:pt>
                <c:pt idx="137">
                  <c:v>0.02782</c:v>
                </c:pt>
                <c:pt idx="138">
                  <c:v>0.02802</c:v>
                </c:pt>
                <c:pt idx="139">
                  <c:v>0.02822</c:v>
                </c:pt>
                <c:pt idx="140">
                  <c:v>0.02842</c:v>
                </c:pt>
                <c:pt idx="141">
                  <c:v>0.02862</c:v>
                </c:pt>
                <c:pt idx="142">
                  <c:v>0.02882</c:v>
                </c:pt>
                <c:pt idx="143">
                  <c:v>0.02902</c:v>
                </c:pt>
                <c:pt idx="144">
                  <c:v>0.02922</c:v>
                </c:pt>
                <c:pt idx="145">
                  <c:v>0.02942</c:v>
                </c:pt>
                <c:pt idx="146">
                  <c:v>0.02962</c:v>
                </c:pt>
                <c:pt idx="147">
                  <c:v>0.02982</c:v>
                </c:pt>
                <c:pt idx="148">
                  <c:v>0.03002</c:v>
                </c:pt>
                <c:pt idx="149">
                  <c:v>0.03022</c:v>
                </c:pt>
                <c:pt idx="150">
                  <c:v>0.03042</c:v>
                </c:pt>
                <c:pt idx="151">
                  <c:v>0.03062</c:v>
                </c:pt>
                <c:pt idx="152">
                  <c:v>0.03082</c:v>
                </c:pt>
                <c:pt idx="153">
                  <c:v>0.03102</c:v>
                </c:pt>
                <c:pt idx="154">
                  <c:v>0.03122</c:v>
                </c:pt>
                <c:pt idx="155">
                  <c:v>0.03142</c:v>
                </c:pt>
                <c:pt idx="156">
                  <c:v>0.03162</c:v>
                </c:pt>
                <c:pt idx="157">
                  <c:v>0.03182</c:v>
                </c:pt>
                <c:pt idx="158">
                  <c:v>0.03202</c:v>
                </c:pt>
                <c:pt idx="159">
                  <c:v>0.03222</c:v>
                </c:pt>
                <c:pt idx="160">
                  <c:v>0.03242</c:v>
                </c:pt>
                <c:pt idx="161">
                  <c:v>0.03262</c:v>
                </c:pt>
                <c:pt idx="162">
                  <c:v>0.03282</c:v>
                </c:pt>
                <c:pt idx="163">
                  <c:v>0.03302</c:v>
                </c:pt>
                <c:pt idx="164">
                  <c:v>0.03322</c:v>
                </c:pt>
                <c:pt idx="165">
                  <c:v>0.03342</c:v>
                </c:pt>
                <c:pt idx="166">
                  <c:v>0.03362</c:v>
                </c:pt>
                <c:pt idx="167">
                  <c:v>0.03382</c:v>
                </c:pt>
                <c:pt idx="168">
                  <c:v>0.03402</c:v>
                </c:pt>
                <c:pt idx="169">
                  <c:v>0.03422</c:v>
                </c:pt>
                <c:pt idx="170">
                  <c:v>0.03442</c:v>
                </c:pt>
                <c:pt idx="171">
                  <c:v>0.03462</c:v>
                </c:pt>
                <c:pt idx="172">
                  <c:v>0.03482</c:v>
                </c:pt>
                <c:pt idx="173">
                  <c:v>0.03502</c:v>
                </c:pt>
                <c:pt idx="174">
                  <c:v>0.03522</c:v>
                </c:pt>
                <c:pt idx="175">
                  <c:v>0.03542</c:v>
                </c:pt>
                <c:pt idx="176">
                  <c:v>0.03562</c:v>
                </c:pt>
                <c:pt idx="177">
                  <c:v>0.03582</c:v>
                </c:pt>
                <c:pt idx="178">
                  <c:v>0.03602</c:v>
                </c:pt>
                <c:pt idx="179">
                  <c:v>0.03622</c:v>
                </c:pt>
                <c:pt idx="180">
                  <c:v>0.03642</c:v>
                </c:pt>
                <c:pt idx="181">
                  <c:v>0.03662</c:v>
                </c:pt>
                <c:pt idx="182">
                  <c:v>0.03682</c:v>
                </c:pt>
                <c:pt idx="183">
                  <c:v>0.03702</c:v>
                </c:pt>
                <c:pt idx="184">
                  <c:v>0.03722</c:v>
                </c:pt>
                <c:pt idx="185">
                  <c:v>0.03742</c:v>
                </c:pt>
                <c:pt idx="186">
                  <c:v>0.03762</c:v>
                </c:pt>
                <c:pt idx="187">
                  <c:v>0.03782</c:v>
                </c:pt>
                <c:pt idx="188">
                  <c:v>0.03802</c:v>
                </c:pt>
                <c:pt idx="189">
                  <c:v>0.03822</c:v>
                </c:pt>
                <c:pt idx="190">
                  <c:v>0.03842</c:v>
                </c:pt>
                <c:pt idx="191">
                  <c:v>0.03862</c:v>
                </c:pt>
                <c:pt idx="192">
                  <c:v>0.03882</c:v>
                </c:pt>
                <c:pt idx="193">
                  <c:v>0.03902</c:v>
                </c:pt>
                <c:pt idx="194">
                  <c:v>0.03922</c:v>
                </c:pt>
                <c:pt idx="195">
                  <c:v>0.03942</c:v>
                </c:pt>
                <c:pt idx="196">
                  <c:v>0.03962</c:v>
                </c:pt>
                <c:pt idx="197">
                  <c:v>0.03982</c:v>
                </c:pt>
                <c:pt idx="198">
                  <c:v>0.04002</c:v>
                </c:pt>
                <c:pt idx="199">
                  <c:v>0.04022</c:v>
                </c:pt>
                <c:pt idx="200">
                  <c:v>0.04042</c:v>
                </c:pt>
                <c:pt idx="201">
                  <c:v>0.04062</c:v>
                </c:pt>
                <c:pt idx="202">
                  <c:v>0.04082</c:v>
                </c:pt>
                <c:pt idx="203">
                  <c:v>0.04102</c:v>
                </c:pt>
                <c:pt idx="204">
                  <c:v>0.04122</c:v>
                </c:pt>
                <c:pt idx="205">
                  <c:v>0.04142</c:v>
                </c:pt>
                <c:pt idx="206">
                  <c:v>0.04162</c:v>
                </c:pt>
                <c:pt idx="207">
                  <c:v>0.04182</c:v>
                </c:pt>
                <c:pt idx="208">
                  <c:v>0.04202</c:v>
                </c:pt>
                <c:pt idx="209">
                  <c:v>0.04222</c:v>
                </c:pt>
                <c:pt idx="210">
                  <c:v>0.04242</c:v>
                </c:pt>
                <c:pt idx="211">
                  <c:v>0.04262</c:v>
                </c:pt>
                <c:pt idx="212">
                  <c:v>0.04282</c:v>
                </c:pt>
                <c:pt idx="213">
                  <c:v>0.04302</c:v>
                </c:pt>
                <c:pt idx="214">
                  <c:v>0.04322</c:v>
                </c:pt>
                <c:pt idx="215">
                  <c:v>0.04342</c:v>
                </c:pt>
                <c:pt idx="216">
                  <c:v>0.04362</c:v>
                </c:pt>
                <c:pt idx="217">
                  <c:v>0.04382</c:v>
                </c:pt>
                <c:pt idx="218">
                  <c:v>0.04402</c:v>
                </c:pt>
                <c:pt idx="219">
                  <c:v>0.04422</c:v>
                </c:pt>
                <c:pt idx="220">
                  <c:v>0.04442</c:v>
                </c:pt>
                <c:pt idx="221">
                  <c:v>0.04462</c:v>
                </c:pt>
                <c:pt idx="222">
                  <c:v>0.04482</c:v>
                </c:pt>
                <c:pt idx="223">
                  <c:v>0.04502</c:v>
                </c:pt>
                <c:pt idx="224">
                  <c:v>0.04522</c:v>
                </c:pt>
                <c:pt idx="225">
                  <c:v>0.04542</c:v>
                </c:pt>
                <c:pt idx="226">
                  <c:v>0.04562</c:v>
                </c:pt>
                <c:pt idx="227">
                  <c:v>0.04582</c:v>
                </c:pt>
                <c:pt idx="228">
                  <c:v>0.04602</c:v>
                </c:pt>
                <c:pt idx="229">
                  <c:v>0.04622</c:v>
                </c:pt>
                <c:pt idx="230">
                  <c:v>0.04642</c:v>
                </c:pt>
                <c:pt idx="231">
                  <c:v>0.04662</c:v>
                </c:pt>
                <c:pt idx="232">
                  <c:v>0.04682</c:v>
                </c:pt>
                <c:pt idx="233">
                  <c:v>0.04702</c:v>
                </c:pt>
                <c:pt idx="234">
                  <c:v>0.04722</c:v>
                </c:pt>
                <c:pt idx="235">
                  <c:v>0.04742</c:v>
                </c:pt>
                <c:pt idx="236">
                  <c:v>0.04762</c:v>
                </c:pt>
                <c:pt idx="237">
                  <c:v>0.04782</c:v>
                </c:pt>
                <c:pt idx="238">
                  <c:v>0.04802</c:v>
                </c:pt>
                <c:pt idx="239">
                  <c:v>0.04822</c:v>
                </c:pt>
                <c:pt idx="240">
                  <c:v>0.04842</c:v>
                </c:pt>
                <c:pt idx="241">
                  <c:v>0.04862</c:v>
                </c:pt>
                <c:pt idx="242">
                  <c:v>0.04882</c:v>
                </c:pt>
              </c:numCache>
            </c:numRef>
          </c:xVal>
          <c:yVal>
            <c:numRef>
              <c:f>'C7025-Data'!$L$4:$L$249</c:f>
              <c:numCache>
                <c:formatCode>General</c:formatCode>
                <c:ptCount val="246"/>
                <c:pt idx="0">
                  <c:v>0</c:v>
                </c:pt>
                <c:pt idx="1">
                  <c:v>96.5090352424374</c:v>
                </c:pt>
                <c:pt idx="2">
                  <c:v>133.115910679224</c:v>
                </c:pt>
                <c:pt idx="3">
                  <c:v>167.060467902426</c:v>
                </c:pt>
                <c:pt idx="4">
                  <c:v>199.00828646544</c:v>
                </c:pt>
                <c:pt idx="5">
                  <c:v>232.952843688642</c:v>
                </c:pt>
                <c:pt idx="6">
                  <c:v>263.569503144863</c:v>
                </c:pt>
                <c:pt idx="7">
                  <c:v>293.520583047689</c:v>
                </c:pt>
                <c:pt idx="8">
                  <c:v>324.802822057306</c:v>
                </c:pt>
                <c:pt idx="9">
                  <c:v>354.088322406736</c:v>
                </c:pt>
                <c:pt idx="10">
                  <c:v>383.373822756165</c:v>
                </c:pt>
                <c:pt idx="11">
                  <c:v>412.659323105594</c:v>
                </c:pt>
                <c:pt idx="12">
                  <c:v>441.944823455023</c:v>
                </c:pt>
                <c:pt idx="13">
                  <c:v>469.233585144264</c:v>
                </c:pt>
                <c:pt idx="14">
                  <c:v>497.187926386901</c:v>
                </c:pt>
                <c:pt idx="15">
                  <c:v>525.142267629538</c:v>
                </c:pt>
                <c:pt idx="16">
                  <c:v>553.096608872176</c:v>
                </c:pt>
                <c:pt idx="17">
                  <c:v>574.395154580851</c:v>
                </c:pt>
                <c:pt idx="18">
                  <c:v>595.693700289527</c:v>
                </c:pt>
                <c:pt idx="19">
                  <c:v>624.979200638956</c:v>
                </c:pt>
                <c:pt idx="20">
                  <c:v>648.940064561217</c:v>
                </c:pt>
                <c:pt idx="21">
                  <c:v>672.900928483477</c:v>
                </c:pt>
                <c:pt idx="22">
                  <c:v>689.54041731838</c:v>
                </c:pt>
                <c:pt idx="23">
                  <c:v>708.176644813471</c:v>
                </c:pt>
                <c:pt idx="24">
                  <c:v>724.150554094978</c:v>
                </c:pt>
                <c:pt idx="25">
                  <c:v>739.458883823089</c:v>
                </c:pt>
                <c:pt idx="26">
                  <c:v>752.770474891011</c:v>
                </c:pt>
                <c:pt idx="27">
                  <c:v>764.085327298745</c:v>
                </c:pt>
                <c:pt idx="28">
                  <c:v>775.400179706479</c:v>
                </c:pt>
                <c:pt idx="29">
                  <c:v>785.383873007421</c:v>
                </c:pt>
                <c:pt idx="30">
                  <c:v>792.039668541382</c:v>
                </c:pt>
                <c:pt idx="31">
                  <c:v>799.36104362874</c:v>
                </c:pt>
                <c:pt idx="32">
                  <c:v>806.016839162701</c:v>
                </c:pt>
                <c:pt idx="33">
                  <c:v>812.672634696662</c:v>
                </c:pt>
                <c:pt idx="34">
                  <c:v>817.997271123831</c:v>
                </c:pt>
                <c:pt idx="35">
                  <c:v>821.990748444208</c:v>
                </c:pt>
                <c:pt idx="36">
                  <c:v>824.653066657792</c:v>
                </c:pt>
                <c:pt idx="37">
                  <c:v>829.977703084961</c:v>
                </c:pt>
                <c:pt idx="38">
                  <c:v>832.640021298546</c:v>
                </c:pt>
                <c:pt idx="39">
                  <c:v>834.636759958734</c:v>
                </c:pt>
                <c:pt idx="40">
                  <c:v>837.299078172319</c:v>
                </c:pt>
                <c:pt idx="41">
                  <c:v>839.295816832507</c:v>
                </c:pt>
                <c:pt idx="42">
                  <c:v>841.292555492695</c:v>
                </c:pt>
                <c:pt idx="43">
                  <c:v>843.289294152884</c:v>
                </c:pt>
                <c:pt idx="44">
                  <c:v>844.620453259676</c:v>
                </c:pt>
                <c:pt idx="45">
                  <c:v>845.951612366468</c:v>
                </c:pt>
                <c:pt idx="46">
                  <c:v>847.28277147326</c:v>
                </c:pt>
                <c:pt idx="47">
                  <c:v>847.28277147326</c:v>
                </c:pt>
                <c:pt idx="48">
                  <c:v>848.613930580053</c:v>
                </c:pt>
                <c:pt idx="49">
                  <c:v>849.279510133449</c:v>
                </c:pt>
                <c:pt idx="50">
                  <c:v>849.945089686845</c:v>
                </c:pt>
                <c:pt idx="51">
                  <c:v>850.610669240241</c:v>
                </c:pt>
                <c:pt idx="52">
                  <c:v>851.276248793637</c:v>
                </c:pt>
                <c:pt idx="53">
                  <c:v>851.941828347033</c:v>
                </c:pt>
                <c:pt idx="54">
                  <c:v>851.941828347033</c:v>
                </c:pt>
                <c:pt idx="55">
                  <c:v>852.607407900429</c:v>
                </c:pt>
                <c:pt idx="56">
                  <c:v>852.607407900429</c:v>
                </c:pt>
                <c:pt idx="57">
                  <c:v>853.272987453825</c:v>
                </c:pt>
                <c:pt idx="58">
                  <c:v>853.272987453825</c:v>
                </c:pt>
                <c:pt idx="59">
                  <c:v>853.938567007222</c:v>
                </c:pt>
                <c:pt idx="60">
                  <c:v>853.938567007222</c:v>
                </c:pt>
                <c:pt idx="61">
                  <c:v>854.604146560618</c:v>
                </c:pt>
                <c:pt idx="62">
                  <c:v>854.604146560618</c:v>
                </c:pt>
                <c:pt idx="63">
                  <c:v>854.604146560618</c:v>
                </c:pt>
                <c:pt idx="64">
                  <c:v>854.604146560618</c:v>
                </c:pt>
                <c:pt idx="65">
                  <c:v>854.604146560618</c:v>
                </c:pt>
                <c:pt idx="66">
                  <c:v>854.604146560618</c:v>
                </c:pt>
                <c:pt idx="67">
                  <c:v>855.269726114014</c:v>
                </c:pt>
                <c:pt idx="68">
                  <c:v>855.269726114014</c:v>
                </c:pt>
                <c:pt idx="69">
                  <c:v>854.604146560618</c:v>
                </c:pt>
                <c:pt idx="70">
                  <c:v>855.269726114014</c:v>
                </c:pt>
                <c:pt idx="71">
                  <c:v>855.269726114014</c:v>
                </c:pt>
                <c:pt idx="72">
                  <c:v>855.269726114014</c:v>
                </c:pt>
                <c:pt idx="73">
                  <c:v>855.269726114014</c:v>
                </c:pt>
                <c:pt idx="74">
                  <c:v>855.269726114014</c:v>
                </c:pt>
                <c:pt idx="75">
                  <c:v>854.604146560618</c:v>
                </c:pt>
                <c:pt idx="76">
                  <c:v>855.269726114014</c:v>
                </c:pt>
                <c:pt idx="77">
                  <c:v>855.269726114014</c:v>
                </c:pt>
                <c:pt idx="78">
                  <c:v>854.604146560618</c:v>
                </c:pt>
                <c:pt idx="79">
                  <c:v>854.604146560618</c:v>
                </c:pt>
                <c:pt idx="80">
                  <c:v>855.269726114014</c:v>
                </c:pt>
                <c:pt idx="81">
                  <c:v>855.269726114014</c:v>
                </c:pt>
                <c:pt idx="82">
                  <c:v>855.269726114014</c:v>
                </c:pt>
                <c:pt idx="83">
                  <c:v>855.269726114014</c:v>
                </c:pt>
                <c:pt idx="84">
                  <c:v>854.604146560618</c:v>
                </c:pt>
                <c:pt idx="85">
                  <c:v>854.604146560618</c:v>
                </c:pt>
                <c:pt idx="86">
                  <c:v>854.604146560618</c:v>
                </c:pt>
                <c:pt idx="87">
                  <c:v>854.604146560618</c:v>
                </c:pt>
                <c:pt idx="88">
                  <c:v>854.604146560618</c:v>
                </c:pt>
                <c:pt idx="89">
                  <c:v>853.938567007222</c:v>
                </c:pt>
                <c:pt idx="90">
                  <c:v>854.604146560618</c:v>
                </c:pt>
                <c:pt idx="91">
                  <c:v>854.604146560618</c:v>
                </c:pt>
                <c:pt idx="92">
                  <c:v>853.938567007222</c:v>
                </c:pt>
                <c:pt idx="93">
                  <c:v>853.938567007222</c:v>
                </c:pt>
                <c:pt idx="94">
                  <c:v>853.938567007222</c:v>
                </c:pt>
                <c:pt idx="95">
                  <c:v>853.272987453825</c:v>
                </c:pt>
                <c:pt idx="96">
                  <c:v>853.272987453825</c:v>
                </c:pt>
                <c:pt idx="97">
                  <c:v>853.272987453825</c:v>
                </c:pt>
                <c:pt idx="98">
                  <c:v>853.272987453825</c:v>
                </c:pt>
                <c:pt idx="99">
                  <c:v>853.272987453825</c:v>
                </c:pt>
                <c:pt idx="100">
                  <c:v>853.272987453825</c:v>
                </c:pt>
                <c:pt idx="101">
                  <c:v>853.272987453825</c:v>
                </c:pt>
                <c:pt idx="102">
                  <c:v>852.607407900429</c:v>
                </c:pt>
                <c:pt idx="103">
                  <c:v>851.941828347033</c:v>
                </c:pt>
                <c:pt idx="104">
                  <c:v>851.941828347033</c:v>
                </c:pt>
                <c:pt idx="105">
                  <c:v>851.941828347033</c:v>
                </c:pt>
                <c:pt idx="106">
                  <c:v>851.941828347033</c:v>
                </c:pt>
                <c:pt idx="107">
                  <c:v>851.941828347033</c:v>
                </c:pt>
                <c:pt idx="108">
                  <c:v>851.941828347033</c:v>
                </c:pt>
                <c:pt idx="109">
                  <c:v>851.941828347033</c:v>
                </c:pt>
                <c:pt idx="110">
                  <c:v>851.941828347033</c:v>
                </c:pt>
                <c:pt idx="111">
                  <c:v>851.276248793637</c:v>
                </c:pt>
                <c:pt idx="112">
                  <c:v>850.610669240241</c:v>
                </c:pt>
                <c:pt idx="113">
                  <c:v>850.610669240241</c:v>
                </c:pt>
                <c:pt idx="114">
                  <c:v>851.276248793637</c:v>
                </c:pt>
                <c:pt idx="115">
                  <c:v>850.610669240241</c:v>
                </c:pt>
                <c:pt idx="116">
                  <c:v>850.610669240241</c:v>
                </c:pt>
                <c:pt idx="117">
                  <c:v>849.945089686845</c:v>
                </c:pt>
                <c:pt idx="118">
                  <c:v>849.945089686845</c:v>
                </c:pt>
                <c:pt idx="119">
                  <c:v>849.945089686845</c:v>
                </c:pt>
                <c:pt idx="120">
                  <c:v>849.945089686845</c:v>
                </c:pt>
                <c:pt idx="121">
                  <c:v>849.945089686845</c:v>
                </c:pt>
                <c:pt idx="122">
                  <c:v>849.945089686845</c:v>
                </c:pt>
                <c:pt idx="123">
                  <c:v>849.279510133449</c:v>
                </c:pt>
                <c:pt idx="124">
                  <c:v>849.279510133449</c:v>
                </c:pt>
                <c:pt idx="125">
                  <c:v>849.279510133449</c:v>
                </c:pt>
                <c:pt idx="126">
                  <c:v>848.613930580053</c:v>
                </c:pt>
                <c:pt idx="127">
                  <c:v>848.613930580053</c:v>
                </c:pt>
                <c:pt idx="128">
                  <c:v>848.613930580053</c:v>
                </c:pt>
                <c:pt idx="129">
                  <c:v>848.613930580053</c:v>
                </c:pt>
                <c:pt idx="130">
                  <c:v>847.948351026656</c:v>
                </c:pt>
                <c:pt idx="131">
                  <c:v>847.948351026656</c:v>
                </c:pt>
                <c:pt idx="132">
                  <c:v>847.948351026656</c:v>
                </c:pt>
                <c:pt idx="133">
                  <c:v>847.948351026656</c:v>
                </c:pt>
                <c:pt idx="134">
                  <c:v>847.28277147326</c:v>
                </c:pt>
                <c:pt idx="135">
                  <c:v>847.28277147326</c:v>
                </c:pt>
                <c:pt idx="136">
                  <c:v>847.28277147326</c:v>
                </c:pt>
                <c:pt idx="137">
                  <c:v>846.617191919864</c:v>
                </c:pt>
                <c:pt idx="138">
                  <c:v>846.617191919864</c:v>
                </c:pt>
                <c:pt idx="139">
                  <c:v>846.617191919864</c:v>
                </c:pt>
                <c:pt idx="140">
                  <c:v>846.617191919864</c:v>
                </c:pt>
                <c:pt idx="141">
                  <c:v>846.617191919864</c:v>
                </c:pt>
                <c:pt idx="142">
                  <c:v>845.951612366468</c:v>
                </c:pt>
                <c:pt idx="143">
                  <c:v>845.951612366468</c:v>
                </c:pt>
                <c:pt idx="144">
                  <c:v>845.286032813072</c:v>
                </c:pt>
                <c:pt idx="145">
                  <c:v>845.286032813072</c:v>
                </c:pt>
                <c:pt idx="146">
                  <c:v>845.951612366468</c:v>
                </c:pt>
                <c:pt idx="147">
                  <c:v>845.951612366468</c:v>
                </c:pt>
                <c:pt idx="148">
                  <c:v>845.286032813072</c:v>
                </c:pt>
                <c:pt idx="149">
                  <c:v>845.286032813072</c:v>
                </c:pt>
                <c:pt idx="150">
                  <c:v>844.620453259676</c:v>
                </c:pt>
                <c:pt idx="151">
                  <c:v>844.620453259676</c:v>
                </c:pt>
                <c:pt idx="152">
                  <c:v>844.620453259676</c:v>
                </c:pt>
                <c:pt idx="153">
                  <c:v>844.620453259676</c:v>
                </c:pt>
                <c:pt idx="154">
                  <c:v>844.620453259676</c:v>
                </c:pt>
                <c:pt idx="155">
                  <c:v>844.620453259676</c:v>
                </c:pt>
                <c:pt idx="156">
                  <c:v>844.620453259676</c:v>
                </c:pt>
                <c:pt idx="157">
                  <c:v>843.95487370628</c:v>
                </c:pt>
                <c:pt idx="158">
                  <c:v>843.95487370628</c:v>
                </c:pt>
                <c:pt idx="159">
                  <c:v>843.95487370628</c:v>
                </c:pt>
                <c:pt idx="160">
                  <c:v>843.95487370628</c:v>
                </c:pt>
                <c:pt idx="161">
                  <c:v>843.289294152884</c:v>
                </c:pt>
                <c:pt idx="162">
                  <c:v>843.289294152884</c:v>
                </c:pt>
                <c:pt idx="163">
                  <c:v>843.289294152884</c:v>
                </c:pt>
                <c:pt idx="164">
                  <c:v>843.289294152884</c:v>
                </c:pt>
                <c:pt idx="165">
                  <c:v>843.289294152884</c:v>
                </c:pt>
                <c:pt idx="166">
                  <c:v>842.623714599488</c:v>
                </c:pt>
                <c:pt idx="167">
                  <c:v>842.623714599488</c:v>
                </c:pt>
                <c:pt idx="168">
                  <c:v>842.623714599488</c:v>
                </c:pt>
                <c:pt idx="169">
                  <c:v>842.623714599488</c:v>
                </c:pt>
                <c:pt idx="170">
                  <c:v>841.958135046091</c:v>
                </c:pt>
                <c:pt idx="171">
                  <c:v>841.958135046091</c:v>
                </c:pt>
                <c:pt idx="172">
                  <c:v>841.958135046091</c:v>
                </c:pt>
                <c:pt idx="173">
                  <c:v>841.958135046091</c:v>
                </c:pt>
                <c:pt idx="174">
                  <c:v>841.958135046091</c:v>
                </c:pt>
                <c:pt idx="175">
                  <c:v>841.958135046091</c:v>
                </c:pt>
                <c:pt idx="176">
                  <c:v>841.292555492695</c:v>
                </c:pt>
                <c:pt idx="177">
                  <c:v>840.626975939299</c:v>
                </c:pt>
                <c:pt idx="178">
                  <c:v>840.626975939299</c:v>
                </c:pt>
                <c:pt idx="179">
                  <c:v>840.626975939299</c:v>
                </c:pt>
                <c:pt idx="180">
                  <c:v>840.626975939299</c:v>
                </c:pt>
                <c:pt idx="181">
                  <c:v>840.626975939299</c:v>
                </c:pt>
                <c:pt idx="182">
                  <c:v>840.626975939299</c:v>
                </c:pt>
                <c:pt idx="183">
                  <c:v>839.961396385903</c:v>
                </c:pt>
                <c:pt idx="184">
                  <c:v>839.961396385903</c:v>
                </c:pt>
                <c:pt idx="185">
                  <c:v>839.961396385903</c:v>
                </c:pt>
                <c:pt idx="186">
                  <c:v>839.295816832507</c:v>
                </c:pt>
                <c:pt idx="187">
                  <c:v>839.295816832507</c:v>
                </c:pt>
                <c:pt idx="188">
                  <c:v>839.295816832507</c:v>
                </c:pt>
                <c:pt idx="189">
                  <c:v>839.295816832507</c:v>
                </c:pt>
                <c:pt idx="190">
                  <c:v>839.295816832507</c:v>
                </c:pt>
                <c:pt idx="191">
                  <c:v>839.295816832507</c:v>
                </c:pt>
                <c:pt idx="192">
                  <c:v>838.630237279111</c:v>
                </c:pt>
                <c:pt idx="193">
                  <c:v>838.630237279111</c:v>
                </c:pt>
                <c:pt idx="194">
                  <c:v>837.964657725715</c:v>
                </c:pt>
                <c:pt idx="195">
                  <c:v>838.630237279111</c:v>
                </c:pt>
                <c:pt idx="196">
                  <c:v>837.964657725715</c:v>
                </c:pt>
                <c:pt idx="197">
                  <c:v>837.964657725715</c:v>
                </c:pt>
                <c:pt idx="198">
                  <c:v>837.964657725715</c:v>
                </c:pt>
                <c:pt idx="199">
                  <c:v>837.964657725715</c:v>
                </c:pt>
                <c:pt idx="200">
                  <c:v>837.299078172319</c:v>
                </c:pt>
                <c:pt idx="201">
                  <c:v>837.299078172319</c:v>
                </c:pt>
                <c:pt idx="202">
                  <c:v>837.299078172319</c:v>
                </c:pt>
                <c:pt idx="203">
                  <c:v>836.633498618922</c:v>
                </c:pt>
                <c:pt idx="204">
                  <c:v>836.633498618922</c:v>
                </c:pt>
                <c:pt idx="205">
                  <c:v>836.633498618922</c:v>
                </c:pt>
                <c:pt idx="206">
                  <c:v>836.633498618922</c:v>
                </c:pt>
                <c:pt idx="207">
                  <c:v>836.633498618922</c:v>
                </c:pt>
                <c:pt idx="208">
                  <c:v>835.967919065526</c:v>
                </c:pt>
                <c:pt idx="209">
                  <c:v>835.30233951213</c:v>
                </c:pt>
                <c:pt idx="210">
                  <c:v>835.30233951213</c:v>
                </c:pt>
                <c:pt idx="211">
                  <c:v>835.30233951213</c:v>
                </c:pt>
                <c:pt idx="212">
                  <c:v>835.30233951213</c:v>
                </c:pt>
                <c:pt idx="213">
                  <c:v>835.30233951213</c:v>
                </c:pt>
                <c:pt idx="214">
                  <c:v>834.636759958734</c:v>
                </c:pt>
                <c:pt idx="215">
                  <c:v>834.636759958734</c:v>
                </c:pt>
                <c:pt idx="216">
                  <c:v>834.636759958734</c:v>
                </c:pt>
                <c:pt idx="217">
                  <c:v>833.971180405338</c:v>
                </c:pt>
                <c:pt idx="218">
                  <c:v>833.971180405338</c:v>
                </c:pt>
                <c:pt idx="219">
                  <c:v>833.971180405338</c:v>
                </c:pt>
                <c:pt idx="220">
                  <c:v>833.305600851942</c:v>
                </c:pt>
                <c:pt idx="221">
                  <c:v>833.305600851942</c:v>
                </c:pt>
                <c:pt idx="222">
                  <c:v>833.305600851942</c:v>
                </c:pt>
                <c:pt idx="223">
                  <c:v>832.640021298546</c:v>
                </c:pt>
                <c:pt idx="224">
                  <c:v>832.640021298546</c:v>
                </c:pt>
                <c:pt idx="225">
                  <c:v>832.640021298546</c:v>
                </c:pt>
                <c:pt idx="226">
                  <c:v>832.640021298546</c:v>
                </c:pt>
                <c:pt idx="227">
                  <c:v>831.97444174515</c:v>
                </c:pt>
                <c:pt idx="228">
                  <c:v>831.308862191753</c:v>
                </c:pt>
                <c:pt idx="229">
                  <c:v>831.308862191753</c:v>
                </c:pt>
                <c:pt idx="230">
                  <c:v>831.308862191753</c:v>
                </c:pt>
                <c:pt idx="231">
                  <c:v>830.643282638357</c:v>
                </c:pt>
                <c:pt idx="232">
                  <c:v>830.643282638357</c:v>
                </c:pt>
                <c:pt idx="233">
                  <c:v>829.312123531565</c:v>
                </c:pt>
                <c:pt idx="234">
                  <c:v>829.312123531565</c:v>
                </c:pt>
                <c:pt idx="235">
                  <c:v>829.312123531565</c:v>
                </c:pt>
                <c:pt idx="236">
                  <c:v>828.646543978169</c:v>
                </c:pt>
                <c:pt idx="237">
                  <c:v>827.980964424773</c:v>
                </c:pt>
                <c:pt idx="238">
                  <c:v>827.980964424773</c:v>
                </c:pt>
                <c:pt idx="239">
                  <c:v>827.315384871377</c:v>
                </c:pt>
                <c:pt idx="240">
                  <c:v>826.649805317981</c:v>
                </c:pt>
                <c:pt idx="241">
                  <c:v>825.984225764585</c:v>
                </c:pt>
                <c:pt idx="242">
                  <c:v>823.987487104396</c:v>
                </c:pt>
              </c:numCache>
            </c:numRef>
          </c:yVal>
          <c:smooth val="1"/>
        </c:ser>
        <c:axId val="74775984"/>
        <c:axId val="16484253"/>
      </c:scatterChart>
      <c:valAx>
        <c:axId val="7477598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52706718722685"/>
              <c:y val="0.9285139124988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4253"/>
        <c:crossesAt val="0"/>
        <c:crossBetween val="midCat"/>
      </c:valAx>
      <c:valAx>
        <c:axId val="1648425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46261872851232"/>
              <c:y val="0.0235304643464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5984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M$4:$M$108</c:f>
              <c:numCache>
                <c:formatCode>General</c:formatCode>
                <c:ptCount val="105"/>
                <c:pt idx="0">
                  <c:v>0</c:v>
                </c:pt>
                <c:pt idx="1">
                  <c:v>0.00175</c:v>
                </c:pt>
                <c:pt idx="2">
                  <c:v>0.00275</c:v>
                </c:pt>
                <c:pt idx="3">
                  <c:v>0.00375</c:v>
                </c:pt>
                <c:pt idx="4">
                  <c:v>0.00475</c:v>
                </c:pt>
                <c:pt idx="5">
                  <c:v>0.00575</c:v>
                </c:pt>
                <c:pt idx="6">
                  <c:v>0.00675</c:v>
                </c:pt>
                <c:pt idx="7">
                  <c:v>0.00775</c:v>
                </c:pt>
                <c:pt idx="8">
                  <c:v>0.00875</c:v>
                </c:pt>
                <c:pt idx="9">
                  <c:v>0.00975</c:v>
                </c:pt>
                <c:pt idx="10">
                  <c:v>0.01075</c:v>
                </c:pt>
                <c:pt idx="11">
                  <c:v>0.01175</c:v>
                </c:pt>
                <c:pt idx="12">
                  <c:v>0.01275</c:v>
                </c:pt>
                <c:pt idx="13">
                  <c:v>0.01375</c:v>
                </c:pt>
                <c:pt idx="14">
                  <c:v>0.01475</c:v>
                </c:pt>
                <c:pt idx="15">
                  <c:v>0.01575</c:v>
                </c:pt>
                <c:pt idx="16">
                  <c:v>0.01675</c:v>
                </c:pt>
                <c:pt idx="17">
                  <c:v>0.01775</c:v>
                </c:pt>
                <c:pt idx="18">
                  <c:v>0.01875</c:v>
                </c:pt>
                <c:pt idx="19">
                  <c:v>0.01975</c:v>
                </c:pt>
                <c:pt idx="20">
                  <c:v>0.02075</c:v>
                </c:pt>
                <c:pt idx="21">
                  <c:v>0.02175</c:v>
                </c:pt>
                <c:pt idx="22">
                  <c:v>0.02275</c:v>
                </c:pt>
                <c:pt idx="23">
                  <c:v>0.02375</c:v>
                </c:pt>
                <c:pt idx="24">
                  <c:v>0.02475</c:v>
                </c:pt>
                <c:pt idx="25">
                  <c:v>0.02575</c:v>
                </c:pt>
                <c:pt idx="26">
                  <c:v>0.02675</c:v>
                </c:pt>
                <c:pt idx="27">
                  <c:v>0.02775</c:v>
                </c:pt>
                <c:pt idx="28">
                  <c:v>0.02875</c:v>
                </c:pt>
                <c:pt idx="29">
                  <c:v>0.02975</c:v>
                </c:pt>
                <c:pt idx="30">
                  <c:v>0.03075</c:v>
                </c:pt>
                <c:pt idx="31">
                  <c:v>0.03175</c:v>
                </c:pt>
                <c:pt idx="32">
                  <c:v>0.03275</c:v>
                </c:pt>
                <c:pt idx="33">
                  <c:v>0.03375</c:v>
                </c:pt>
                <c:pt idx="34">
                  <c:v>0.03475</c:v>
                </c:pt>
                <c:pt idx="35">
                  <c:v>0.03575</c:v>
                </c:pt>
                <c:pt idx="36">
                  <c:v>0.03675</c:v>
                </c:pt>
                <c:pt idx="37">
                  <c:v>0.03775</c:v>
                </c:pt>
                <c:pt idx="38">
                  <c:v>0.03875</c:v>
                </c:pt>
                <c:pt idx="39">
                  <c:v>0.03975</c:v>
                </c:pt>
                <c:pt idx="40">
                  <c:v>0.04075</c:v>
                </c:pt>
                <c:pt idx="41">
                  <c:v>0.04175</c:v>
                </c:pt>
                <c:pt idx="42">
                  <c:v>0.04275</c:v>
                </c:pt>
                <c:pt idx="43">
                  <c:v>0.04375</c:v>
                </c:pt>
                <c:pt idx="44">
                  <c:v>0.04475</c:v>
                </c:pt>
                <c:pt idx="45">
                  <c:v>0.04575</c:v>
                </c:pt>
                <c:pt idx="46">
                  <c:v>0.04675</c:v>
                </c:pt>
                <c:pt idx="47">
                  <c:v>0.04775</c:v>
                </c:pt>
                <c:pt idx="48">
                  <c:v>0.04875</c:v>
                </c:pt>
                <c:pt idx="49">
                  <c:v>0.04975</c:v>
                </c:pt>
                <c:pt idx="50">
                  <c:v>0.05075</c:v>
                </c:pt>
                <c:pt idx="51">
                  <c:v>0.05175</c:v>
                </c:pt>
                <c:pt idx="52">
                  <c:v>0.05275</c:v>
                </c:pt>
                <c:pt idx="53">
                  <c:v>0.05375</c:v>
                </c:pt>
                <c:pt idx="54">
                  <c:v>0.05475</c:v>
                </c:pt>
                <c:pt idx="55">
                  <c:v>0.05575</c:v>
                </c:pt>
                <c:pt idx="56">
                  <c:v>0.05675</c:v>
                </c:pt>
                <c:pt idx="57">
                  <c:v>0.05775</c:v>
                </c:pt>
                <c:pt idx="58">
                  <c:v>0.05875</c:v>
                </c:pt>
                <c:pt idx="59">
                  <c:v>0.05975</c:v>
                </c:pt>
                <c:pt idx="60">
                  <c:v>0.06075</c:v>
                </c:pt>
                <c:pt idx="61">
                  <c:v>0.06175</c:v>
                </c:pt>
                <c:pt idx="62">
                  <c:v>0.06275</c:v>
                </c:pt>
                <c:pt idx="63">
                  <c:v>0.06375</c:v>
                </c:pt>
                <c:pt idx="64">
                  <c:v>0.06475</c:v>
                </c:pt>
                <c:pt idx="65">
                  <c:v>0.06575</c:v>
                </c:pt>
                <c:pt idx="66">
                  <c:v>0.06675</c:v>
                </c:pt>
                <c:pt idx="67">
                  <c:v>0.06775</c:v>
                </c:pt>
                <c:pt idx="68">
                  <c:v>0.06875</c:v>
                </c:pt>
                <c:pt idx="69">
                  <c:v>0.06975</c:v>
                </c:pt>
                <c:pt idx="70">
                  <c:v>0.07075</c:v>
                </c:pt>
                <c:pt idx="71">
                  <c:v>0.07175</c:v>
                </c:pt>
                <c:pt idx="72">
                  <c:v>0.07275</c:v>
                </c:pt>
                <c:pt idx="73">
                  <c:v>0.07375</c:v>
                </c:pt>
                <c:pt idx="74">
                  <c:v>0.07475</c:v>
                </c:pt>
                <c:pt idx="75">
                  <c:v>0.07575</c:v>
                </c:pt>
                <c:pt idx="76">
                  <c:v>0.07675</c:v>
                </c:pt>
                <c:pt idx="77">
                  <c:v>0.07775</c:v>
                </c:pt>
                <c:pt idx="78">
                  <c:v>0.07875</c:v>
                </c:pt>
                <c:pt idx="79">
                  <c:v>0.07975</c:v>
                </c:pt>
                <c:pt idx="80">
                  <c:v>0.08075</c:v>
                </c:pt>
                <c:pt idx="81">
                  <c:v>0.08175</c:v>
                </c:pt>
                <c:pt idx="82">
                  <c:v>0.08275</c:v>
                </c:pt>
                <c:pt idx="83">
                  <c:v>0.08375</c:v>
                </c:pt>
                <c:pt idx="84">
                  <c:v>0.08475</c:v>
                </c:pt>
                <c:pt idx="85">
                  <c:v>0.08575</c:v>
                </c:pt>
                <c:pt idx="86">
                  <c:v>0.08675</c:v>
                </c:pt>
                <c:pt idx="87">
                  <c:v>0.08775</c:v>
                </c:pt>
                <c:pt idx="88">
                  <c:v>0.08875</c:v>
                </c:pt>
                <c:pt idx="89">
                  <c:v>0.08975</c:v>
                </c:pt>
                <c:pt idx="90">
                  <c:v>0.09075</c:v>
                </c:pt>
                <c:pt idx="91">
                  <c:v>0.09175</c:v>
                </c:pt>
                <c:pt idx="92">
                  <c:v>0.09275</c:v>
                </c:pt>
                <c:pt idx="93">
                  <c:v>0.09375</c:v>
                </c:pt>
                <c:pt idx="94">
                  <c:v>0.09475</c:v>
                </c:pt>
                <c:pt idx="95">
                  <c:v>0.09575</c:v>
                </c:pt>
                <c:pt idx="96">
                  <c:v>0.09675</c:v>
                </c:pt>
                <c:pt idx="97">
                  <c:v>0.09775</c:v>
                </c:pt>
                <c:pt idx="98">
                  <c:v>0.09875</c:v>
                </c:pt>
                <c:pt idx="99">
                  <c:v>0.09975</c:v>
                </c:pt>
                <c:pt idx="100">
                  <c:v>0.10075</c:v>
                </c:pt>
                <c:pt idx="101">
                  <c:v>0.10175</c:v>
                </c:pt>
                <c:pt idx="102">
                  <c:v>0.10275</c:v>
                </c:pt>
              </c:numCache>
            </c:numRef>
          </c:xVal>
          <c:yVal>
            <c:numRef>
              <c:f>'C7025-Data'!$N$4:$N$108</c:f>
              <c:numCache>
                <c:formatCode>General</c:formatCode>
                <c:ptCount val="105"/>
                <c:pt idx="0">
                  <c:v>0</c:v>
                </c:pt>
                <c:pt idx="1">
                  <c:v>143.79401171854</c:v>
                </c:pt>
                <c:pt idx="2">
                  <c:v>249.959683921948</c:v>
                </c:pt>
                <c:pt idx="3">
                  <c:v>345.374401978176</c:v>
                </c:pt>
                <c:pt idx="4">
                  <c:v>436.75751222921</c:v>
                </c:pt>
                <c:pt idx="5">
                  <c:v>503.950975649089</c:v>
                </c:pt>
                <c:pt idx="6">
                  <c:v>545.610922969414</c:v>
                </c:pt>
                <c:pt idx="7">
                  <c:v>568.456700532172</c:v>
                </c:pt>
                <c:pt idx="8">
                  <c:v>584.583131752943</c:v>
                </c:pt>
                <c:pt idx="9">
                  <c:v>595.334085900124</c:v>
                </c:pt>
                <c:pt idx="10">
                  <c:v>600.709562973714</c:v>
                </c:pt>
                <c:pt idx="11">
                  <c:v>604.741170778907</c:v>
                </c:pt>
                <c:pt idx="12">
                  <c:v>610.116647852497</c:v>
                </c:pt>
                <c:pt idx="13">
                  <c:v>614.14825565769</c:v>
                </c:pt>
                <c:pt idx="14">
                  <c:v>616.835994194485</c:v>
                </c:pt>
                <c:pt idx="15">
                  <c:v>618.179863462882</c:v>
                </c:pt>
                <c:pt idx="16">
                  <c:v>620.867601999678</c:v>
                </c:pt>
                <c:pt idx="17">
                  <c:v>622.211471268075</c:v>
                </c:pt>
                <c:pt idx="18">
                  <c:v>624.89920980487</c:v>
                </c:pt>
                <c:pt idx="19">
                  <c:v>624.89920980487</c:v>
                </c:pt>
                <c:pt idx="20">
                  <c:v>627.586948341665</c:v>
                </c:pt>
                <c:pt idx="21">
                  <c:v>628.930817610063</c:v>
                </c:pt>
                <c:pt idx="22">
                  <c:v>630.27468687846</c:v>
                </c:pt>
                <c:pt idx="23">
                  <c:v>631.618556146858</c:v>
                </c:pt>
                <c:pt idx="24">
                  <c:v>631.618556146858</c:v>
                </c:pt>
                <c:pt idx="25">
                  <c:v>632.962425415256</c:v>
                </c:pt>
                <c:pt idx="26">
                  <c:v>634.306294683653</c:v>
                </c:pt>
                <c:pt idx="27">
                  <c:v>634.306294683653</c:v>
                </c:pt>
                <c:pt idx="28">
                  <c:v>636.994033220448</c:v>
                </c:pt>
                <c:pt idx="29">
                  <c:v>635.650163952051</c:v>
                </c:pt>
                <c:pt idx="30">
                  <c:v>636.994033220448</c:v>
                </c:pt>
                <c:pt idx="31">
                  <c:v>638.337902488846</c:v>
                </c:pt>
                <c:pt idx="32">
                  <c:v>639.681771757243</c:v>
                </c:pt>
                <c:pt idx="33">
                  <c:v>638.337902488846</c:v>
                </c:pt>
                <c:pt idx="34">
                  <c:v>639.681771757243</c:v>
                </c:pt>
                <c:pt idx="35">
                  <c:v>641.025641025641</c:v>
                </c:pt>
                <c:pt idx="36">
                  <c:v>641.025641025641</c:v>
                </c:pt>
                <c:pt idx="37">
                  <c:v>642.369510294039</c:v>
                </c:pt>
                <c:pt idx="38">
                  <c:v>641.025641025641</c:v>
                </c:pt>
                <c:pt idx="39">
                  <c:v>643.713379562436</c:v>
                </c:pt>
                <c:pt idx="40">
                  <c:v>642.369510294039</c:v>
                </c:pt>
                <c:pt idx="41">
                  <c:v>642.369510294039</c:v>
                </c:pt>
                <c:pt idx="42">
                  <c:v>645.057248830834</c:v>
                </c:pt>
                <c:pt idx="43">
                  <c:v>643.713379562436</c:v>
                </c:pt>
                <c:pt idx="44">
                  <c:v>645.057248830834</c:v>
                </c:pt>
                <c:pt idx="45">
                  <c:v>645.057248830834</c:v>
                </c:pt>
                <c:pt idx="46">
                  <c:v>645.057248830834</c:v>
                </c:pt>
                <c:pt idx="47">
                  <c:v>645.057248830834</c:v>
                </c:pt>
                <c:pt idx="48">
                  <c:v>645.057248830834</c:v>
                </c:pt>
                <c:pt idx="49">
                  <c:v>646.401118099231</c:v>
                </c:pt>
                <c:pt idx="50">
                  <c:v>645.057248830834</c:v>
                </c:pt>
                <c:pt idx="51">
                  <c:v>645.057248830834</c:v>
                </c:pt>
                <c:pt idx="52">
                  <c:v>646.401118099231</c:v>
                </c:pt>
                <c:pt idx="53">
                  <c:v>646.401118099231</c:v>
                </c:pt>
                <c:pt idx="54">
                  <c:v>646.401118099231</c:v>
                </c:pt>
                <c:pt idx="55">
                  <c:v>647.744987367629</c:v>
                </c:pt>
                <c:pt idx="56">
                  <c:v>647.744987367629</c:v>
                </c:pt>
                <c:pt idx="57">
                  <c:v>646.401118099231</c:v>
                </c:pt>
                <c:pt idx="58">
                  <c:v>647.744987367629</c:v>
                </c:pt>
                <c:pt idx="59">
                  <c:v>647.744987367629</c:v>
                </c:pt>
                <c:pt idx="60">
                  <c:v>646.401118099231</c:v>
                </c:pt>
                <c:pt idx="61">
                  <c:v>647.744987367629</c:v>
                </c:pt>
                <c:pt idx="62">
                  <c:v>647.744987367629</c:v>
                </c:pt>
                <c:pt idx="63">
                  <c:v>646.401118099231</c:v>
                </c:pt>
                <c:pt idx="64">
                  <c:v>646.401118099231</c:v>
                </c:pt>
                <c:pt idx="65">
                  <c:v>646.401118099231</c:v>
                </c:pt>
                <c:pt idx="66">
                  <c:v>646.401118099231</c:v>
                </c:pt>
                <c:pt idx="67">
                  <c:v>647.744987367629</c:v>
                </c:pt>
                <c:pt idx="68">
                  <c:v>646.401118099231</c:v>
                </c:pt>
                <c:pt idx="69">
                  <c:v>646.401118099231</c:v>
                </c:pt>
                <c:pt idx="70">
                  <c:v>646.401118099231</c:v>
                </c:pt>
                <c:pt idx="71">
                  <c:v>647.744987367629</c:v>
                </c:pt>
                <c:pt idx="72">
                  <c:v>647.744987367629</c:v>
                </c:pt>
                <c:pt idx="73">
                  <c:v>646.401118099231</c:v>
                </c:pt>
                <c:pt idx="74">
                  <c:v>645.057248830834</c:v>
                </c:pt>
                <c:pt idx="75">
                  <c:v>645.057248830834</c:v>
                </c:pt>
                <c:pt idx="76">
                  <c:v>645.057248830834</c:v>
                </c:pt>
                <c:pt idx="77">
                  <c:v>646.401118099231</c:v>
                </c:pt>
                <c:pt idx="78">
                  <c:v>646.401118099231</c:v>
                </c:pt>
                <c:pt idx="79">
                  <c:v>646.401118099231</c:v>
                </c:pt>
                <c:pt idx="80">
                  <c:v>646.401118099231</c:v>
                </c:pt>
                <c:pt idx="81">
                  <c:v>645.057248830834</c:v>
                </c:pt>
                <c:pt idx="82">
                  <c:v>643.713379562436</c:v>
                </c:pt>
                <c:pt idx="83">
                  <c:v>643.713379562436</c:v>
                </c:pt>
                <c:pt idx="84">
                  <c:v>643.713379562436</c:v>
                </c:pt>
                <c:pt idx="85">
                  <c:v>643.713379562436</c:v>
                </c:pt>
                <c:pt idx="86">
                  <c:v>642.369510294039</c:v>
                </c:pt>
                <c:pt idx="87">
                  <c:v>643.713379562436</c:v>
                </c:pt>
                <c:pt idx="88">
                  <c:v>642.369510294039</c:v>
                </c:pt>
                <c:pt idx="89">
                  <c:v>642.369510294039</c:v>
                </c:pt>
                <c:pt idx="90">
                  <c:v>642.369510294039</c:v>
                </c:pt>
                <c:pt idx="91">
                  <c:v>641.025641025641</c:v>
                </c:pt>
                <c:pt idx="92">
                  <c:v>639.681771757243</c:v>
                </c:pt>
                <c:pt idx="93">
                  <c:v>638.337902488846</c:v>
                </c:pt>
                <c:pt idx="94">
                  <c:v>636.994033220448</c:v>
                </c:pt>
                <c:pt idx="95">
                  <c:v>635.650163952051</c:v>
                </c:pt>
                <c:pt idx="96">
                  <c:v>634.306294683653</c:v>
                </c:pt>
                <c:pt idx="97">
                  <c:v>632.962425415256</c:v>
                </c:pt>
                <c:pt idx="98">
                  <c:v>631.618556146858</c:v>
                </c:pt>
                <c:pt idx="99">
                  <c:v>630.27468687846</c:v>
                </c:pt>
                <c:pt idx="100">
                  <c:v>627.586948341665</c:v>
                </c:pt>
                <c:pt idx="101">
                  <c:v>626.243079073268</c:v>
                </c:pt>
                <c:pt idx="102">
                  <c:v>623.555340536473</c:v>
                </c:pt>
              </c:numCache>
            </c:numRef>
          </c:yVal>
          <c:smooth val="1"/>
        </c:ser>
        <c:axId val="58434128"/>
        <c:axId val="19964341"/>
      </c:scatterChart>
      <c:valAx>
        <c:axId val="58434128"/>
        <c:scaling>
          <c:orientation val="minMax"/>
          <c:max val="0.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52261542067026"/>
              <c:y val="0.9281069364161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4341"/>
        <c:crossesAt val="0"/>
        <c:crossBetween val="midCat"/>
        <c:majorUnit val="0.02"/>
        <c:minorUnit val="0.01"/>
      </c:valAx>
      <c:valAx>
        <c:axId val="19964341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 stress MPa</a:t>
                </a:r>
              </a:p>
            </c:rich>
          </c:tx>
          <c:layout>
            <c:manualLayout>
              <c:xMode val="edge"/>
              <c:yMode val="edge"/>
              <c:x val="0.0147058823529412"/>
              <c:y val="0.0142702312138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4128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O$4:$O$89</c:f>
              <c:numCache>
                <c:formatCode>General</c:formatCode>
                <c:ptCount val="86"/>
                <c:pt idx="0">
                  <c:v>0</c:v>
                </c:pt>
                <c:pt idx="1">
                  <c:v>0.00159</c:v>
                </c:pt>
                <c:pt idx="2">
                  <c:v>0.00259</c:v>
                </c:pt>
                <c:pt idx="3">
                  <c:v>0.00359</c:v>
                </c:pt>
                <c:pt idx="4">
                  <c:v>0.00459</c:v>
                </c:pt>
                <c:pt idx="5">
                  <c:v>0.00559</c:v>
                </c:pt>
                <c:pt idx="6">
                  <c:v>0.00659</c:v>
                </c:pt>
                <c:pt idx="7">
                  <c:v>0.00759</c:v>
                </c:pt>
                <c:pt idx="8">
                  <c:v>0.00859</c:v>
                </c:pt>
                <c:pt idx="9">
                  <c:v>0.00959</c:v>
                </c:pt>
                <c:pt idx="10">
                  <c:v>0.01059</c:v>
                </c:pt>
                <c:pt idx="11">
                  <c:v>0.01159</c:v>
                </c:pt>
                <c:pt idx="12">
                  <c:v>0.01259</c:v>
                </c:pt>
                <c:pt idx="13">
                  <c:v>0.01359</c:v>
                </c:pt>
                <c:pt idx="14">
                  <c:v>0.01459</c:v>
                </c:pt>
                <c:pt idx="15">
                  <c:v>0.01559</c:v>
                </c:pt>
                <c:pt idx="16">
                  <c:v>0.01659</c:v>
                </c:pt>
                <c:pt idx="17">
                  <c:v>0.01759</c:v>
                </c:pt>
                <c:pt idx="18">
                  <c:v>0.01859</c:v>
                </c:pt>
                <c:pt idx="19">
                  <c:v>0.01959</c:v>
                </c:pt>
                <c:pt idx="20">
                  <c:v>0.02059</c:v>
                </c:pt>
                <c:pt idx="21">
                  <c:v>0.02159</c:v>
                </c:pt>
                <c:pt idx="22">
                  <c:v>0.02259</c:v>
                </c:pt>
                <c:pt idx="23">
                  <c:v>0.02359</c:v>
                </c:pt>
                <c:pt idx="24">
                  <c:v>0.02459</c:v>
                </c:pt>
                <c:pt idx="25">
                  <c:v>0.02559</c:v>
                </c:pt>
                <c:pt idx="26">
                  <c:v>0.02659</c:v>
                </c:pt>
                <c:pt idx="27">
                  <c:v>0.02759</c:v>
                </c:pt>
                <c:pt idx="28">
                  <c:v>0.02859</c:v>
                </c:pt>
                <c:pt idx="29">
                  <c:v>0.02959</c:v>
                </c:pt>
                <c:pt idx="30">
                  <c:v>0.03059</c:v>
                </c:pt>
                <c:pt idx="31">
                  <c:v>0.03159</c:v>
                </c:pt>
                <c:pt idx="32">
                  <c:v>0.03259</c:v>
                </c:pt>
                <c:pt idx="33">
                  <c:v>0.03359</c:v>
                </c:pt>
                <c:pt idx="34">
                  <c:v>0.03459</c:v>
                </c:pt>
                <c:pt idx="35">
                  <c:v>0.03559</c:v>
                </c:pt>
                <c:pt idx="36">
                  <c:v>0.03659</c:v>
                </c:pt>
                <c:pt idx="37">
                  <c:v>0.03759</c:v>
                </c:pt>
                <c:pt idx="38">
                  <c:v>0.03859</c:v>
                </c:pt>
                <c:pt idx="39">
                  <c:v>0.03959</c:v>
                </c:pt>
                <c:pt idx="40">
                  <c:v>0.04059</c:v>
                </c:pt>
                <c:pt idx="41">
                  <c:v>0.04159</c:v>
                </c:pt>
                <c:pt idx="42">
                  <c:v>0.04259</c:v>
                </c:pt>
                <c:pt idx="43">
                  <c:v>0.04359</c:v>
                </c:pt>
                <c:pt idx="44">
                  <c:v>0.04459</c:v>
                </c:pt>
                <c:pt idx="45">
                  <c:v>0.04559</c:v>
                </c:pt>
                <c:pt idx="46">
                  <c:v>0.04659</c:v>
                </c:pt>
                <c:pt idx="47">
                  <c:v>0.04759</c:v>
                </c:pt>
                <c:pt idx="48">
                  <c:v>0.04859</c:v>
                </c:pt>
                <c:pt idx="49">
                  <c:v>0.04959</c:v>
                </c:pt>
                <c:pt idx="50">
                  <c:v>0.05059</c:v>
                </c:pt>
                <c:pt idx="51">
                  <c:v>0.05159</c:v>
                </c:pt>
                <c:pt idx="52">
                  <c:v>0.05259</c:v>
                </c:pt>
                <c:pt idx="53">
                  <c:v>0.05359</c:v>
                </c:pt>
                <c:pt idx="54">
                  <c:v>0.05459</c:v>
                </c:pt>
                <c:pt idx="55">
                  <c:v>0.05559</c:v>
                </c:pt>
                <c:pt idx="56">
                  <c:v>0.05659</c:v>
                </c:pt>
                <c:pt idx="57">
                  <c:v>0.05759</c:v>
                </c:pt>
                <c:pt idx="58">
                  <c:v>0.05859</c:v>
                </c:pt>
                <c:pt idx="59">
                  <c:v>0.05959</c:v>
                </c:pt>
                <c:pt idx="60">
                  <c:v>0.06059</c:v>
                </c:pt>
                <c:pt idx="61">
                  <c:v>0.06159</c:v>
                </c:pt>
                <c:pt idx="62">
                  <c:v>0.06259</c:v>
                </c:pt>
                <c:pt idx="63">
                  <c:v>0.06359</c:v>
                </c:pt>
                <c:pt idx="64">
                  <c:v>0.06459</c:v>
                </c:pt>
                <c:pt idx="65">
                  <c:v>0.06559</c:v>
                </c:pt>
                <c:pt idx="66">
                  <c:v>0.06659</c:v>
                </c:pt>
                <c:pt idx="67">
                  <c:v>0.06759</c:v>
                </c:pt>
                <c:pt idx="68">
                  <c:v>0.06859</c:v>
                </c:pt>
                <c:pt idx="69">
                  <c:v>0.06959</c:v>
                </c:pt>
                <c:pt idx="70">
                  <c:v>0.07059</c:v>
                </c:pt>
                <c:pt idx="71">
                  <c:v>0.07159</c:v>
                </c:pt>
                <c:pt idx="72">
                  <c:v>0.07259</c:v>
                </c:pt>
                <c:pt idx="73">
                  <c:v>0.07359</c:v>
                </c:pt>
                <c:pt idx="74">
                  <c:v>0.07459</c:v>
                </c:pt>
                <c:pt idx="75">
                  <c:v>0.07559</c:v>
                </c:pt>
                <c:pt idx="76">
                  <c:v>0.07659</c:v>
                </c:pt>
                <c:pt idx="77">
                  <c:v>0.07759</c:v>
                </c:pt>
                <c:pt idx="78">
                  <c:v>0.07859</c:v>
                </c:pt>
                <c:pt idx="79">
                  <c:v>0.07959</c:v>
                </c:pt>
                <c:pt idx="80">
                  <c:v>0.08059</c:v>
                </c:pt>
                <c:pt idx="81">
                  <c:v>0.08159</c:v>
                </c:pt>
                <c:pt idx="82">
                  <c:v>0.08259</c:v>
                </c:pt>
                <c:pt idx="83">
                  <c:v>0.08359</c:v>
                </c:pt>
              </c:numCache>
            </c:numRef>
          </c:xVal>
          <c:yVal>
            <c:numRef>
              <c:f>'C7025-Data'!$P$4:$P$89</c:f>
              <c:numCache>
                <c:formatCode>General</c:formatCode>
                <c:ptCount val="86"/>
                <c:pt idx="0">
                  <c:v>0</c:v>
                </c:pt>
                <c:pt idx="1">
                  <c:v>138.077108692155</c:v>
                </c:pt>
                <c:pt idx="2">
                  <c:v>265.429781757735</c:v>
                </c:pt>
                <c:pt idx="3">
                  <c:v>379.376910290096</c:v>
                </c:pt>
                <c:pt idx="4">
                  <c:v>474.55627647595</c:v>
                </c:pt>
                <c:pt idx="5">
                  <c:v>538.902890235401</c:v>
                </c:pt>
                <c:pt idx="6">
                  <c:v>577.778969381736</c:v>
                </c:pt>
                <c:pt idx="7">
                  <c:v>601.90894954153</c:v>
                </c:pt>
                <c:pt idx="8">
                  <c:v>616.655048528071</c:v>
                </c:pt>
                <c:pt idx="9">
                  <c:v>626.038929701325</c:v>
                </c:pt>
                <c:pt idx="10">
                  <c:v>634.082256421256</c:v>
                </c:pt>
                <c:pt idx="11">
                  <c:v>638.103919781222</c:v>
                </c:pt>
                <c:pt idx="12">
                  <c:v>642.125583141187</c:v>
                </c:pt>
                <c:pt idx="13">
                  <c:v>644.806692047831</c:v>
                </c:pt>
                <c:pt idx="14">
                  <c:v>647.487800954475</c:v>
                </c:pt>
                <c:pt idx="15">
                  <c:v>650.168909861119</c:v>
                </c:pt>
                <c:pt idx="16">
                  <c:v>651.509464314441</c:v>
                </c:pt>
                <c:pt idx="17">
                  <c:v>652.850018767762</c:v>
                </c:pt>
                <c:pt idx="18">
                  <c:v>654.190573221084</c:v>
                </c:pt>
                <c:pt idx="19">
                  <c:v>655.531127674406</c:v>
                </c:pt>
                <c:pt idx="20">
                  <c:v>656.871682127728</c:v>
                </c:pt>
                <c:pt idx="21">
                  <c:v>658.21223658105</c:v>
                </c:pt>
                <c:pt idx="22">
                  <c:v>659.552791034372</c:v>
                </c:pt>
                <c:pt idx="23">
                  <c:v>660.893345487694</c:v>
                </c:pt>
                <c:pt idx="24">
                  <c:v>660.893345487694</c:v>
                </c:pt>
                <c:pt idx="25">
                  <c:v>662.233899941016</c:v>
                </c:pt>
                <c:pt idx="26">
                  <c:v>662.233899941016</c:v>
                </c:pt>
                <c:pt idx="27">
                  <c:v>663.574454394338</c:v>
                </c:pt>
                <c:pt idx="28">
                  <c:v>663.574454394338</c:v>
                </c:pt>
                <c:pt idx="29">
                  <c:v>664.915008847659</c:v>
                </c:pt>
                <c:pt idx="30">
                  <c:v>664.915008847659</c:v>
                </c:pt>
                <c:pt idx="31">
                  <c:v>664.915008847659</c:v>
                </c:pt>
                <c:pt idx="32">
                  <c:v>666.255563300981</c:v>
                </c:pt>
                <c:pt idx="33">
                  <c:v>666.255563300981</c:v>
                </c:pt>
                <c:pt idx="34">
                  <c:v>667.596117754303</c:v>
                </c:pt>
                <c:pt idx="35">
                  <c:v>667.596117754303</c:v>
                </c:pt>
                <c:pt idx="36">
                  <c:v>668.936672207625</c:v>
                </c:pt>
                <c:pt idx="37">
                  <c:v>667.596117754303</c:v>
                </c:pt>
                <c:pt idx="38">
                  <c:v>668.936672207625</c:v>
                </c:pt>
                <c:pt idx="39">
                  <c:v>667.596117754303</c:v>
                </c:pt>
                <c:pt idx="40">
                  <c:v>668.936672207625</c:v>
                </c:pt>
                <c:pt idx="41">
                  <c:v>668.936672207625</c:v>
                </c:pt>
                <c:pt idx="42">
                  <c:v>668.936672207625</c:v>
                </c:pt>
                <c:pt idx="43">
                  <c:v>668.936672207625</c:v>
                </c:pt>
                <c:pt idx="44">
                  <c:v>668.936672207625</c:v>
                </c:pt>
                <c:pt idx="45">
                  <c:v>668.936672207625</c:v>
                </c:pt>
                <c:pt idx="46">
                  <c:v>668.936672207625</c:v>
                </c:pt>
                <c:pt idx="47">
                  <c:v>670.277226660947</c:v>
                </c:pt>
                <c:pt idx="48">
                  <c:v>670.277226660947</c:v>
                </c:pt>
                <c:pt idx="49">
                  <c:v>668.936672207625</c:v>
                </c:pt>
                <c:pt idx="50">
                  <c:v>668.936672207625</c:v>
                </c:pt>
                <c:pt idx="51">
                  <c:v>667.596117754303</c:v>
                </c:pt>
                <c:pt idx="52">
                  <c:v>668.936672207625</c:v>
                </c:pt>
                <c:pt idx="53">
                  <c:v>668.936672207625</c:v>
                </c:pt>
                <c:pt idx="54">
                  <c:v>670.277226660947</c:v>
                </c:pt>
                <c:pt idx="55">
                  <c:v>668.936672207625</c:v>
                </c:pt>
                <c:pt idx="56">
                  <c:v>668.936672207625</c:v>
                </c:pt>
                <c:pt idx="57">
                  <c:v>668.936672207625</c:v>
                </c:pt>
                <c:pt idx="58">
                  <c:v>668.936672207625</c:v>
                </c:pt>
                <c:pt idx="59">
                  <c:v>667.596117754303</c:v>
                </c:pt>
                <c:pt idx="60">
                  <c:v>667.596117754303</c:v>
                </c:pt>
                <c:pt idx="61">
                  <c:v>667.596117754303</c:v>
                </c:pt>
                <c:pt idx="62">
                  <c:v>667.596117754303</c:v>
                </c:pt>
                <c:pt idx="63">
                  <c:v>667.596117754303</c:v>
                </c:pt>
                <c:pt idx="64">
                  <c:v>667.596117754303</c:v>
                </c:pt>
                <c:pt idx="65">
                  <c:v>666.255563300981</c:v>
                </c:pt>
                <c:pt idx="66">
                  <c:v>664.915008847659</c:v>
                </c:pt>
                <c:pt idx="67">
                  <c:v>664.915008847659</c:v>
                </c:pt>
                <c:pt idx="68">
                  <c:v>664.915008847659</c:v>
                </c:pt>
                <c:pt idx="69">
                  <c:v>663.574454394338</c:v>
                </c:pt>
                <c:pt idx="70">
                  <c:v>662.233899941016</c:v>
                </c:pt>
                <c:pt idx="71">
                  <c:v>662.233899941016</c:v>
                </c:pt>
                <c:pt idx="72">
                  <c:v>660.893345487694</c:v>
                </c:pt>
                <c:pt idx="73">
                  <c:v>660.893345487694</c:v>
                </c:pt>
                <c:pt idx="74">
                  <c:v>659.552791034372</c:v>
                </c:pt>
                <c:pt idx="75">
                  <c:v>656.871682127728</c:v>
                </c:pt>
                <c:pt idx="76">
                  <c:v>656.871682127728</c:v>
                </c:pt>
                <c:pt idx="77">
                  <c:v>655.531127674406</c:v>
                </c:pt>
                <c:pt idx="78">
                  <c:v>654.190573221084</c:v>
                </c:pt>
                <c:pt idx="79">
                  <c:v>651.509464314441</c:v>
                </c:pt>
                <c:pt idx="80">
                  <c:v>650.168909861119</c:v>
                </c:pt>
                <c:pt idx="81">
                  <c:v>648.828355407797</c:v>
                </c:pt>
                <c:pt idx="82">
                  <c:v>646.147246501153</c:v>
                </c:pt>
                <c:pt idx="83">
                  <c:v>643.466137594509</c:v>
                </c:pt>
              </c:numCache>
            </c:numRef>
          </c:yVal>
          <c:smooth val="1"/>
        </c:ser>
        <c:axId val="8109065"/>
        <c:axId val="87720535"/>
      </c:scatterChart>
      <c:valAx>
        <c:axId val="8109065"/>
        <c:scaling>
          <c:orientation val="minMax"/>
          <c:max val="0.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，ΔL／Lo</a:t>
                </a:r>
              </a:p>
            </c:rich>
          </c:tx>
          <c:layout>
            <c:manualLayout>
              <c:xMode val="edge"/>
              <c:yMode val="edge"/>
              <c:x val="0.570712662432259"/>
              <c:y val="0.90176254808982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0535"/>
        <c:crossesAt val="0"/>
        <c:crossBetween val="midCat"/>
        <c:majorUnit val="0.02"/>
        <c:minorUnit val="0.01"/>
      </c:valAx>
      <c:valAx>
        <c:axId val="87720535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46261872851232"/>
              <c:y val="0.0278249977632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065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025-Data'!$Q$4:$Q$1664</c:f>
              <c:numCache>
                <c:formatCode>General</c:formatCode>
                <c:ptCount val="1661"/>
                <c:pt idx="0">
                  <c:v>0</c:v>
                </c:pt>
                <c:pt idx="1">
                  <c:v>0.000684569076980828</c:v>
                </c:pt>
                <c:pt idx="2">
                  <c:v>0.000884569076980828</c:v>
                </c:pt>
                <c:pt idx="3">
                  <c:v>0.00108456907698083</c:v>
                </c:pt>
                <c:pt idx="4">
                  <c:v>0.00128456907698083</c:v>
                </c:pt>
                <c:pt idx="5">
                  <c:v>0.00148456907698083</c:v>
                </c:pt>
                <c:pt idx="6">
                  <c:v>0.00168456907698083</c:v>
                </c:pt>
                <c:pt idx="7">
                  <c:v>0.00188456907698083</c:v>
                </c:pt>
                <c:pt idx="8">
                  <c:v>0.00208456907698083</c:v>
                </c:pt>
                <c:pt idx="9">
                  <c:v>0.00228456907698083</c:v>
                </c:pt>
                <c:pt idx="10">
                  <c:v>0.00248456907698083</c:v>
                </c:pt>
                <c:pt idx="11">
                  <c:v>0.00268456907698083</c:v>
                </c:pt>
                <c:pt idx="12">
                  <c:v>0.00288456907698083</c:v>
                </c:pt>
                <c:pt idx="13">
                  <c:v>0.00308456907698083</c:v>
                </c:pt>
                <c:pt idx="14">
                  <c:v>0.00328456907698083</c:v>
                </c:pt>
                <c:pt idx="15">
                  <c:v>0.00348456907698083</c:v>
                </c:pt>
                <c:pt idx="16">
                  <c:v>0.00368456907698083</c:v>
                </c:pt>
                <c:pt idx="17">
                  <c:v>0.00388456907698083</c:v>
                </c:pt>
                <c:pt idx="18">
                  <c:v>0.00408456907698083</c:v>
                </c:pt>
                <c:pt idx="19">
                  <c:v>0.00428456907698083</c:v>
                </c:pt>
                <c:pt idx="20">
                  <c:v>0.00448456907698083</c:v>
                </c:pt>
                <c:pt idx="21">
                  <c:v>0.00468456907698083</c:v>
                </c:pt>
                <c:pt idx="22">
                  <c:v>0.00488456907698083</c:v>
                </c:pt>
                <c:pt idx="23">
                  <c:v>0.00508456907698083</c:v>
                </c:pt>
                <c:pt idx="24">
                  <c:v>0.00528456907698083</c:v>
                </c:pt>
                <c:pt idx="25">
                  <c:v>0.00548456907698083</c:v>
                </c:pt>
                <c:pt idx="26">
                  <c:v>0.00568456907698083</c:v>
                </c:pt>
                <c:pt idx="27">
                  <c:v>0.00588456907698083</c:v>
                </c:pt>
                <c:pt idx="28">
                  <c:v>0.00608456907698083</c:v>
                </c:pt>
                <c:pt idx="29">
                  <c:v>0.00628456907698083</c:v>
                </c:pt>
                <c:pt idx="30">
                  <c:v>0.00648456907698083</c:v>
                </c:pt>
                <c:pt idx="31">
                  <c:v>0.00668456907698083</c:v>
                </c:pt>
                <c:pt idx="32">
                  <c:v>0.00688456907698083</c:v>
                </c:pt>
                <c:pt idx="33">
                  <c:v>0.00708456907698083</c:v>
                </c:pt>
                <c:pt idx="34">
                  <c:v>0.00728456907698083</c:v>
                </c:pt>
                <c:pt idx="35">
                  <c:v>0.00748456907698083</c:v>
                </c:pt>
                <c:pt idx="36">
                  <c:v>0.00768456907698083</c:v>
                </c:pt>
                <c:pt idx="37">
                  <c:v>0.00788456907698083</c:v>
                </c:pt>
                <c:pt idx="38">
                  <c:v>0.00808456907698083</c:v>
                </c:pt>
                <c:pt idx="39">
                  <c:v>0.00828456907698083</c:v>
                </c:pt>
                <c:pt idx="40">
                  <c:v>0.00848456907698083</c:v>
                </c:pt>
                <c:pt idx="41">
                  <c:v>0.00868456907698083</c:v>
                </c:pt>
                <c:pt idx="42">
                  <c:v>0.00888456907698083</c:v>
                </c:pt>
                <c:pt idx="43">
                  <c:v>0.00908456907698083</c:v>
                </c:pt>
                <c:pt idx="44">
                  <c:v>0.00928456907698083</c:v>
                </c:pt>
                <c:pt idx="45">
                  <c:v>0.00948456907698083</c:v>
                </c:pt>
                <c:pt idx="46">
                  <c:v>0.00968456907698083</c:v>
                </c:pt>
                <c:pt idx="47">
                  <c:v>0.00988456907698083</c:v>
                </c:pt>
                <c:pt idx="48">
                  <c:v>0.0100845690769808</c:v>
                </c:pt>
                <c:pt idx="49">
                  <c:v>0.0102845690769808</c:v>
                </c:pt>
                <c:pt idx="50">
                  <c:v>0.0104845690769808</c:v>
                </c:pt>
                <c:pt idx="51">
                  <c:v>0.0106845690769808</c:v>
                </c:pt>
                <c:pt idx="52">
                  <c:v>0.0108845690769808</c:v>
                </c:pt>
                <c:pt idx="53">
                  <c:v>0.0110845690769808</c:v>
                </c:pt>
                <c:pt idx="54">
                  <c:v>0.0112845690769808</c:v>
                </c:pt>
                <c:pt idx="55">
                  <c:v>0.0114845690769808</c:v>
                </c:pt>
                <c:pt idx="56">
                  <c:v>0.0116845690769808</c:v>
                </c:pt>
                <c:pt idx="57">
                  <c:v>0.0118845690769808</c:v>
                </c:pt>
                <c:pt idx="58">
                  <c:v>0.0120845690769808</c:v>
                </c:pt>
                <c:pt idx="59">
                  <c:v>0.0122845690769808</c:v>
                </c:pt>
                <c:pt idx="60">
                  <c:v>0.0124845690769808</c:v>
                </c:pt>
                <c:pt idx="61">
                  <c:v>0.0126845690769808</c:v>
                </c:pt>
                <c:pt idx="62">
                  <c:v>0.0128845690769808</c:v>
                </c:pt>
                <c:pt idx="63">
                  <c:v>0.0130845690769808</c:v>
                </c:pt>
                <c:pt idx="64">
                  <c:v>0.0132845690769808</c:v>
                </c:pt>
                <c:pt idx="65">
                  <c:v>0.0134845690769808</c:v>
                </c:pt>
                <c:pt idx="66">
                  <c:v>0.0136845690769808</c:v>
                </c:pt>
                <c:pt idx="67">
                  <c:v>0.0138845690769808</c:v>
                </c:pt>
                <c:pt idx="68">
                  <c:v>0.0140845690769808</c:v>
                </c:pt>
                <c:pt idx="69">
                  <c:v>0.0142845690769808</c:v>
                </c:pt>
                <c:pt idx="70">
                  <c:v>0.0144845690769808</c:v>
                </c:pt>
                <c:pt idx="71">
                  <c:v>0.0146845690769808</c:v>
                </c:pt>
                <c:pt idx="72">
                  <c:v>0.0148845690769808</c:v>
                </c:pt>
                <c:pt idx="73">
                  <c:v>0.0150845690769808</c:v>
                </c:pt>
                <c:pt idx="74">
                  <c:v>0.0152845690769808</c:v>
                </c:pt>
                <c:pt idx="75">
                  <c:v>0.0154845690769808</c:v>
                </c:pt>
                <c:pt idx="76">
                  <c:v>0.0156845690769808</c:v>
                </c:pt>
                <c:pt idx="77">
                  <c:v>0.0158845690769808</c:v>
                </c:pt>
                <c:pt idx="78">
                  <c:v>0.0160845690769808</c:v>
                </c:pt>
                <c:pt idx="79">
                  <c:v>0.0162845690769808</c:v>
                </c:pt>
                <c:pt idx="80">
                  <c:v>0.0164845690769808</c:v>
                </c:pt>
                <c:pt idx="81">
                  <c:v>0.0166845690769808</c:v>
                </c:pt>
                <c:pt idx="82">
                  <c:v>0.0168845690769808</c:v>
                </c:pt>
                <c:pt idx="83">
                  <c:v>0.0170845690769808</c:v>
                </c:pt>
                <c:pt idx="84">
                  <c:v>0.0172845690769808</c:v>
                </c:pt>
                <c:pt idx="85">
                  <c:v>0.0174845690769808</c:v>
                </c:pt>
                <c:pt idx="86">
                  <c:v>0.0176845690769808</c:v>
                </c:pt>
                <c:pt idx="87">
                  <c:v>0.0178845690769808</c:v>
                </c:pt>
                <c:pt idx="88">
                  <c:v>0.0180845690769808</c:v>
                </c:pt>
                <c:pt idx="89">
                  <c:v>0.0182845690769808</c:v>
                </c:pt>
                <c:pt idx="90">
                  <c:v>0.0184845690769808</c:v>
                </c:pt>
                <c:pt idx="91">
                  <c:v>0.0186845690769808</c:v>
                </c:pt>
                <c:pt idx="92">
                  <c:v>0.0188845690769808</c:v>
                </c:pt>
                <c:pt idx="93">
                  <c:v>0.0190845690769808</c:v>
                </c:pt>
                <c:pt idx="94">
                  <c:v>0.0192845690769808</c:v>
                </c:pt>
                <c:pt idx="95">
                  <c:v>0.0194845690769808</c:v>
                </c:pt>
                <c:pt idx="96">
                  <c:v>0.0196845690769808</c:v>
                </c:pt>
                <c:pt idx="97">
                  <c:v>0.0198845690769808</c:v>
                </c:pt>
                <c:pt idx="98">
                  <c:v>0.0200845690769808</c:v>
                </c:pt>
                <c:pt idx="99">
                  <c:v>0.0202845690769808</c:v>
                </c:pt>
                <c:pt idx="100">
                  <c:v>0.0204845690769808</c:v>
                </c:pt>
                <c:pt idx="101">
                  <c:v>0.0206845690769808</c:v>
                </c:pt>
                <c:pt idx="102">
                  <c:v>0.0208845690769808</c:v>
                </c:pt>
                <c:pt idx="103">
                  <c:v>0.0210845690769808</c:v>
                </c:pt>
                <c:pt idx="104">
                  <c:v>0.0212845690769808</c:v>
                </c:pt>
                <c:pt idx="105">
                  <c:v>0.0214845690769808</c:v>
                </c:pt>
                <c:pt idx="106">
                  <c:v>0.0216845690769808</c:v>
                </c:pt>
                <c:pt idx="107">
                  <c:v>0.0218845690769808</c:v>
                </c:pt>
                <c:pt idx="108">
                  <c:v>0.0220845690769808</c:v>
                </c:pt>
                <c:pt idx="109">
                  <c:v>0.0222845690769808</c:v>
                </c:pt>
                <c:pt idx="110">
                  <c:v>0.0224845690769808</c:v>
                </c:pt>
                <c:pt idx="111">
                  <c:v>0.0226845690769808</c:v>
                </c:pt>
                <c:pt idx="112">
                  <c:v>0.0228845690769808</c:v>
                </c:pt>
                <c:pt idx="113">
                  <c:v>0.0230845690769808</c:v>
                </c:pt>
                <c:pt idx="114">
                  <c:v>0.0232845690769808</c:v>
                </c:pt>
                <c:pt idx="115">
                  <c:v>0.0234845690769808</c:v>
                </c:pt>
                <c:pt idx="116">
                  <c:v>0.0236845690769808</c:v>
                </c:pt>
                <c:pt idx="117">
                  <c:v>0.0238845690769808</c:v>
                </c:pt>
                <c:pt idx="118">
                  <c:v>0.0240845690769808</c:v>
                </c:pt>
                <c:pt idx="119">
                  <c:v>0.0242845690769808</c:v>
                </c:pt>
                <c:pt idx="120">
                  <c:v>0.0244845690769808</c:v>
                </c:pt>
                <c:pt idx="121">
                  <c:v>0.0246845690769808</c:v>
                </c:pt>
                <c:pt idx="122">
                  <c:v>0.0248845690769808</c:v>
                </c:pt>
                <c:pt idx="123">
                  <c:v>0.0250845690769808</c:v>
                </c:pt>
                <c:pt idx="124">
                  <c:v>0.0252845690769808</c:v>
                </c:pt>
                <c:pt idx="125">
                  <c:v>0.0254845690769808</c:v>
                </c:pt>
                <c:pt idx="126">
                  <c:v>0.0256845690769808</c:v>
                </c:pt>
                <c:pt idx="127">
                  <c:v>0.0258845690769808</c:v>
                </c:pt>
                <c:pt idx="128">
                  <c:v>0.0260845690769808</c:v>
                </c:pt>
                <c:pt idx="129">
                  <c:v>0.0262845690769808</c:v>
                </c:pt>
                <c:pt idx="130">
                  <c:v>0.0264845690769808</c:v>
                </c:pt>
                <c:pt idx="131">
                  <c:v>0.0266845690769808</c:v>
                </c:pt>
                <c:pt idx="132">
                  <c:v>0.0268845690769808</c:v>
                </c:pt>
                <c:pt idx="133">
                  <c:v>0.0270845690769808</c:v>
                </c:pt>
                <c:pt idx="134">
                  <c:v>0.0272845690769808</c:v>
                </c:pt>
                <c:pt idx="135">
                  <c:v>0.0274845690769808</c:v>
                </c:pt>
                <c:pt idx="136">
                  <c:v>0.0276845690769808</c:v>
                </c:pt>
                <c:pt idx="137">
                  <c:v>0.0278845690769808</c:v>
                </c:pt>
                <c:pt idx="138">
                  <c:v>0.0280845690769808</c:v>
                </c:pt>
                <c:pt idx="139">
                  <c:v>0.0282845690769808</c:v>
                </c:pt>
                <c:pt idx="140">
                  <c:v>0.0284845690769808</c:v>
                </c:pt>
                <c:pt idx="141">
                  <c:v>0.0286845690769808</c:v>
                </c:pt>
                <c:pt idx="142">
                  <c:v>0.0288845690769808</c:v>
                </c:pt>
                <c:pt idx="143">
                  <c:v>0.0290845690769808</c:v>
                </c:pt>
                <c:pt idx="144">
                  <c:v>0.0292845690769808</c:v>
                </c:pt>
                <c:pt idx="145">
                  <c:v>0.0294845690769808</c:v>
                </c:pt>
                <c:pt idx="146">
                  <c:v>0.0296845690769808</c:v>
                </c:pt>
                <c:pt idx="147">
                  <c:v>0.0298845690769808</c:v>
                </c:pt>
                <c:pt idx="148">
                  <c:v>0.0300845690769808</c:v>
                </c:pt>
                <c:pt idx="149">
                  <c:v>0.0302845690769808</c:v>
                </c:pt>
                <c:pt idx="150">
                  <c:v>0.0304845690769808</c:v>
                </c:pt>
                <c:pt idx="151">
                  <c:v>0.0306845690769808</c:v>
                </c:pt>
                <c:pt idx="152">
                  <c:v>0.0308845690769808</c:v>
                </c:pt>
                <c:pt idx="153">
                  <c:v>0.0310845690769808</c:v>
                </c:pt>
                <c:pt idx="154">
                  <c:v>0.0312845690769808</c:v>
                </c:pt>
                <c:pt idx="155">
                  <c:v>0.0314845690769808</c:v>
                </c:pt>
                <c:pt idx="156">
                  <c:v>0.0316845690769808</c:v>
                </c:pt>
                <c:pt idx="157">
                  <c:v>0.0318845690769808</c:v>
                </c:pt>
                <c:pt idx="158">
                  <c:v>0.0320845690769808</c:v>
                </c:pt>
                <c:pt idx="159">
                  <c:v>0.0322845690769808</c:v>
                </c:pt>
                <c:pt idx="160">
                  <c:v>0.0324845690769808</c:v>
                </c:pt>
                <c:pt idx="161">
                  <c:v>0.0326845690769808</c:v>
                </c:pt>
                <c:pt idx="162">
                  <c:v>0.0328845690769808</c:v>
                </c:pt>
                <c:pt idx="163">
                  <c:v>0.0330845690769808</c:v>
                </c:pt>
                <c:pt idx="164">
                  <c:v>0.0332845690769808</c:v>
                </c:pt>
                <c:pt idx="165">
                  <c:v>0.0334845690769808</c:v>
                </c:pt>
                <c:pt idx="166">
                  <c:v>0.0336845690769808</c:v>
                </c:pt>
                <c:pt idx="167">
                  <c:v>0.0338845690769808</c:v>
                </c:pt>
                <c:pt idx="168">
                  <c:v>0.0340845690769808</c:v>
                </c:pt>
                <c:pt idx="169">
                  <c:v>0.0342845690769808</c:v>
                </c:pt>
                <c:pt idx="170">
                  <c:v>0.0344845690769808</c:v>
                </c:pt>
                <c:pt idx="171">
                  <c:v>0.0346845690769808</c:v>
                </c:pt>
                <c:pt idx="172">
                  <c:v>0.0348845690769808</c:v>
                </c:pt>
                <c:pt idx="173">
                  <c:v>0.0350845690769808</c:v>
                </c:pt>
                <c:pt idx="174">
                  <c:v>0.0352845690769808</c:v>
                </c:pt>
                <c:pt idx="175">
                  <c:v>0.0354845690769808</c:v>
                </c:pt>
                <c:pt idx="176">
                  <c:v>0.0356845690769808</c:v>
                </c:pt>
                <c:pt idx="177">
                  <c:v>0.0358845690769808</c:v>
                </c:pt>
                <c:pt idx="178">
                  <c:v>0.0360845690769808</c:v>
                </c:pt>
                <c:pt idx="179">
                  <c:v>0.0362845690769808</c:v>
                </c:pt>
                <c:pt idx="180">
                  <c:v>0.0364845690769808</c:v>
                </c:pt>
                <c:pt idx="181">
                  <c:v>0.0366845690769808</c:v>
                </c:pt>
                <c:pt idx="182">
                  <c:v>0.0368845690769808</c:v>
                </c:pt>
                <c:pt idx="183">
                  <c:v>0.0370845690769808</c:v>
                </c:pt>
                <c:pt idx="184">
                  <c:v>0.0372845690769808</c:v>
                </c:pt>
                <c:pt idx="185">
                  <c:v>0.0374845690769808</c:v>
                </c:pt>
                <c:pt idx="186">
                  <c:v>0.0376845690769808</c:v>
                </c:pt>
                <c:pt idx="187">
                  <c:v>0.0378845690769808</c:v>
                </c:pt>
                <c:pt idx="188">
                  <c:v>0.0380845690769808</c:v>
                </c:pt>
                <c:pt idx="189">
                  <c:v>0.0382845690769808</c:v>
                </c:pt>
                <c:pt idx="190">
                  <c:v>0.0384845690769808</c:v>
                </c:pt>
                <c:pt idx="191">
                  <c:v>0.0386845690769808</c:v>
                </c:pt>
                <c:pt idx="192">
                  <c:v>0.0388845690769808</c:v>
                </c:pt>
                <c:pt idx="193">
                  <c:v>0.0390845690769808</c:v>
                </c:pt>
                <c:pt idx="194">
                  <c:v>0.0392845690769808</c:v>
                </c:pt>
                <c:pt idx="195">
                  <c:v>0.0394845690769808</c:v>
                </c:pt>
                <c:pt idx="196">
                  <c:v>0.0396845690769808</c:v>
                </c:pt>
                <c:pt idx="197">
                  <c:v>0.0398845690769808</c:v>
                </c:pt>
                <c:pt idx="198">
                  <c:v>0.0400845690769808</c:v>
                </c:pt>
                <c:pt idx="199">
                  <c:v>0.0402845690769808</c:v>
                </c:pt>
                <c:pt idx="200">
                  <c:v>0.0404845690769808</c:v>
                </c:pt>
                <c:pt idx="201">
                  <c:v>0.0406845690769808</c:v>
                </c:pt>
                <c:pt idx="202">
                  <c:v>0.0408845690769808</c:v>
                </c:pt>
                <c:pt idx="203">
                  <c:v>0.0410845690769808</c:v>
                </c:pt>
                <c:pt idx="204">
                  <c:v>0.0412845690769808</c:v>
                </c:pt>
                <c:pt idx="205">
                  <c:v>0.0414845690769808</c:v>
                </c:pt>
                <c:pt idx="206">
                  <c:v>0.0416845690769808</c:v>
                </c:pt>
                <c:pt idx="207">
                  <c:v>0.0418845690769808</c:v>
                </c:pt>
                <c:pt idx="208">
                  <c:v>0.0420845690769808</c:v>
                </c:pt>
                <c:pt idx="209">
                  <c:v>0.0422845690769808</c:v>
                </c:pt>
                <c:pt idx="210">
                  <c:v>0.0424845690769808</c:v>
                </c:pt>
                <c:pt idx="211">
                  <c:v>0.0426845690769808</c:v>
                </c:pt>
                <c:pt idx="212">
                  <c:v>0.0428845690769808</c:v>
                </c:pt>
                <c:pt idx="213">
                  <c:v>0.0430845690769808</c:v>
                </c:pt>
                <c:pt idx="214">
                  <c:v>0.0432845690769808</c:v>
                </c:pt>
                <c:pt idx="215">
                  <c:v>0.0434845690769808</c:v>
                </c:pt>
                <c:pt idx="216">
                  <c:v>0.0436845690769808</c:v>
                </c:pt>
                <c:pt idx="217">
                  <c:v>0.0438845690769808</c:v>
                </c:pt>
                <c:pt idx="218">
                  <c:v>0.0440845690769808</c:v>
                </c:pt>
                <c:pt idx="219">
                  <c:v>0.0442845690769808</c:v>
                </c:pt>
                <c:pt idx="220">
                  <c:v>0.0444845690769808</c:v>
                </c:pt>
                <c:pt idx="221">
                  <c:v>0.0446845690769808</c:v>
                </c:pt>
                <c:pt idx="222">
                  <c:v>0.0448845690769808</c:v>
                </c:pt>
              </c:numCache>
            </c:numRef>
          </c:xVal>
          <c:yVal>
            <c:numRef>
              <c:f>'C7025-Data'!$R$4:$R$1664</c:f>
              <c:numCache>
                <c:formatCode>General</c:formatCode>
                <c:ptCount val="1661"/>
                <c:pt idx="0">
                  <c:v>0</c:v>
                </c:pt>
                <c:pt idx="1">
                  <c:v>88.0714182149589</c:v>
                </c:pt>
                <c:pt idx="2">
                  <c:v>130.004763976056</c:v>
                </c:pt>
                <c:pt idx="3">
                  <c:v>163.373309306324</c:v>
                </c:pt>
                <c:pt idx="4">
                  <c:v>188.560243584167</c:v>
                </c:pt>
                <c:pt idx="5">
                  <c:v>213.726464922637</c:v>
                </c:pt>
                <c:pt idx="6">
                  <c:v>243.884504650055</c:v>
                </c:pt>
                <c:pt idx="7">
                  <c:v>267.735454338325</c:v>
                </c:pt>
                <c:pt idx="8">
                  <c:v>300.296195033037</c:v>
                </c:pt>
                <c:pt idx="9">
                  <c:v>328.693634913731</c:v>
                </c:pt>
                <c:pt idx="10">
                  <c:v>354.802294993683</c:v>
                </c:pt>
                <c:pt idx="11">
                  <c:v>386.503448704406</c:v>
                </c:pt>
                <c:pt idx="12">
                  <c:v>408.428095030966</c:v>
                </c:pt>
                <c:pt idx="13">
                  <c:v>434.764597444023</c:v>
                </c:pt>
                <c:pt idx="14">
                  <c:v>458.926241222892</c:v>
                </c:pt>
                <c:pt idx="15">
                  <c:v>484.620642515379</c:v>
                </c:pt>
                <c:pt idx="16">
                  <c:v>501.998798649516</c:v>
                </c:pt>
                <c:pt idx="17">
                  <c:v>533.254624163715</c:v>
                </c:pt>
                <c:pt idx="18">
                  <c:v>554.423248203153</c:v>
                </c:pt>
                <c:pt idx="19">
                  <c:v>581.194722343048</c:v>
                </c:pt>
                <c:pt idx="20">
                  <c:v>598.334679674393</c:v>
                </c:pt>
                <c:pt idx="21">
                  <c:v>623.542326891609</c:v>
                </c:pt>
                <c:pt idx="22">
                  <c:v>645.456616748483</c:v>
                </c:pt>
                <c:pt idx="23">
                  <c:v>668.323701816525</c:v>
                </c:pt>
                <c:pt idx="24">
                  <c:v>684.189813376416</c:v>
                </c:pt>
                <c:pt idx="25">
                  <c:v>706.870481990099</c:v>
                </c:pt>
                <c:pt idx="26">
                  <c:v>722.115205368794</c:v>
                </c:pt>
                <c:pt idx="27">
                  <c:v>736.158578263842</c:v>
                </c:pt>
                <c:pt idx="28">
                  <c:v>750.978686385385</c:v>
                </c:pt>
                <c:pt idx="29">
                  <c:v>758.849603347211</c:v>
                </c:pt>
                <c:pt idx="30">
                  <c:v>765.218832204478</c:v>
                </c:pt>
                <c:pt idx="31">
                  <c:v>774.663932558669</c:v>
                </c:pt>
                <c:pt idx="32">
                  <c:v>782.814474202034</c:v>
                </c:pt>
                <c:pt idx="33">
                  <c:v>788.189481969386</c:v>
                </c:pt>
                <c:pt idx="34">
                  <c:v>792.901675676795</c:v>
                </c:pt>
                <c:pt idx="35">
                  <c:v>796.018973052466</c:v>
                </c:pt>
                <c:pt idx="36">
                  <c:v>799.83015389714</c:v>
                </c:pt>
                <c:pt idx="37">
                  <c:v>802.491766606599</c:v>
                </c:pt>
                <c:pt idx="38">
                  <c:v>804.335218210816</c:v>
                </c:pt>
                <c:pt idx="39">
                  <c:v>806.458294496572</c:v>
                </c:pt>
                <c:pt idx="40">
                  <c:v>808.17746846455</c:v>
                </c:pt>
                <c:pt idx="41">
                  <c:v>809.420244826943</c:v>
                </c:pt>
                <c:pt idx="42">
                  <c:v>810.238405932186</c:v>
                </c:pt>
                <c:pt idx="43">
                  <c:v>811.771163445805</c:v>
                </c:pt>
                <c:pt idx="44">
                  <c:v>812.465046914808</c:v>
                </c:pt>
                <c:pt idx="45">
                  <c:v>813.604258580335</c:v>
                </c:pt>
                <c:pt idx="46">
                  <c:v>814.059943246546</c:v>
                </c:pt>
                <c:pt idx="47">
                  <c:v>814.608836139937</c:v>
                </c:pt>
                <c:pt idx="48">
                  <c:v>815.033451397088</c:v>
                </c:pt>
                <c:pt idx="49">
                  <c:v>815.582344290478</c:v>
                </c:pt>
                <c:pt idx="50">
                  <c:v>815.903394850763</c:v>
                </c:pt>
                <c:pt idx="51">
                  <c:v>816.162306592929</c:v>
                </c:pt>
                <c:pt idx="52">
                  <c:v>816.462644213841</c:v>
                </c:pt>
                <c:pt idx="53">
                  <c:v>816.752625365066</c:v>
                </c:pt>
                <c:pt idx="54">
                  <c:v>816.887259470992</c:v>
                </c:pt>
                <c:pt idx="55">
                  <c:v>816.939041819425</c:v>
                </c:pt>
                <c:pt idx="56">
                  <c:v>817.115101804097</c:v>
                </c:pt>
                <c:pt idx="57">
                  <c:v>817.218666500963</c:v>
                </c:pt>
                <c:pt idx="58">
                  <c:v>817.22902297065</c:v>
                </c:pt>
                <c:pt idx="59">
                  <c:v>817.384370015949</c:v>
                </c:pt>
                <c:pt idx="60">
                  <c:v>817.477578243129</c:v>
                </c:pt>
                <c:pt idx="61">
                  <c:v>817.487934712815</c:v>
                </c:pt>
                <c:pt idx="62">
                  <c:v>817.539717061248</c:v>
                </c:pt>
                <c:pt idx="63">
                  <c:v>817.539717061248</c:v>
                </c:pt>
                <c:pt idx="64">
                  <c:v>817.570786470308</c:v>
                </c:pt>
                <c:pt idx="65">
                  <c:v>817.570786470308</c:v>
                </c:pt>
                <c:pt idx="66">
                  <c:v>817.539717061248</c:v>
                </c:pt>
                <c:pt idx="67">
                  <c:v>817.550073530935</c:v>
                </c:pt>
                <c:pt idx="68">
                  <c:v>817.508647652188</c:v>
                </c:pt>
                <c:pt idx="69">
                  <c:v>817.632925288428</c:v>
                </c:pt>
                <c:pt idx="70">
                  <c:v>817.570786470308</c:v>
                </c:pt>
                <c:pt idx="71">
                  <c:v>817.539717061248</c:v>
                </c:pt>
                <c:pt idx="72">
                  <c:v>817.446508834069</c:v>
                </c:pt>
                <c:pt idx="73">
                  <c:v>817.477578243129</c:v>
                </c:pt>
                <c:pt idx="74">
                  <c:v>817.456865303755</c:v>
                </c:pt>
                <c:pt idx="75">
                  <c:v>817.467221773442</c:v>
                </c:pt>
                <c:pt idx="76">
                  <c:v>817.342944137203</c:v>
                </c:pt>
                <c:pt idx="77">
                  <c:v>817.280805319083</c:v>
                </c:pt>
                <c:pt idx="78">
                  <c:v>817.342944137203</c:v>
                </c:pt>
                <c:pt idx="79">
                  <c:v>817.405082955322</c:v>
                </c:pt>
                <c:pt idx="80">
                  <c:v>817.384370015949</c:v>
                </c:pt>
                <c:pt idx="81">
                  <c:v>817.311874728143</c:v>
                </c:pt>
                <c:pt idx="82">
                  <c:v>817.156527682844</c:v>
                </c:pt>
                <c:pt idx="83">
                  <c:v>817.156527682844</c:v>
                </c:pt>
                <c:pt idx="84">
                  <c:v>817.125458273784</c:v>
                </c:pt>
                <c:pt idx="85">
                  <c:v>817.052962985977</c:v>
                </c:pt>
                <c:pt idx="86">
                  <c:v>817.063319455664</c:v>
                </c:pt>
                <c:pt idx="87">
                  <c:v>817.063319455664</c:v>
                </c:pt>
                <c:pt idx="88">
                  <c:v>817.084032395037</c:v>
                </c:pt>
                <c:pt idx="89">
                  <c:v>817.042606516291</c:v>
                </c:pt>
                <c:pt idx="90">
                  <c:v>817.021893576918</c:v>
                </c:pt>
                <c:pt idx="91">
                  <c:v>817.032250046604</c:v>
                </c:pt>
                <c:pt idx="92">
                  <c:v>816.928685349738</c:v>
                </c:pt>
                <c:pt idx="93">
                  <c:v>816.970111228485</c:v>
                </c:pt>
                <c:pt idx="94">
                  <c:v>816.939041819425</c:v>
                </c:pt>
                <c:pt idx="95">
                  <c:v>817.001180637544</c:v>
                </c:pt>
                <c:pt idx="96">
                  <c:v>816.897615940678</c:v>
                </c:pt>
                <c:pt idx="97">
                  <c:v>816.897615940678</c:v>
                </c:pt>
                <c:pt idx="98">
                  <c:v>816.856190061932</c:v>
                </c:pt>
                <c:pt idx="99">
                  <c:v>816.814764183185</c:v>
                </c:pt>
                <c:pt idx="100">
                  <c:v>816.814764183185</c:v>
                </c:pt>
                <c:pt idx="101">
                  <c:v>816.794051243812</c:v>
                </c:pt>
                <c:pt idx="102">
                  <c:v>816.762981834752</c:v>
                </c:pt>
                <c:pt idx="103">
                  <c:v>816.783694774126</c:v>
                </c:pt>
                <c:pt idx="104">
                  <c:v>816.742268895379</c:v>
                </c:pt>
                <c:pt idx="105">
                  <c:v>816.721555956006</c:v>
                </c:pt>
                <c:pt idx="106">
                  <c:v>816.752625365066</c:v>
                </c:pt>
                <c:pt idx="107">
                  <c:v>816.721555956006</c:v>
                </c:pt>
                <c:pt idx="108">
                  <c:v>816.700843016633</c:v>
                </c:pt>
                <c:pt idx="109">
                  <c:v>816.731912425692</c:v>
                </c:pt>
                <c:pt idx="110">
                  <c:v>816.773338304439</c:v>
                </c:pt>
                <c:pt idx="111">
                  <c:v>816.783694774126</c:v>
                </c:pt>
                <c:pt idx="112">
                  <c:v>816.814764183185</c:v>
                </c:pt>
                <c:pt idx="113">
                  <c:v>816.742268895379</c:v>
                </c:pt>
                <c:pt idx="114">
                  <c:v>816.721555956006</c:v>
                </c:pt>
                <c:pt idx="115">
                  <c:v>816.814764183185</c:v>
                </c:pt>
                <c:pt idx="116">
                  <c:v>816.742268895379</c:v>
                </c:pt>
                <c:pt idx="117">
                  <c:v>816.721555956006</c:v>
                </c:pt>
                <c:pt idx="118">
                  <c:v>816.752625365066</c:v>
                </c:pt>
                <c:pt idx="119">
                  <c:v>816.700843016633</c:v>
                </c:pt>
                <c:pt idx="120">
                  <c:v>816.866546531618</c:v>
                </c:pt>
                <c:pt idx="121">
                  <c:v>816.783694774126</c:v>
                </c:pt>
                <c:pt idx="122">
                  <c:v>816.762981834752</c:v>
                </c:pt>
                <c:pt idx="123">
                  <c:v>816.876903001305</c:v>
                </c:pt>
                <c:pt idx="124">
                  <c:v>816.804407713499</c:v>
                </c:pt>
                <c:pt idx="125">
                  <c:v>816.721555956006</c:v>
                </c:pt>
                <c:pt idx="126">
                  <c:v>816.773338304439</c:v>
                </c:pt>
                <c:pt idx="127">
                  <c:v>816.783694774126</c:v>
                </c:pt>
                <c:pt idx="128">
                  <c:v>816.742268895379</c:v>
                </c:pt>
                <c:pt idx="129">
                  <c:v>816.742268895379</c:v>
                </c:pt>
                <c:pt idx="130">
                  <c:v>816.794051243812</c:v>
                </c:pt>
                <c:pt idx="131">
                  <c:v>816.731912425692</c:v>
                </c:pt>
                <c:pt idx="132">
                  <c:v>816.783694774126</c:v>
                </c:pt>
                <c:pt idx="133">
                  <c:v>816.794051243812</c:v>
                </c:pt>
                <c:pt idx="134">
                  <c:v>816.814764183185</c:v>
                </c:pt>
                <c:pt idx="135">
                  <c:v>816.814764183185</c:v>
                </c:pt>
                <c:pt idx="136">
                  <c:v>816.680130077259</c:v>
                </c:pt>
                <c:pt idx="137">
                  <c:v>816.659417137886</c:v>
                </c:pt>
                <c:pt idx="138">
                  <c:v>816.628347728826</c:v>
                </c:pt>
                <c:pt idx="139">
                  <c:v>816.783694774126</c:v>
                </c:pt>
                <c:pt idx="140">
                  <c:v>816.700843016633</c:v>
                </c:pt>
                <c:pt idx="141">
                  <c:v>816.752625365066</c:v>
                </c:pt>
                <c:pt idx="142">
                  <c:v>816.731912425692</c:v>
                </c:pt>
                <c:pt idx="143">
                  <c:v>816.783694774126</c:v>
                </c:pt>
                <c:pt idx="144">
                  <c:v>816.690486546946</c:v>
                </c:pt>
                <c:pt idx="145">
                  <c:v>816.752625365066</c:v>
                </c:pt>
                <c:pt idx="146">
                  <c:v>816.794051243812</c:v>
                </c:pt>
                <c:pt idx="147">
                  <c:v>816.762981834752</c:v>
                </c:pt>
                <c:pt idx="148">
                  <c:v>816.845833592245</c:v>
                </c:pt>
                <c:pt idx="149">
                  <c:v>816.866546531618</c:v>
                </c:pt>
                <c:pt idx="150">
                  <c:v>816.814764183185</c:v>
                </c:pt>
                <c:pt idx="151">
                  <c:v>816.783694774126</c:v>
                </c:pt>
                <c:pt idx="152">
                  <c:v>816.845833592245</c:v>
                </c:pt>
                <c:pt idx="153">
                  <c:v>816.845833592245</c:v>
                </c:pt>
                <c:pt idx="154">
                  <c:v>816.814764183185</c:v>
                </c:pt>
                <c:pt idx="155">
                  <c:v>816.876903001305</c:v>
                </c:pt>
                <c:pt idx="156">
                  <c:v>816.876903001305</c:v>
                </c:pt>
                <c:pt idx="157">
                  <c:v>816.928685349738</c:v>
                </c:pt>
                <c:pt idx="158">
                  <c:v>816.897615940678</c:v>
                </c:pt>
                <c:pt idx="159">
                  <c:v>816.866546531618</c:v>
                </c:pt>
                <c:pt idx="160">
                  <c:v>816.970111228485</c:v>
                </c:pt>
                <c:pt idx="161">
                  <c:v>816.845833592245</c:v>
                </c:pt>
                <c:pt idx="162">
                  <c:v>816.814764183185</c:v>
                </c:pt>
                <c:pt idx="163">
                  <c:v>816.928685349738</c:v>
                </c:pt>
                <c:pt idx="164">
                  <c:v>816.876903001305</c:v>
                </c:pt>
                <c:pt idx="165">
                  <c:v>816.949398289111</c:v>
                </c:pt>
                <c:pt idx="166">
                  <c:v>816.814764183185</c:v>
                </c:pt>
                <c:pt idx="167">
                  <c:v>816.825120652872</c:v>
                </c:pt>
                <c:pt idx="168">
                  <c:v>816.939041819425</c:v>
                </c:pt>
                <c:pt idx="169">
                  <c:v>816.970111228485</c:v>
                </c:pt>
                <c:pt idx="170">
                  <c:v>816.990824167858</c:v>
                </c:pt>
                <c:pt idx="171">
                  <c:v>816.939041819425</c:v>
                </c:pt>
                <c:pt idx="172">
                  <c:v>816.939041819425</c:v>
                </c:pt>
                <c:pt idx="173">
                  <c:v>816.907972410365</c:v>
                </c:pt>
                <c:pt idx="174">
                  <c:v>816.949398289111</c:v>
                </c:pt>
                <c:pt idx="175">
                  <c:v>816.980467698171</c:v>
                </c:pt>
                <c:pt idx="176">
                  <c:v>816.949398289111</c:v>
                </c:pt>
                <c:pt idx="177">
                  <c:v>816.939041819425</c:v>
                </c:pt>
                <c:pt idx="178">
                  <c:v>816.876903001305</c:v>
                </c:pt>
                <c:pt idx="179">
                  <c:v>816.897615940678</c:v>
                </c:pt>
                <c:pt idx="180">
                  <c:v>816.845833592245</c:v>
                </c:pt>
                <c:pt idx="181">
                  <c:v>816.814764183185</c:v>
                </c:pt>
                <c:pt idx="182">
                  <c:v>816.835477122559</c:v>
                </c:pt>
                <c:pt idx="183">
                  <c:v>816.835477122559</c:v>
                </c:pt>
                <c:pt idx="184">
                  <c:v>816.876903001305</c:v>
                </c:pt>
                <c:pt idx="185">
                  <c:v>816.814764183185</c:v>
                </c:pt>
                <c:pt idx="186">
                  <c:v>816.794051243812</c:v>
                </c:pt>
                <c:pt idx="187">
                  <c:v>816.897615940678</c:v>
                </c:pt>
                <c:pt idx="188">
                  <c:v>816.845833592245</c:v>
                </c:pt>
                <c:pt idx="189">
                  <c:v>816.887259470992</c:v>
                </c:pt>
                <c:pt idx="190">
                  <c:v>816.814764183185</c:v>
                </c:pt>
                <c:pt idx="191">
                  <c:v>816.783694774126</c:v>
                </c:pt>
                <c:pt idx="192">
                  <c:v>816.731912425692</c:v>
                </c:pt>
                <c:pt idx="193">
                  <c:v>816.804407713499</c:v>
                </c:pt>
                <c:pt idx="194">
                  <c:v>816.721555956006</c:v>
                </c:pt>
                <c:pt idx="195">
                  <c:v>816.742268895379</c:v>
                </c:pt>
                <c:pt idx="196">
                  <c:v>816.690486546946</c:v>
                </c:pt>
                <c:pt idx="197">
                  <c:v>816.659417137886</c:v>
                </c:pt>
                <c:pt idx="198">
                  <c:v>816.690486546946</c:v>
                </c:pt>
                <c:pt idx="199">
                  <c:v>816.773338304439</c:v>
                </c:pt>
                <c:pt idx="200">
                  <c:v>816.690486546946</c:v>
                </c:pt>
                <c:pt idx="201">
                  <c:v>816.669773607573</c:v>
                </c:pt>
                <c:pt idx="202">
                  <c:v>816.61799125914</c:v>
                </c:pt>
                <c:pt idx="203">
                  <c:v>816.628347728826</c:v>
                </c:pt>
                <c:pt idx="204">
                  <c:v>816.6490606682</c:v>
                </c:pt>
                <c:pt idx="205">
                  <c:v>816.566208910707</c:v>
                </c:pt>
                <c:pt idx="206">
                  <c:v>816.628347728826</c:v>
                </c:pt>
                <c:pt idx="207">
                  <c:v>816.545495971334</c:v>
                </c:pt>
                <c:pt idx="208">
                  <c:v>816.431574804781</c:v>
                </c:pt>
                <c:pt idx="209">
                  <c:v>816.504070092587</c:v>
                </c:pt>
                <c:pt idx="210">
                  <c:v>816.535139501647</c:v>
                </c:pt>
                <c:pt idx="211">
                  <c:v>816.473000683527</c:v>
                </c:pt>
                <c:pt idx="212">
                  <c:v>816.504070092587</c:v>
                </c:pt>
                <c:pt idx="213">
                  <c:v>816.400505395721</c:v>
                </c:pt>
                <c:pt idx="214">
                  <c:v>816.431574804781</c:v>
                </c:pt>
                <c:pt idx="215">
                  <c:v>816.348723047288</c:v>
                </c:pt>
                <c:pt idx="216">
                  <c:v>816.307297168541</c:v>
                </c:pt>
                <c:pt idx="217">
                  <c:v>816.317653638228</c:v>
                </c:pt>
                <c:pt idx="218">
                  <c:v>816.317653638228</c:v>
                </c:pt>
                <c:pt idx="219">
                  <c:v>816.245158350422</c:v>
                </c:pt>
                <c:pt idx="220">
                  <c:v>816.214088941362</c:v>
                </c:pt>
                <c:pt idx="221">
                  <c:v>816.120880714182</c:v>
                </c:pt>
                <c:pt idx="222">
                  <c:v>816.027672487003</c:v>
                </c:pt>
              </c:numCache>
            </c:numRef>
          </c:yVal>
          <c:smooth val="1"/>
        </c:ser>
        <c:axId val="59834257"/>
        <c:axId val="53820937"/>
      </c:scatterChart>
      <c:valAx>
        <c:axId val="59834257"/>
        <c:scaling>
          <c:orientation val="minMax"/>
          <c:max val="0.0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ain ΔL/L0</a:t>
                </a:r>
              </a:p>
            </c:rich>
          </c:tx>
          <c:layout>
            <c:manualLayout>
              <c:xMode val="edge"/>
              <c:yMode val="edge"/>
              <c:x val="0.547210899547713"/>
              <c:y val="0.9285139124988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0937"/>
        <c:crossesAt val="0"/>
        <c:crossBetween val="midCat"/>
        <c:majorUnit val="0.01"/>
        <c:minorUnit val="0.01"/>
      </c:valAx>
      <c:valAx>
        <c:axId val="53820937"/>
        <c:scaling>
          <c:orientation val="minMax"/>
          <c:max val="9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ngineering stress MPa</a:t>
                </a:r>
              </a:p>
            </c:rich>
          </c:tx>
          <c:layout>
            <c:manualLayout>
              <c:xMode val="edge"/>
              <c:yMode val="edge"/>
              <c:x val="0.0140152995700486"/>
              <c:y val="0.0301512033640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4257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880</xdr:colOff>
      <xdr:row>1</xdr:row>
      <xdr:rowOff>47520</xdr:rowOff>
    </xdr:from>
    <xdr:to>
      <xdr:col>8</xdr:col>
      <xdr:colOff>1147320</xdr:colOff>
      <xdr:row>24</xdr:row>
      <xdr:rowOff>134280</xdr:rowOff>
    </xdr:to>
    <xdr:graphicFrame>
      <xdr:nvGraphicFramePr>
        <xdr:cNvPr id="0" name="グラフ 1"/>
        <xdr:cNvGraphicFramePr/>
      </xdr:nvGraphicFramePr>
      <xdr:xfrm>
        <a:off x="425880" y="215280"/>
        <a:ext cx="646200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0</xdr:colOff>
      <xdr:row>28</xdr:row>
      <xdr:rowOff>0</xdr:rowOff>
    </xdr:from>
    <xdr:to>
      <xdr:col>8</xdr:col>
      <xdr:colOff>1125360</xdr:colOff>
      <xdr:row>51</xdr:row>
      <xdr:rowOff>9720</xdr:rowOff>
    </xdr:to>
    <xdr:graphicFrame>
      <xdr:nvGraphicFramePr>
        <xdr:cNvPr id="1" name="グラフ 2"/>
        <xdr:cNvGraphicFramePr/>
      </xdr:nvGraphicFramePr>
      <xdr:xfrm>
        <a:off x="392400" y="4694040"/>
        <a:ext cx="6473520" cy="38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3920</xdr:colOff>
      <xdr:row>1</xdr:row>
      <xdr:rowOff>143280</xdr:rowOff>
    </xdr:from>
    <xdr:to>
      <xdr:col>17</xdr:col>
      <xdr:colOff>717840</xdr:colOff>
      <xdr:row>25</xdr:row>
      <xdr:rowOff>124200</xdr:rowOff>
    </xdr:to>
    <xdr:graphicFrame>
      <xdr:nvGraphicFramePr>
        <xdr:cNvPr id="2" name="グラフ 3"/>
        <xdr:cNvGraphicFramePr/>
      </xdr:nvGraphicFramePr>
      <xdr:xfrm>
        <a:off x="7245000" y="311040"/>
        <a:ext cx="6144120" cy="40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80080</xdr:colOff>
      <xdr:row>27</xdr:row>
      <xdr:rowOff>124560</xdr:rowOff>
    </xdr:from>
    <xdr:to>
      <xdr:col>17</xdr:col>
      <xdr:colOff>717840</xdr:colOff>
      <xdr:row>51</xdr:row>
      <xdr:rowOff>86400</xdr:rowOff>
    </xdr:to>
    <xdr:graphicFrame>
      <xdr:nvGraphicFramePr>
        <xdr:cNvPr id="3" name="グラフ 4"/>
        <xdr:cNvGraphicFramePr/>
      </xdr:nvGraphicFramePr>
      <xdr:xfrm>
        <a:off x="7211160" y="4650840"/>
        <a:ext cx="617796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13920</xdr:colOff>
      <xdr:row>1</xdr:row>
      <xdr:rowOff>124200</xdr:rowOff>
    </xdr:from>
    <xdr:to>
      <xdr:col>26</xdr:col>
      <xdr:colOff>717480</xdr:colOff>
      <xdr:row>25</xdr:row>
      <xdr:rowOff>86400</xdr:rowOff>
    </xdr:to>
    <xdr:graphicFrame>
      <xdr:nvGraphicFramePr>
        <xdr:cNvPr id="4" name="グラフ 5"/>
        <xdr:cNvGraphicFramePr/>
      </xdr:nvGraphicFramePr>
      <xdr:xfrm>
        <a:off x="13703040" y="291960"/>
        <a:ext cx="614376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80080</xdr:colOff>
      <xdr:row>28</xdr:row>
      <xdr:rowOff>0</xdr:rowOff>
    </xdr:from>
    <xdr:to>
      <xdr:col>26</xdr:col>
      <xdr:colOff>717480</xdr:colOff>
      <xdr:row>51</xdr:row>
      <xdr:rowOff>167760</xdr:rowOff>
    </xdr:to>
    <xdr:graphicFrame>
      <xdr:nvGraphicFramePr>
        <xdr:cNvPr id="5" name="グラフ 6"/>
        <xdr:cNvGraphicFramePr/>
      </xdr:nvGraphicFramePr>
      <xdr:xfrm>
        <a:off x="13669200" y="4694040"/>
        <a:ext cx="61776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313920</xdr:colOff>
      <xdr:row>1</xdr:row>
      <xdr:rowOff>124200</xdr:rowOff>
    </xdr:from>
    <xdr:to>
      <xdr:col>35</xdr:col>
      <xdr:colOff>717480</xdr:colOff>
      <xdr:row>25</xdr:row>
      <xdr:rowOff>86400</xdr:rowOff>
    </xdr:to>
    <xdr:graphicFrame>
      <xdr:nvGraphicFramePr>
        <xdr:cNvPr id="6" name="グラフ 7"/>
        <xdr:cNvGraphicFramePr/>
      </xdr:nvGraphicFramePr>
      <xdr:xfrm>
        <a:off x="20160720" y="291960"/>
        <a:ext cx="614412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280440</xdr:colOff>
      <xdr:row>28</xdr:row>
      <xdr:rowOff>0</xdr:rowOff>
    </xdr:from>
    <xdr:to>
      <xdr:col>35</xdr:col>
      <xdr:colOff>717480</xdr:colOff>
      <xdr:row>51</xdr:row>
      <xdr:rowOff>167760</xdr:rowOff>
    </xdr:to>
    <xdr:graphicFrame>
      <xdr:nvGraphicFramePr>
        <xdr:cNvPr id="7" name="グラフ 8"/>
        <xdr:cNvGraphicFramePr/>
      </xdr:nvGraphicFramePr>
      <xdr:xfrm>
        <a:off x="20127240" y="4694040"/>
        <a:ext cx="61776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11160</xdr:colOff>
      <xdr:row>2</xdr:row>
      <xdr:rowOff>0</xdr:rowOff>
    </xdr:from>
    <xdr:to>
      <xdr:col>45</xdr:col>
      <xdr:colOff>717480</xdr:colOff>
      <xdr:row>25</xdr:row>
      <xdr:rowOff>167400</xdr:rowOff>
    </xdr:to>
    <xdr:graphicFrame>
      <xdr:nvGraphicFramePr>
        <xdr:cNvPr id="8" name="グラフ 9"/>
        <xdr:cNvGraphicFramePr/>
      </xdr:nvGraphicFramePr>
      <xdr:xfrm>
        <a:off x="27033480" y="335160"/>
        <a:ext cx="64468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7</xdr:col>
      <xdr:colOff>0</xdr:colOff>
      <xdr:row>28</xdr:row>
      <xdr:rowOff>0</xdr:rowOff>
    </xdr:from>
    <xdr:to>
      <xdr:col>45</xdr:col>
      <xdr:colOff>717480</xdr:colOff>
      <xdr:row>52</xdr:row>
      <xdr:rowOff>9720</xdr:rowOff>
    </xdr:to>
    <xdr:graphicFrame>
      <xdr:nvGraphicFramePr>
        <xdr:cNvPr id="9" name="グラフ 10"/>
        <xdr:cNvGraphicFramePr/>
      </xdr:nvGraphicFramePr>
      <xdr:xfrm>
        <a:off x="27022320" y="4694040"/>
        <a:ext cx="6458040" cy="40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2" zeroHeight="false" outlineLevelRow="0" outlineLevelCol="0"/>
  <cols>
    <col collapsed="false" customWidth="true" hidden="false" outlineLevel="0" max="20" min="1" style="0" width="13.99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 t="s">
        <v>2</v>
      </c>
      <c r="J1" s="2"/>
      <c r="K1" s="2"/>
      <c r="L1" s="2"/>
      <c r="M1" s="1" t="s">
        <v>3</v>
      </c>
      <c r="N1" s="1"/>
      <c r="O1" s="1"/>
      <c r="P1" s="1"/>
      <c r="Q1" s="1" t="s">
        <v>4</v>
      </c>
      <c r="R1" s="1"/>
      <c r="S1" s="1"/>
      <c r="T1" s="1"/>
    </row>
    <row r="2" customFormat="false" ht="13.2" hidden="false" customHeight="false" outlineLevel="0" collapsed="false">
      <c r="A2" s="3" t="s">
        <v>5</v>
      </c>
      <c r="B2" s="3"/>
      <c r="C2" s="3" t="s">
        <v>6</v>
      </c>
      <c r="D2" s="3"/>
      <c r="E2" s="3" t="s">
        <v>5</v>
      </c>
      <c r="F2" s="3"/>
      <c r="G2" s="4" t="s">
        <v>6</v>
      </c>
      <c r="H2" s="4"/>
      <c r="I2" s="3" t="s">
        <v>5</v>
      </c>
      <c r="J2" s="3"/>
      <c r="K2" s="3" t="s">
        <v>6</v>
      </c>
      <c r="L2" s="3"/>
      <c r="M2" s="3" t="s">
        <v>5</v>
      </c>
      <c r="N2" s="3"/>
      <c r="O2" s="3" t="s">
        <v>6</v>
      </c>
      <c r="P2" s="3"/>
      <c r="Q2" s="3" t="s">
        <v>5</v>
      </c>
      <c r="R2" s="3"/>
      <c r="S2" s="3" t="s">
        <v>6</v>
      </c>
      <c r="T2" s="3"/>
    </row>
    <row r="3" s="7" customFormat="true" ht="40.8" hidden="false" customHeight="tru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  <c r="K3" s="5" t="s">
        <v>7</v>
      </c>
      <c r="L3" s="6" t="s">
        <v>8</v>
      </c>
      <c r="M3" s="5" t="s">
        <v>7</v>
      </c>
      <c r="N3" s="6" t="s">
        <v>8</v>
      </c>
      <c r="O3" s="5" t="s">
        <v>7</v>
      </c>
      <c r="P3" s="6" t="s">
        <v>8</v>
      </c>
      <c r="Q3" s="5" t="s">
        <v>7</v>
      </c>
      <c r="R3" s="6" t="s">
        <v>8</v>
      </c>
      <c r="S3" s="5" t="s">
        <v>7</v>
      </c>
      <c r="T3" s="6" t="s">
        <v>8</v>
      </c>
    </row>
    <row r="4" customFormat="false" ht="13.8" hidden="false" customHeight="false" outlineLevel="0" collapsed="false">
      <c r="A4" s="8" t="n">
        <v>0</v>
      </c>
      <c r="B4" s="9" t="n">
        <v>0</v>
      </c>
      <c r="C4" s="8" t="n">
        <v>0</v>
      </c>
      <c r="D4" s="9" t="n">
        <v>0</v>
      </c>
      <c r="E4" s="8" t="n">
        <v>0</v>
      </c>
      <c r="F4" s="9" t="n">
        <v>0</v>
      </c>
      <c r="G4" s="8" t="n">
        <v>0</v>
      </c>
      <c r="H4" s="9" t="n">
        <v>0</v>
      </c>
      <c r="I4" s="8" t="n">
        <v>0</v>
      </c>
      <c r="J4" s="9" t="n">
        <v>0</v>
      </c>
      <c r="K4" s="8" t="n">
        <v>0</v>
      </c>
      <c r="L4" s="9" t="n">
        <v>0</v>
      </c>
      <c r="M4" s="8" t="n">
        <v>0</v>
      </c>
      <c r="N4" s="9" t="n">
        <v>0</v>
      </c>
      <c r="O4" s="10" t="n">
        <v>0</v>
      </c>
      <c r="P4" s="9" t="n">
        <v>0</v>
      </c>
      <c r="Q4" s="8" t="n">
        <v>0</v>
      </c>
      <c r="R4" s="9" t="n">
        <v>0</v>
      </c>
      <c r="S4" s="10" t="n">
        <v>0</v>
      </c>
      <c r="T4" s="9" t="n">
        <v>0</v>
      </c>
    </row>
    <row r="5" customFormat="false" ht="13.2" hidden="false" customHeight="false" outlineLevel="0" collapsed="false">
      <c r="A5" s="8" t="n">
        <v>0.00083</v>
      </c>
      <c r="B5" s="9" t="n">
        <v>75.2283718430951</v>
      </c>
      <c r="C5" s="8" t="n">
        <v>0.00051</v>
      </c>
      <c r="D5" s="9" t="n">
        <v>56.3304721030043</v>
      </c>
      <c r="E5" s="8" t="n">
        <v>0.00053</v>
      </c>
      <c r="F5" s="9" t="n">
        <v>53.248136315229</v>
      </c>
      <c r="G5" s="8" t="n">
        <v>0.00068</v>
      </c>
      <c r="H5" s="9" t="n">
        <v>62.5165562913907</v>
      </c>
      <c r="I5" s="8" t="n">
        <v>0.00051</v>
      </c>
      <c r="J5" s="9" t="n">
        <v>72.3836332562582</v>
      </c>
      <c r="K5" s="8" t="n">
        <v>0.00062</v>
      </c>
      <c r="L5" s="9" t="n">
        <v>96.5090352424374</v>
      </c>
      <c r="M5" s="8" t="n">
        <v>0.00175</v>
      </c>
      <c r="N5" s="9" t="n">
        <v>143.79401171854</v>
      </c>
      <c r="O5" s="10" t="n">
        <v>0.00159</v>
      </c>
      <c r="P5" s="9" t="n">
        <v>138.077108692155</v>
      </c>
      <c r="Q5" s="8" t="n">
        <v>0.000684569076980828</v>
      </c>
      <c r="R5" s="9" t="n">
        <v>88.0714182149589</v>
      </c>
      <c r="S5" s="10" t="n">
        <v>0.000657385861610786</v>
      </c>
      <c r="T5" s="9" t="n">
        <v>87.0875535947306</v>
      </c>
    </row>
    <row r="6" customFormat="false" ht="13.2" hidden="false" customHeight="false" outlineLevel="0" collapsed="false">
      <c r="A6" s="8" t="n">
        <v>0.00183</v>
      </c>
      <c r="B6" s="9" t="n">
        <v>205.803331542182</v>
      </c>
      <c r="C6" s="8" t="n">
        <v>0.00151</v>
      </c>
      <c r="D6" s="9" t="n">
        <v>163.62660944206</v>
      </c>
      <c r="E6" s="8" t="n">
        <v>0.00153</v>
      </c>
      <c r="F6" s="9" t="n">
        <v>177.848775292865</v>
      </c>
      <c r="G6" s="8" t="n">
        <v>0.00168</v>
      </c>
      <c r="H6" s="9" t="n">
        <v>199.205298013245</v>
      </c>
      <c r="I6" s="8" t="n">
        <v>0.00071</v>
      </c>
      <c r="J6" s="9" t="n">
        <v>102.543480446366</v>
      </c>
      <c r="K6" s="8" t="n">
        <v>0.00082</v>
      </c>
      <c r="L6" s="9" t="n">
        <v>133.115910679224</v>
      </c>
      <c r="M6" s="8" t="n">
        <v>0.00275</v>
      </c>
      <c r="N6" s="9" t="n">
        <v>249.959683921948</v>
      </c>
      <c r="O6" s="10" t="n">
        <v>0.00259</v>
      </c>
      <c r="P6" s="9" t="n">
        <v>265.429781757735</v>
      </c>
      <c r="Q6" s="8" t="n">
        <v>0.000884569076980828</v>
      </c>
      <c r="R6" s="9" t="n">
        <v>130.004763976056</v>
      </c>
      <c r="S6" s="10" t="n">
        <v>0.000857385861610786</v>
      </c>
      <c r="T6" s="9" t="n">
        <v>129.155533461754</v>
      </c>
    </row>
    <row r="7" customFormat="false" ht="13.2" hidden="false" customHeight="false" outlineLevel="0" collapsed="false">
      <c r="A7" s="8" t="n">
        <v>0.00283</v>
      </c>
      <c r="B7" s="9" t="n">
        <v>335.303600214938</v>
      </c>
      <c r="C7" s="8" t="n">
        <v>0.00251</v>
      </c>
      <c r="D7" s="9" t="n">
        <v>264.484978540773</v>
      </c>
      <c r="E7" s="8" t="n">
        <v>0.00253</v>
      </c>
      <c r="F7" s="9" t="n">
        <v>307.774227902023</v>
      </c>
      <c r="G7" s="8" t="n">
        <v>0.00268</v>
      </c>
      <c r="H7" s="9" t="n">
        <v>346.490066225166</v>
      </c>
      <c r="I7" s="8" t="n">
        <v>0.00091</v>
      </c>
      <c r="J7" s="9" t="n">
        <v>132.703327636473</v>
      </c>
      <c r="K7" s="8" t="n">
        <v>0.00102</v>
      </c>
      <c r="L7" s="9" t="n">
        <v>167.060467902426</v>
      </c>
      <c r="M7" s="8" t="n">
        <v>0.00375</v>
      </c>
      <c r="N7" s="9" t="n">
        <v>345.374401978176</v>
      </c>
      <c r="O7" s="10" t="n">
        <v>0.00359</v>
      </c>
      <c r="P7" s="9" t="n">
        <v>379.376910290096</v>
      </c>
      <c r="Q7" s="8" t="n">
        <v>0.00108456907698083</v>
      </c>
      <c r="R7" s="9" t="n">
        <v>163.373309306324</v>
      </c>
      <c r="S7" s="10" t="n">
        <v>0.00105738586161079</v>
      </c>
      <c r="T7" s="9" t="n">
        <v>165.672445576752</v>
      </c>
    </row>
    <row r="8" customFormat="false" ht="13.2" hidden="false" customHeight="false" outlineLevel="0" collapsed="false">
      <c r="A8" s="8" t="n">
        <v>0.00383</v>
      </c>
      <c r="B8" s="9" t="n">
        <v>457.281031703385</v>
      </c>
      <c r="C8" s="8" t="n">
        <v>0.00351</v>
      </c>
      <c r="D8" s="9" t="n">
        <v>442.06008583691</v>
      </c>
      <c r="E8" s="8" t="n">
        <v>0.00353</v>
      </c>
      <c r="F8" s="9" t="n">
        <v>439.297124600639</v>
      </c>
      <c r="G8" s="8" t="n">
        <v>0.00368</v>
      </c>
      <c r="H8" s="9" t="n">
        <v>479.470198675497</v>
      </c>
      <c r="I8" s="8" t="n">
        <v>0.00111</v>
      </c>
      <c r="J8" s="9" t="n">
        <v>163.533393653028</v>
      </c>
      <c r="K8" s="8" t="n">
        <v>0.00122</v>
      </c>
      <c r="L8" s="9" t="n">
        <v>199.00828646544</v>
      </c>
      <c r="M8" s="8" t="n">
        <v>0.00475</v>
      </c>
      <c r="N8" s="9" t="n">
        <v>436.75751222921</v>
      </c>
      <c r="O8" s="10" t="n">
        <v>0.00459</v>
      </c>
      <c r="P8" s="9" t="n">
        <v>474.55627647595</v>
      </c>
      <c r="Q8" s="8" t="n">
        <v>0.00128456907698083</v>
      </c>
      <c r="R8" s="9" t="n">
        <v>188.560243584167</v>
      </c>
      <c r="S8" s="10" t="n">
        <v>0.00125738586161079</v>
      </c>
      <c r="T8" s="9" t="n">
        <v>189.720168189068</v>
      </c>
    </row>
    <row r="9" customFormat="false" ht="13.2" hidden="false" customHeight="false" outlineLevel="0" collapsed="false">
      <c r="A9" s="8" t="n">
        <v>0.00483</v>
      </c>
      <c r="B9" s="9" t="n">
        <v>553.465878559914</v>
      </c>
      <c r="C9" s="8" t="n">
        <v>0.00451</v>
      </c>
      <c r="D9" s="9" t="n">
        <v>528.43347639485</v>
      </c>
      <c r="E9" s="8" t="n">
        <v>0.00453</v>
      </c>
      <c r="F9" s="9" t="n">
        <v>547.390841320554</v>
      </c>
      <c r="G9" s="8" t="n">
        <v>0.00468</v>
      </c>
      <c r="H9" s="9" t="n">
        <v>579.072847682119</v>
      </c>
      <c r="I9" s="8" t="n">
        <v>0.00131</v>
      </c>
      <c r="J9" s="9" t="n">
        <v>192.352803190242</v>
      </c>
      <c r="K9" s="8" t="n">
        <v>0.00142</v>
      </c>
      <c r="L9" s="9" t="n">
        <v>232.952843688642</v>
      </c>
      <c r="M9" s="8" t="n">
        <v>0.00575</v>
      </c>
      <c r="N9" s="9" t="n">
        <v>503.950975649089</v>
      </c>
      <c r="O9" s="10" t="n">
        <v>0.00559</v>
      </c>
      <c r="P9" s="9" t="n">
        <v>538.902890235401</v>
      </c>
      <c r="Q9" s="8" t="n">
        <v>0.00148456907698083</v>
      </c>
      <c r="R9" s="9" t="n">
        <v>213.726464922637</v>
      </c>
      <c r="S9" s="10" t="n">
        <v>0.00145738586161079</v>
      </c>
      <c r="T9" s="9" t="n">
        <v>212.701174423662</v>
      </c>
    </row>
    <row r="10" customFormat="false" ht="13.2" hidden="false" customHeight="false" outlineLevel="0" collapsed="false">
      <c r="A10" s="8" t="n">
        <v>0.00583</v>
      </c>
      <c r="B10" s="9" t="n">
        <v>616.87264911338</v>
      </c>
      <c r="C10" s="8" t="n">
        <v>0.00551</v>
      </c>
      <c r="D10" s="9" t="n">
        <v>561.695278969957</v>
      </c>
      <c r="E10" s="8" t="n">
        <v>0.00553</v>
      </c>
      <c r="F10" s="9" t="n">
        <v>634.185303514377</v>
      </c>
      <c r="G10" s="8" t="n">
        <v>0.00568</v>
      </c>
      <c r="H10" s="9" t="n">
        <v>640.529801324503</v>
      </c>
      <c r="I10" s="8" t="n">
        <v>0.00151</v>
      </c>
      <c r="J10" s="9" t="n">
        <v>222.512650380349</v>
      </c>
      <c r="K10" s="8" t="n">
        <v>0.00162</v>
      </c>
      <c r="L10" s="9" t="n">
        <v>263.569503144863</v>
      </c>
      <c r="M10" s="8" t="n">
        <v>0.00675</v>
      </c>
      <c r="N10" s="9" t="n">
        <v>545.610922969414</v>
      </c>
      <c r="O10" s="10" t="n">
        <v>0.00659</v>
      </c>
      <c r="P10" s="9" t="n">
        <v>577.778969381736</v>
      </c>
      <c r="Q10" s="8" t="n">
        <v>0.00168456907698083</v>
      </c>
      <c r="R10" s="9" t="n">
        <v>243.884504650055</v>
      </c>
      <c r="S10" s="10" t="n">
        <v>0.00165738586161079</v>
      </c>
      <c r="T10" s="9" t="n">
        <v>247.012158495412</v>
      </c>
    </row>
    <row r="11" customFormat="false" ht="13.2" hidden="false" customHeight="false" outlineLevel="0" collapsed="false">
      <c r="A11" s="8" t="n">
        <v>0.00683</v>
      </c>
      <c r="B11" s="9" t="n">
        <v>649.113379903278</v>
      </c>
      <c r="C11" s="8" t="n">
        <v>0.00651</v>
      </c>
      <c r="D11" s="9" t="n">
        <v>578.862660944206</v>
      </c>
      <c r="E11" s="8" t="n">
        <v>0.00653</v>
      </c>
      <c r="F11" s="9" t="n">
        <v>686.900958466454</v>
      </c>
      <c r="G11" s="8" t="n">
        <v>0.00668</v>
      </c>
      <c r="H11" s="9" t="n">
        <v>669.668874172186</v>
      </c>
      <c r="I11" s="8" t="n">
        <v>0.00171</v>
      </c>
      <c r="J11" s="9" t="n">
        <v>247.980965785329</v>
      </c>
      <c r="K11" s="8" t="n">
        <v>0.00182</v>
      </c>
      <c r="L11" s="9" t="n">
        <v>293.520583047689</v>
      </c>
      <c r="M11" s="8" t="n">
        <v>0.00775</v>
      </c>
      <c r="N11" s="9" t="n">
        <v>568.456700532172</v>
      </c>
      <c r="O11" s="10" t="n">
        <v>0.00759</v>
      </c>
      <c r="P11" s="9" t="n">
        <v>601.90894954153</v>
      </c>
      <c r="Q11" s="8" t="n">
        <v>0.00188456907698083</v>
      </c>
      <c r="R11" s="9" t="n">
        <v>267.735454338325</v>
      </c>
      <c r="S11" s="10" t="n">
        <v>0.00185738586161079</v>
      </c>
      <c r="T11" s="9" t="n">
        <v>277.71909111622</v>
      </c>
    </row>
    <row r="12" customFormat="false" ht="13.2" hidden="false" customHeight="false" outlineLevel="0" collapsed="false">
      <c r="A12" s="8" t="n">
        <v>0.00783</v>
      </c>
      <c r="B12" s="9" t="n">
        <v>659.860290166577</v>
      </c>
      <c r="C12" s="8" t="n">
        <v>0.00751</v>
      </c>
      <c r="D12" s="9" t="n">
        <v>590.128755364807</v>
      </c>
      <c r="E12" s="8" t="n">
        <v>0.00753</v>
      </c>
      <c r="F12" s="9" t="n">
        <v>710.330138445155</v>
      </c>
      <c r="G12" s="8" t="n">
        <v>0.00768</v>
      </c>
      <c r="H12" s="9" t="n">
        <v>683.973509933775</v>
      </c>
      <c r="I12" s="8" t="n">
        <v>0.00191</v>
      </c>
      <c r="J12" s="9" t="n">
        <v>274.789718843202</v>
      </c>
      <c r="K12" s="8" t="n">
        <v>0.00202</v>
      </c>
      <c r="L12" s="9" t="n">
        <v>324.802822057306</v>
      </c>
      <c r="M12" s="8" t="n">
        <v>0.00875</v>
      </c>
      <c r="N12" s="9" t="n">
        <v>584.583131752943</v>
      </c>
      <c r="O12" s="10" t="n">
        <v>0.00859</v>
      </c>
      <c r="P12" s="9" t="n">
        <v>616.655048528071</v>
      </c>
      <c r="Q12" s="8" t="n">
        <v>0.00208456907698083</v>
      </c>
      <c r="R12" s="9" t="n">
        <v>300.296195033037</v>
      </c>
      <c r="S12" s="10" t="n">
        <v>0.00205738586161079</v>
      </c>
      <c r="T12" s="9" t="n">
        <v>305.350152240104</v>
      </c>
    </row>
    <row r="13" customFormat="false" ht="13.2" hidden="false" customHeight="false" outlineLevel="0" collapsed="false">
      <c r="A13" s="8" t="n">
        <v>0.00883</v>
      </c>
      <c r="B13" s="9" t="n">
        <v>664.696399785062</v>
      </c>
      <c r="C13" s="8" t="n">
        <v>0.00851</v>
      </c>
      <c r="D13" s="9" t="n">
        <v>596.030042918455</v>
      </c>
      <c r="E13" s="8" t="n">
        <v>0.00853</v>
      </c>
      <c r="F13" s="9" t="n">
        <v>719.382321618743</v>
      </c>
      <c r="G13" s="8" t="n">
        <v>0.00868</v>
      </c>
      <c r="H13" s="9" t="n">
        <v>691.390728476821</v>
      </c>
      <c r="I13" s="8" t="n">
        <v>0.00211</v>
      </c>
      <c r="J13" s="9" t="n">
        <v>308.970878991991</v>
      </c>
      <c r="K13" s="8" t="n">
        <v>0.00222</v>
      </c>
      <c r="L13" s="9" t="n">
        <v>354.088322406736</v>
      </c>
      <c r="M13" s="8" t="n">
        <v>0.00975</v>
      </c>
      <c r="N13" s="9" t="n">
        <v>595.334085900124</v>
      </c>
      <c r="O13" s="10" t="n">
        <v>0.00959</v>
      </c>
      <c r="P13" s="9" t="n">
        <v>626.038929701325</v>
      </c>
      <c r="Q13" s="8" t="n">
        <v>0.00228456907698083</v>
      </c>
      <c r="R13" s="9" t="n">
        <v>328.693634913731</v>
      </c>
      <c r="S13" s="10" t="n">
        <v>0.00225738586161079</v>
      </c>
      <c r="T13" s="9" t="n">
        <v>332.76372750057</v>
      </c>
    </row>
    <row r="14" customFormat="false" ht="13.2" hidden="false" customHeight="false" outlineLevel="0" collapsed="false">
      <c r="A14" s="8" t="n">
        <v>0.00983</v>
      </c>
      <c r="B14" s="9" t="n">
        <v>667.383127350887</v>
      </c>
      <c r="C14" s="8" t="n">
        <v>0.00951</v>
      </c>
      <c r="D14" s="9" t="n">
        <v>601.394849785408</v>
      </c>
      <c r="E14" s="8" t="n">
        <v>0.00953</v>
      </c>
      <c r="F14" s="9" t="n">
        <v>723.642172523962</v>
      </c>
      <c r="G14" s="8" t="n">
        <v>0.00968</v>
      </c>
      <c r="H14" s="9" t="n">
        <v>696.688741721854</v>
      </c>
      <c r="I14" s="8" t="n">
        <v>0.00231</v>
      </c>
      <c r="J14" s="9" t="n">
        <v>337.120069702758</v>
      </c>
      <c r="K14" s="8" t="n">
        <v>0.00242</v>
      </c>
      <c r="L14" s="9" t="n">
        <v>383.373822756165</v>
      </c>
      <c r="M14" s="8" t="n">
        <v>0.01075</v>
      </c>
      <c r="N14" s="9" t="n">
        <v>600.709562973714</v>
      </c>
      <c r="O14" s="10" t="n">
        <v>0.01059</v>
      </c>
      <c r="P14" s="9" t="n">
        <v>634.082256421256</v>
      </c>
      <c r="Q14" s="8" t="n">
        <v>0.00248456907698083</v>
      </c>
      <c r="R14" s="9" t="n">
        <v>354.802294993683</v>
      </c>
      <c r="S14" s="10" t="n">
        <v>0.00245738586161079</v>
      </c>
      <c r="T14" s="9" t="n">
        <v>362.880341349241</v>
      </c>
    </row>
    <row r="15" customFormat="false" ht="13.2" hidden="false" customHeight="false" outlineLevel="0" collapsed="false">
      <c r="A15" s="8" t="n">
        <v>0.01083</v>
      </c>
      <c r="B15" s="9" t="n">
        <v>668.995163890382</v>
      </c>
      <c r="C15" s="8" t="n">
        <v>0.01051</v>
      </c>
      <c r="D15" s="9" t="n">
        <v>604.077253218884</v>
      </c>
      <c r="E15" s="8" t="n">
        <v>0.01053</v>
      </c>
      <c r="F15" s="9" t="n">
        <v>725.772097976571</v>
      </c>
      <c r="G15" s="8" t="n">
        <v>0.01068</v>
      </c>
      <c r="H15" s="9" t="n">
        <v>699.337748344371</v>
      </c>
      <c r="I15" s="8" t="n">
        <v>0.00251</v>
      </c>
      <c r="J15" s="9" t="n">
        <v>364.599041587078</v>
      </c>
      <c r="K15" s="8" t="n">
        <v>0.00262</v>
      </c>
      <c r="L15" s="9" t="n">
        <v>412.659323105594</v>
      </c>
      <c r="M15" s="8" t="n">
        <v>0.01175</v>
      </c>
      <c r="N15" s="9" t="n">
        <v>604.741170778907</v>
      </c>
      <c r="O15" s="10" t="n">
        <v>0.01159</v>
      </c>
      <c r="P15" s="9" t="n">
        <v>638.103919781222</v>
      </c>
      <c r="Q15" s="8" t="n">
        <v>0.00268456907698083</v>
      </c>
      <c r="R15" s="9" t="n">
        <v>386.503448704406</v>
      </c>
      <c r="S15" s="10" t="n">
        <v>0.00265738586161079</v>
      </c>
      <c r="T15" s="9" t="n">
        <v>392.955529319166</v>
      </c>
    </row>
    <row r="16" customFormat="false" ht="13.2" hidden="false" customHeight="false" outlineLevel="0" collapsed="false">
      <c r="A16" s="8" t="n">
        <v>0.01183</v>
      </c>
      <c r="B16" s="9" t="n">
        <v>670.069854916712</v>
      </c>
      <c r="C16" s="8" t="n">
        <v>0.01151</v>
      </c>
      <c r="D16" s="9" t="n">
        <v>606.759656652361</v>
      </c>
      <c r="E16" s="8" t="n">
        <v>0.01153</v>
      </c>
      <c r="F16" s="9" t="n">
        <v>727.369542066028</v>
      </c>
      <c r="G16" s="8" t="n">
        <v>0.01168</v>
      </c>
      <c r="H16" s="9" t="n">
        <v>700.397350993378</v>
      </c>
      <c r="I16" s="8" t="n">
        <v>0.00271</v>
      </c>
      <c r="J16" s="9" t="n">
        <v>389.397138165611</v>
      </c>
      <c r="K16" s="8" t="n">
        <v>0.00282</v>
      </c>
      <c r="L16" s="9" t="n">
        <v>441.944823455023</v>
      </c>
      <c r="M16" s="8" t="n">
        <v>0.01275</v>
      </c>
      <c r="N16" s="9" t="n">
        <v>610.116647852497</v>
      </c>
      <c r="O16" s="10" t="n">
        <v>0.01259</v>
      </c>
      <c r="P16" s="9" t="n">
        <v>642.125583141187</v>
      </c>
      <c r="Q16" s="8" t="n">
        <v>0.00288456907698083</v>
      </c>
      <c r="R16" s="9" t="n">
        <v>408.428095030966</v>
      </c>
      <c r="S16" s="10" t="n">
        <v>0.00285738586161079</v>
      </c>
      <c r="T16" s="9" t="n">
        <v>415.346216781624</v>
      </c>
    </row>
    <row r="17" customFormat="false" ht="13.2" hidden="false" customHeight="false" outlineLevel="0" collapsed="false">
      <c r="A17" s="8" t="n">
        <v>0.01283</v>
      </c>
      <c r="B17" s="9" t="n">
        <v>670.607200429877</v>
      </c>
      <c r="C17" s="8" t="n">
        <v>0.01251</v>
      </c>
      <c r="D17" s="9" t="n">
        <v>607.832618025751</v>
      </c>
      <c r="E17" s="8" t="n">
        <v>0.01253</v>
      </c>
      <c r="F17" s="9" t="n">
        <v>728.434504792332</v>
      </c>
      <c r="G17" s="8" t="n">
        <v>0.01268</v>
      </c>
      <c r="H17" s="9" t="n">
        <v>701.986754966888</v>
      </c>
      <c r="I17" s="8" t="n">
        <v>0.00291</v>
      </c>
      <c r="J17" s="9" t="n">
        <v>419.556985355719</v>
      </c>
      <c r="K17" s="8" t="n">
        <v>0.00302</v>
      </c>
      <c r="L17" s="9" t="n">
        <v>469.233585144264</v>
      </c>
      <c r="M17" s="8" t="n">
        <v>0.01375</v>
      </c>
      <c r="N17" s="9" t="n">
        <v>614.14825565769</v>
      </c>
      <c r="O17" s="10" t="n">
        <v>0.01359</v>
      </c>
      <c r="P17" s="9" t="n">
        <v>644.806692047831</v>
      </c>
      <c r="Q17" s="8" t="n">
        <v>0.00308456907698083</v>
      </c>
      <c r="R17" s="9" t="n">
        <v>434.764597444023</v>
      </c>
      <c r="S17" s="10" t="n">
        <v>0.00305738586161079</v>
      </c>
      <c r="T17" s="9" t="n">
        <v>439.000393545848</v>
      </c>
    </row>
    <row r="18" customFormat="false" ht="13.2" hidden="false" customHeight="false" outlineLevel="0" collapsed="false">
      <c r="A18" s="8" t="n">
        <v>0.01383</v>
      </c>
      <c r="B18" s="9" t="n">
        <v>671.681891456206</v>
      </c>
      <c r="C18" s="8" t="n">
        <v>0.01351</v>
      </c>
      <c r="D18" s="9" t="n">
        <v>609.442060085837</v>
      </c>
      <c r="E18" s="8" t="n">
        <v>0.01353</v>
      </c>
      <c r="F18" s="9" t="n">
        <v>728.966986155485</v>
      </c>
      <c r="G18" s="8" t="n">
        <v>0.01368</v>
      </c>
      <c r="H18" s="9" t="n">
        <v>702.516556291391</v>
      </c>
      <c r="I18" s="8" t="n">
        <v>0.00311</v>
      </c>
      <c r="J18" s="9" t="n">
        <v>449.716832545826</v>
      </c>
      <c r="K18" s="8" t="n">
        <v>0.00322</v>
      </c>
      <c r="L18" s="9" t="n">
        <v>497.187926386901</v>
      </c>
      <c r="M18" s="8" t="n">
        <v>0.01475</v>
      </c>
      <c r="N18" s="9" t="n">
        <v>616.835994194485</v>
      </c>
      <c r="O18" s="10" t="n">
        <v>0.01459</v>
      </c>
      <c r="P18" s="9" t="n">
        <v>647.487800954475</v>
      </c>
      <c r="Q18" s="8" t="n">
        <v>0.00328456907698083</v>
      </c>
      <c r="R18" s="9" t="n">
        <v>458.926241222892</v>
      </c>
      <c r="S18" s="10" t="n">
        <v>0.00325738586161079</v>
      </c>
      <c r="T18" s="9" t="n">
        <v>465.07798421674</v>
      </c>
    </row>
    <row r="19" customFormat="false" ht="13.2" hidden="false" customHeight="false" outlineLevel="0" collapsed="false">
      <c r="A19" s="8" t="n">
        <v>0.01483</v>
      </c>
      <c r="B19" s="9" t="n">
        <v>672.756582482536</v>
      </c>
      <c r="C19" s="8" t="n">
        <v>0.01451</v>
      </c>
      <c r="D19" s="9" t="n">
        <v>610.515021459228</v>
      </c>
      <c r="E19" s="8" t="n">
        <v>0.01453</v>
      </c>
      <c r="F19" s="9" t="n">
        <v>729.499467518637</v>
      </c>
      <c r="G19" s="8" t="n">
        <v>0.01468</v>
      </c>
      <c r="H19" s="9" t="n">
        <v>703.046357615894</v>
      </c>
      <c r="I19" s="8" t="n">
        <v>0.00331</v>
      </c>
      <c r="J19" s="9" t="n">
        <v>473.174491471465</v>
      </c>
      <c r="K19" s="8" t="n">
        <v>0.00342</v>
      </c>
      <c r="L19" s="9" t="n">
        <v>525.142267629538</v>
      </c>
      <c r="M19" s="8" t="n">
        <v>0.01575</v>
      </c>
      <c r="N19" s="9" t="n">
        <v>618.179863462882</v>
      </c>
      <c r="O19" s="10" t="n">
        <v>0.01559</v>
      </c>
      <c r="P19" s="9" t="n">
        <v>650.168909861119</v>
      </c>
      <c r="Q19" s="8" t="n">
        <v>0.00348456907698083</v>
      </c>
      <c r="R19" s="9" t="n">
        <v>484.620642515379</v>
      </c>
      <c r="S19" s="10" t="n">
        <v>0.00345738586161079</v>
      </c>
      <c r="T19" s="9" t="n">
        <v>494.448932247975</v>
      </c>
    </row>
    <row r="20" customFormat="false" ht="13.2" hidden="false" customHeight="false" outlineLevel="0" collapsed="false">
      <c r="A20" s="8" t="n">
        <v>0.01583</v>
      </c>
      <c r="B20" s="9" t="n">
        <v>672.756582482536</v>
      </c>
      <c r="C20" s="8" t="n">
        <v>0.01551</v>
      </c>
      <c r="D20" s="9" t="n">
        <v>611.587982832618</v>
      </c>
      <c r="E20" s="8" t="n">
        <v>0.01553</v>
      </c>
      <c r="F20" s="9" t="n">
        <v>730.564430244942</v>
      </c>
      <c r="G20" s="8" t="n">
        <v>0.01568</v>
      </c>
      <c r="H20" s="9" t="n">
        <v>703.046357615894</v>
      </c>
      <c r="I20" s="8" t="n">
        <v>0.00351</v>
      </c>
      <c r="J20" s="9" t="n">
        <v>499.983244529339</v>
      </c>
      <c r="K20" s="8" t="n">
        <v>0.00362</v>
      </c>
      <c r="L20" s="9" t="n">
        <v>553.096608872176</v>
      </c>
      <c r="M20" s="8" t="n">
        <v>0.01675</v>
      </c>
      <c r="N20" s="9" t="n">
        <v>620.867601999678</v>
      </c>
      <c r="O20" s="10" t="n">
        <v>0.01659</v>
      </c>
      <c r="P20" s="9" t="n">
        <v>651.509464314441</v>
      </c>
      <c r="Q20" s="8" t="n">
        <v>0.00368456907698083</v>
      </c>
      <c r="R20" s="9" t="n">
        <v>501.998798649516</v>
      </c>
      <c r="S20" s="10" t="n">
        <v>0.00365738586161079</v>
      </c>
      <c r="T20" s="9" t="n">
        <v>524.203069657615</v>
      </c>
    </row>
    <row r="21" customFormat="false" ht="13.2" hidden="false" customHeight="false" outlineLevel="0" collapsed="false">
      <c r="A21" s="8" t="n">
        <v>0.01683</v>
      </c>
      <c r="B21" s="9" t="n">
        <v>673.831273508866</v>
      </c>
      <c r="C21" s="8" t="n">
        <v>0.01651</v>
      </c>
      <c r="D21" s="9" t="n">
        <v>612.660944206009</v>
      </c>
      <c r="E21" s="8" t="n">
        <v>0.01653</v>
      </c>
      <c r="F21" s="9" t="n">
        <v>731.096911608094</v>
      </c>
      <c r="G21" s="8" t="n">
        <v>0.01668</v>
      </c>
      <c r="H21" s="9" t="n">
        <v>703.046357615894</v>
      </c>
      <c r="I21" s="8" t="n">
        <v>0.00371</v>
      </c>
      <c r="J21" s="9" t="n">
        <v>524.781341107872</v>
      </c>
      <c r="K21" s="8" t="n">
        <v>0.00382</v>
      </c>
      <c r="L21" s="9" t="n">
        <v>574.395154580851</v>
      </c>
      <c r="M21" s="8" t="n">
        <v>0.01775</v>
      </c>
      <c r="N21" s="9" t="n">
        <v>622.211471268075</v>
      </c>
      <c r="O21" s="10" t="n">
        <v>0.01759</v>
      </c>
      <c r="P21" s="9" t="n">
        <v>652.850018767762</v>
      </c>
      <c r="Q21" s="8" t="n">
        <v>0.00388456907698083</v>
      </c>
      <c r="R21" s="9" t="n">
        <v>533.254624163715</v>
      </c>
      <c r="S21" s="10" t="n">
        <v>0.00385738586161079</v>
      </c>
      <c r="T21" s="9" t="n">
        <v>554.185049400361</v>
      </c>
    </row>
    <row r="22" customFormat="false" ht="13.2" hidden="false" customHeight="false" outlineLevel="0" collapsed="false">
      <c r="A22" s="8" t="n">
        <v>0.01783</v>
      </c>
      <c r="B22" s="9" t="n">
        <v>674.905964535196</v>
      </c>
      <c r="C22" s="8" t="n">
        <v>0.01751</v>
      </c>
      <c r="D22" s="9" t="n">
        <v>613.197424892704</v>
      </c>
      <c r="E22" s="8" t="n">
        <v>0.01753</v>
      </c>
      <c r="F22" s="9" t="n">
        <v>731.096911608094</v>
      </c>
      <c r="G22" s="8" t="n">
        <v>0.01768</v>
      </c>
      <c r="H22" s="9" t="n">
        <v>703.576158940397</v>
      </c>
      <c r="I22" s="8" t="n">
        <v>0.00391</v>
      </c>
      <c r="J22" s="9" t="n">
        <v>551.590094165745</v>
      </c>
      <c r="K22" s="8" t="n">
        <v>0.00402</v>
      </c>
      <c r="L22" s="9" t="n">
        <v>595.693700289527</v>
      </c>
      <c r="M22" s="8" t="n">
        <v>0.01875</v>
      </c>
      <c r="N22" s="9" t="n">
        <v>624.89920980487</v>
      </c>
      <c r="O22" s="10" t="n">
        <v>0.01859</v>
      </c>
      <c r="P22" s="9" t="n">
        <v>654.190573221084</v>
      </c>
      <c r="Q22" s="8" t="n">
        <v>0.00408456907698083</v>
      </c>
      <c r="R22" s="9" t="n">
        <v>554.423248203153</v>
      </c>
      <c r="S22" s="10" t="n">
        <v>0.00405738586161079</v>
      </c>
      <c r="T22" s="9" t="n">
        <v>575.125831106692</v>
      </c>
    </row>
    <row r="23" customFormat="false" ht="13.2" hidden="false" customHeight="false" outlineLevel="0" collapsed="false">
      <c r="A23" s="8" t="n">
        <v>0.01883</v>
      </c>
      <c r="B23" s="9" t="n">
        <v>675.443310048361</v>
      </c>
      <c r="C23" s="8" t="n">
        <v>0.01851</v>
      </c>
      <c r="D23" s="9" t="n">
        <v>613.733905579399</v>
      </c>
      <c r="E23" s="8" t="n">
        <v>0.01853</v>
      </c>
      <c r="F23" s="9" t="n">
        <v>731.096911608094</v>
      </c>
      <c r="G23" s="8" t="n">
        <v>0.01868</v>
      </c>
      <c r="H23" s="9" t="n">
        <v>703.576158940397</v>
      </c>
      <c r="I23" s="8" t="n">
        <v>0.00411</v>
      </c>
      <c r="J23" s="9" t="n">
        <v>573.707315438491</v>
      </c>
      <c r="K23" s="8" t="n">
        <v>0.00422</v>
      </c>
      <c r="L23" s="9" t="n">
        <v>624.979200638956</v>
      </c>
      <c r="M23" s="8" t="n">
        <v>0.01975</v>
      </c>
      <c r="N23" s="9" t="n">
        <v>624.89920980487</v>
      </c>
      <c r="O23" s="10" t="n">
        <v>0.01959</v>
      </c>
      <c r="P23" s="9" t="n">
        <v>655.531127674406</v>
      </c>
      <c r="Q23" s="8" t="n">
        <v>0.00428456907698083</v>
      </c>
      <c r="R23" s="9" t="n">
        <v>581.194722343048</v>
      </c>
      <c r="S23" s="10" t="n">
        <v>0.00425738586161079</v>
      </c>
      <c r="T23" s="9" t="n">
        <v>594.627063526585</v>
      </c>
    </row>
    <row r="24" customFormat="false" ht="13.2" hidden="false" customHeight="false" outlineLevel="0" collapsed="false">
      <c r="A24" s="8" t="n">
        <v>0.01983</v>
      </c>
      <c r="B24" s="9" t="n">
        <v>675.980655561526</v>
      </c>
      <c r="C24" s="8" t="n">
        <v>0.01951</v>
      </c>
      <c r="D24" s="9" t="n">
        <v>614.270386266094</v>
      </c>
      <c r="E24" s="8" t="n">
        <v>0.01953</v>
      </c>
      <c r="F24" s="9" t="n">
        <v>732.161874334398</v>
      </c>
      <c r="G24" s="8" t="n">
        <v>0.01968</v>
      </c>
      <c r="H24" s="9" t="n">
        <v>703.576158940397</v>
      </c>
      <c r="I24" s="8" t="n">
        <v>0.00431</v>
      </c>
      <c r="J24" s="9" t="n">
        <v>594.484099058343</v>
      </c>
      <c r="K24" s="8" t="n">
        <v>0.00442</v>
      </c>
      <c r="L24" s="9" t="n">
        <v>648.940064561217</v>
      </c>
      <c r="M24" s="8" t="n">
        <v>0.02075</v>
      </c>
      <c r="N24" s="9" t="n">
        <v>627.586948341665</v>
      </c>
      <c r="O24" s="10" t="n">
        <v>0.02059</v>
      </c>
      <c r="P24" s="9" t="n">
        <v>656.871682127728</v>
      </c>
      <c r="Q24" s="8" t="n">
        <v>0.00448456907698083</v>
      </c>
      <c r="R24" s="9" t="n">
        <v>598.334679674393</v>
      </c>
      <c r="S24" s="10" t="n">
        <v>0.00445738586161079</v>
      </c>
      <c r="T24" s="9" t="n">
        <v>618.322666169556</v>
      </c>
    </row>
    <row r="25" customFormat="false" ht="13.2" hidden="false" customHeight="false" outlineLevel="0" collapsed="false">
      <c r="A25" s="8" t="n">
        <v>0.02083</v>
      </c>
      <c r="B25" s="9" t="n">
        <v>676.518001074691</v>
      </c>
      <c r="C25" s="8" t="n">
        <v>0.02051</v>
      </c>
      <c r="D25" s="9" t="n">
        <v>614.80686695279</v>
      </c>
      <c r="E25" s="8" t="n">
        <v>0.02053</v>
      </c>
      <c r="F25" s="9" t="n">
        <v>732.161874334398</v>
      </c>
      <c r="G25" s="8" t="n">
        <v>0.02068</v>
      </c>
      <c r="H25" s="9" t="n">
        <v>703.576158940397</v>
      </c>
      <c r="I25" s="8" t="n">
        <v>0.00451</v>
      </c>
      <c r="J25" s="9" t="n">
        <v>618.611976810429</v>
      </c>
      <c r="K25" s="8" t="n">
        <v>0.00462</v>
      </c>
      <c r="L25" s="9" t="n">
        <v>672.900928483477</v>
      </c>
      <c r="M25" s="8" t="n">
        <v>0.02175</v>
      </c>
      <c r="N25" s="9" t="n">
        <v>628.930817610063</v>
      </c>
      <c r="O25" s="10" t="n">
        <v>0.02159</v>
      </c>
      <c r="P25" s="9" t="n">
        <v>658.21223658105</v>
      </c>
      <c r="Q25" s="8" t="n">
        <v>0.00468456907698083</v>
      </c>
      <c r="R25" s="9" t="n">
        <v>623.542326891609</v>
      </c>
      <c r="S25" s="10" t="n">
        <v>0.00465738586161079</v>
      </c>
      <c r="T25" s="9" t="n">
        <v>639.801984299592</v>
      </c>
    </row>
    <row r="26" customFormat="false" ht="13.2" hidden="false" customHeight="false" outlineLevel="0" collapsed="false">
      <c r="A26" s="8" t="n">
        <v>0.02183</v>
      </c>
      <c r="B26" s="9" t="n">
        <v>677.055346587856</v>
      </c>
      <c r="C26" s="8" t="n">
        <v>0.02151</v>
      </c>
      <c r="D26" s="9" t="n">
        <v>615.343347639485</v>
      </c>
      <c r="E26" s="8" t="n">
        <v>0.02153</v>
      </c>
      <c r="F26" s="9" t="n">
        <v>732.161874334398</v>
      </c>
      <c r="G26" s="8" t="n">
        <v>0.02168</v>
      </c>
      <c r="H26" s="9" t="n">
        <v>703.576158940397</v>
      </c>
      <c r="I26" s="8" t="n">
        <v>0.00471</v>
      </c>
      <c r="J26" s="9" t="n">
        <v>645.420729868302</v>
      </c>
      <c r="K26" s="8" t="n">
        <v>0.00482</v>
      </c>
      <c r="L26" s="9" t="n">
        <v>689.54041731838</v>
      </c>
      <c r="M26" s="8" t="n">
        <v>0.02275</v>
      </c>
      <c r="N26" s="9" t="n">
        <v>630.27468687846</v>
      </c>
      <c r="O26" s="10" t="n">
        <v>0.02259</v>
      </c>
      <c r="P26" s="9" t="n">
        <v>659.552791034372</v>
      </c>
      <c r="Q26" s="8" t="n">
        <v>0.00488456907698083</v>
      </c>
      <c r="R26" s="9" t="n">
        <v>645.456616748483</v>
      </c>
      <c r="S26" s="10" t="n">
        <v>0.00485738586161079</v>
      </c>
      <c r="T26" s="9" t="n">
        <v>657.677250978686</v>
      </c>
    </row>
    <row r="27" customFormat="false" ht="13.2" hidden="false" customHeight="false" outlineLevel="0" collapsed="false">
      <c r="A27" s="8" t="n">
        <v>0.02283</v>
      </c>
      <c r="B27" s="9" t="n">
        <v>677.592692101021</v>
      </c>
      <c r="C27" s="8" t="n">
        <v>0.02251</v>
      </c>
      <c r="D27" s="9" t="n">
        <v>615.87982832618</v>
      </c>
      <c r="E27" s="8" t="n">
        <v>0.02253</v>
      </c>
      <c r="F27" s="9" t="n">
        <v>732.694355697551</v>
      </c>
      <c r="G27" s="8" t="n">
        <v>0.02268</v>
      </c>
      <c r="H27" s="9" t="n">
        <v>703.576158940397</v>
      </c>
      <c r="I27" s="8" t="n">
        <v>0.00491</v>
      </c>
      <c r="J27" s="9" t="n">
        <v>667.537951141048</v>
      </c>
      <c r="K27" s="8" t="n">
        <v>0.00502</v>
      </c>
      <c r="L27" s="9" t="n">
        <v>708.176644813471</v>
      </c>
      <c r="M27" s="8" t="n">
        <v>0.02375</v>
      </c>
      <c r="N27" s="9" t="n">
        <v>631.618556146858</v>
      </c>
      <c r="O27" s="10" t="n">
        <v>0.02359</v>
      </c>
      <c r="P27" s="9" t="n">
        <v>660.893345487694</v>
      </c>
      <c r="Q27" s="8" t="n">
        <v>0.00508456907698083</v>
      </c>
      <c r="R27" s="9" t="n">
        <v>668.323701816525</v>
      </c>
      <c r="S27" s="10" t="n">
        <v>0.00505738586161079</v>
      </c>
      <c r="T27" s="9" t="n">
        <v>675.00362476439</v>
      </c>
    </row>
    <row r="28" customFormat="false" ht="13.2" hidden="false" customHeight="false" outlineLevel="0" collapsed="false">
      <c r="A28" s="8" t="n">
        <v>0.02383</v>
      </c>
      <c r="B28" s="9" t="n">
        <v>678.667383127351</v>
      </c>
      <c r="C28" s="8" t="n">
        <v>0.02351</v>
      </c>
      <c r="D28" s="9" t="n">
        <v>616.416309012876</v>
      </c>
      <c r="E28" s="8" t="n">
        <v>0.02353</v>
      </c>
      <c r="F28" s="9" t="n">
        <v>733.226837060703</v>
      </c>
      <c r="G28" s="8" t="n">
        <v>0.02368</v>
      </c>
      <c r="H28" s="9" t="n">
        <v>703.576158940397</v>
      </c>
      <c r="I28" s="8" t="n">
        <v>0.00511</v>
      </c>
      <c r="J28" s="9" t="n">
        <v>686.974297108006</v>
      </c>
      <c r="K28" s="8" t="n">
        <v>0.00522</v>
      </c>
      <c r="L28" s="9" t="n">
        <v>724.150554094978</v>
      </c>
      <c r="M28" s="8" t="n">
        <v>0.02475</v>
      </c>
      <c r="N28" s="9" t="n">
        <v>631.618556146858</v>
      </c>
      <c r="O28" s="10" t="n">
        <v>0.02459</v>
      </c>
      <c r="P28" s="9" t="n">
        <v>660.893345487694</v>
      </c>
      <c r="Q28" s="8" t="n">
        <v>0.00528456907698083</v>
      </c>
      <c r="R28" s="9" t="n">
        <v>684.189813376416</v>
      </c>
      <c r="S28" s="10" t="n">
        <v>0.00525738586161079</v>
      </c>
      <c r="T28" s="9" t="n">
        <v>689.057354129125</v>
      </c>
    </row>
    <row r="29" customFormat="false" ht="13.2" hidden="false" customHeight="false" outlineLevel="0" collapsed="false">
      <c r="A29" s="8" t="n">
        <v>0.02483</v>
      </c>
      <c r="B29" s="9" t="n">
        <v>679.742074153681</v>
      </c>
      <c r="C29" s="8" t="n">
        <v>0.02451</v>
      </c>
      <c r="D29" s="9" t="n">
        <v>616.952789699571</v>
      </c>
      <c r="E29" s="8" t="n">
        <v>0.02453</v>
      </c>
      <c r="F29" s="9" t="n">
        <v>733.759318423855</v>
      </c>
      <c r="G29" s="8" t="n">
        <v>0.02468</v>
      </c>
      <c r="H29" s="9" t="n">
        <v>703.046357615894</v>
      </c>
      <c r="I29" s="8" t="n">
        <v>0.00531</v>
      </c>
      <c r="J29" s="9" t="n">
        <v>703.05954894273</v>
      </c>
      <c r="K29" s="8" t="n">
        <v>0.00542</v>
      </c>
      <c r="L29" s="9" t="n">
        <v>739.458883823089</v>
      </c>
      <c r="M29" s="8" t="n">
        <v>0.02575</v>
      </c>
      <c r="N29" s="9" t="n">
        <v>632.962425415256</v>
      </c>
      <c r="O29" s="10" t="n">
        <v>0.02559</v>
      </c>
      <c r="P29" s="9" t="n">
        <v>662.233899941016</v>
      </c>
      <c r="Q29" s="8" t="n">
        <v>0.00548456907698083</v>
      </c>
      <c r="R29" s="9" t="n">
        <v>706.870481990099</v>
      </c>
      <c r="S29" s="10" t="n">
        <v>0.00545738586161079</v>
      </c>
      <c r="T29" s="9" t="n">
        <v>702.365417676423</v>
      </c>
    </row>
    <row r="30" customFormat="false" ht="13.2" hidden="false" customHeight="false" outlineLevel="0" collapsed="false">
      <c r="A30" s="8" t="n">
        <v>0.02583</v>
      </c>
      <c r="B30" s="9" t="n">
        <v>679.742074153681</v>
      </c>
      <c r="C30" s="8" t="n">
        <v>0.02551</v>
      </c>
      <c r="D30" s="9" t="n">
        <v>617.489270386266</v>
      </c>
      <c r="E30" s="8" t="n">
        <v>0.02553</v>
      </c>
      <c r="F30" s="9" t="n">
        <v>733.759318423855</v>
      </c>
      <c r="G30" s="8" t="n">
        <v>0.02568</v>
      </c>
      <c r="H30" s="9" t="n">
        <v>703.046357615894</v>
      </c>
      <c r="I30" s="8" t="n">
        <v>0.00551</v>
      </c>
      <c r="J30" s="9" t="n">
        <v>718.474581951007</v>
      </c>
      <c r="K30" s="8" t="n">
        <v>0.00562</v>
      </c>
      <c r="L30" s="9" t="n">
        <v>752.770474891011</v>
      </c>
      <c r="M30" s="8" t="n">
        <v>0.02675</v>
      </c>
      <c r="N30" s="9" t="n">
        <v>634.306294683653</v>
      </c>
      <c r="O30" s="10" t="n">
        <v>0.02659</v>
      </c>
      <c r="P30" s="9" t="n">
        <v>662.233899941016</v>
      </c>
      <c r="Q30" s="8" t="n">
        <v>0.00568456907698083</v>
      </c>
      <c r="R30" s="9" t="n">
        <v>722.115205368794</v>
      </c>
      <c r="S30" s="10" t="n">
        <v>0.00565738586161079</v>
      </c>
      <c r="T30" s="9" t="n">
        <v>713.281136726113</v>
      </c>
    </row>
    <row r="31" customFormat="false" ht="13.2" hidden="false" customHeight="false" outlineLevel="0" collapsed="false">
      <c r="A31" s="8" t="n">
        <v>0.02683</v>
      </c>
      <c r="B31" s="9" t="n">
        <v>681.354110693176</v>
      </c>
      <c r="C31" s="8" t="n">
        <v>0.02651</v>
      </c>
      <c r="D31" s="9" t="n">
        <v>618.025751072961</v>
      </c>
      <c r="E31" s="8" t="n">
        <v>0.02653</v>
      </c>
      <c r="F31" s="9" t="n">
        <v>734.291799787007</v>
      </c>
      <c r="G31" s="8" t="n">
        <v>0.02668</v>
      </c>
      <c r="H31" s="9" t="n">
        <v>703.576158940397</v>
      </c>
      <c r="I31" s="8" t="n">
        <v>0.00571</v>
      </c>
      <c r="J31" s="9" t="n">
        <v>731.878958479944</v>
      </c>
      <c r="K31" s="8" t="n">
        <v>0.00582</v>
      </c>
      <c r="L31" s="9" t="n">
        <v>764.085327298745</v>
      </c>
      <c r="M31" s="8" t="n">
        <v>0.02775</v>
      </c>
      <c r="N31" s="9" t="n">
        <v>634.306294683653</v>
      </c>
      <c r="O31" s="10" t="n">
        <v>0.02759</v>
      </c>
      <c r="P31" s="9" t="n">
        <v>663.574454394338</v>
      </c>
      <c r="Q31" s="8" t="n">
        <v>0.00588456907698083</v>
      </c>
      <c r="R31" s="9" t="n">
        <v>736.158578263842</v>
      </c>
      <c r="S31" s="10" t="n">
        <v>0.00585738586161079</v>
      </c>
      <c r="T31" s="9" t="n">
        <v>718.821848008451</v>
      </c>
    </row>
    <row r="32" customFormat="false" ht="13.2" hidden="false" customHeight="false" outlineLevel="0" collapsed="false">
      <c r="A32" s="8" t="n">
        <v>0.02783</v>
      </c>
      <c r="B32" s="9" t="n">
        <v>682.428801719506</v>
      </c>
      <c r="C32" s="8" t="n">
        <v>0.02751</v>
      </c>
      <c r="D32" s="9" t="n">
        <v>618.562231759657</v>
      </c>
      <c r="E32" s="8" t="n">
        <v>0.02753</v>
      </c>
      <c r="F32" s="9" t="n">
        <v>734.82428115016</v>
      </c>
      <c r="G32" s="8" t="n">
        <v>0.02768</v>
      </c>
      <c r="H32" s="9" t="n">
        <v>703.576158940397</v>
      </c>
      <c r="I32" s="8" t="n">
        <v>0.00591</v>
      </c>
      <c r="J32" s="9" t="n">
        <v>745.28333500888</v>
      </c>
      <c r="K32" s="8" t="n">
        <v>0.00602</v>
      </c>
      <c r="L32" s="9" t="n">
        <v>775.400179706479</v>
      </c>
      <c r="M32" s="8" t="n">
        <v>0.02875</v>
      </c>
      <c r="N32" s="9" t="n">
        <v>636.994033220448</v>
      </c>
      <c r="O32" s="10" t="n">
        <v>0.02859</v>
      </c>
      <c r="P32" s="9" t="n">
        <v>663.574454394338</v>
      </c>
      <c r="Q32" s="8" t="n">
        <v>0.00608456907698083</v>
      </c>
      <c r="R32" s="9" t="n">
        <v>750.978686385385</v>
      </c>
      <c r="S32" s="10" t="n">
        <v>0.00605738586161079</v>
      </c>
      <c r="T32" s="9" t="n">
        <v>730.120756436546</v>
      </c>
    </row>
    <row r="33" customFormat="false" ht="13.2" hidden="false" customHeight="false" outlineLevel="0" collapsed="false">
      <c r="A33" s="8" t="n">
        <v>0.02883</v>
      </c>
      <c r="B33" s="9" t="n">
        <v>683.503492745836</v>
      </c>
      <c r="C33" s="8" t="n">
        <v>0.02851</v>
      </c>
      <c r="D33" s="9" t="n">
        <v>619.098712446352</v>
      </c>
      <c r="E33" s="8" t="n">
        <v>0.02853</v>
      </c>
      <c r="F33" s="9" t="n">
        <v>734.82428115016</v>
      </c>
      <c r="G33" s="8" t="n">
        <v>0.02868</v>
      </c>
      <c r="H33" s="9" t="n">
        <v>703.576158940397</v>
      </c>
      <c r="I33" s="8" t="n">
        <v>0.00611</v>
      </c>
      <c r="J33" s="9" t="n">
        <v>756.00683623203</v>
      </c>
      <c r="K33" s="8" t="n">
        <v>0.00622</v>
      </c>
      <c r="L33" s="9" t="n">
        <v>785.383873007421</v>
      </c>
      <c r="M33" s="8" t="n">
        <v>0.02975</v>
      </c>
      <c r="N33" s="9" t="n">
        <v>635.650163952051</v>
      </c>
      <c r="O33" s="10" t="n">
        <v>0.02959</v>
      </c>
      <c r="P33" s="9" t="n">
        <v>664.915008847659</v>
      </c>
      <c r="Q33" s="8" t="n">
        <v>0.00628456907698083</v>
      </c>
      <c r="R33" s="9" t="n">
        <v>758.849603347211</v>
      </c>
      <c r="S33" s="10" t="n">
        <v>0.00625738586161079</v>
      </c>
      <c r="T33" s="9" t="n">
        <v>739.327657987945</v>
      </c>
    </row>
    <row r="34" customFormat="false" ht="13.2" hidden="false" customHeight="false" outlineLevel="0" collapsed="false">
      <c r="A34" s="8" t="n">
        <v>0.02983</v>
      </c>
      <c r="B34" s="9" t="n">
        <v>683.503492745836</v>
      </c>
      <c r="C34" s="8" t="n">
        <v>0.02951</v>
      </c>
      <c r="D34" s="9" t="n">
        <v>619.635193133047</v>
      </c>
      <c r="E34" s="8" t="n">
        <v>0.02953</v>
      </c>
      <c r="F34" s="9" t="n">
        <v>735.356762513312</v>
      </c>
      <c r="G34" s="8" t="n">
        <v>0.02968</v>
      </c>
      <c r="H34" s="9" t="n">
        <v>703.046357615894</v>
      </c>
      <c r="I34" s="8" t="n">
        <v>0.00631</v>
      </c>
      <c r="J34" s="9" t="n">
        <v>766.060118628732</v>
      </c>
      <c r="K34" s="8" t="n">
        <v>0.00642</v>
      </c>
      <c r="L34" s="9" t="n">
        <v>792.039668541382</v>
      </c>
      <c r="M34" s="8" t="n">
        <v>0.03075</v>
      </c>
      <c r="N34" s="9" t="n">
        <v>636.994033220448</v>
      </c>
      <c r="O34" s="10" t="n">
        <v>0.03059</v>
      </c>
      <c r="P34" s="9" t="n">
        <v>664.915008847659</v>
      </c>
      <c r="Q34" s="8" t="n">
        <v>0.00648456907698083</v>
      </c>
      <c r="R34" s="9" t="n">
        <v>765.218832204478</v>
      </c>
      <c r="S34" s="10" t="n">
        <v>0.00645738586161079</v>
      </c>
      <c r="T34" s="9" t="n">
        <v>743.946643468175</v>
      </c>
    </row>
    <row r="35" customFormat="false" ht="13.2" hidden="false" customHeight="false" outlineLevel="0" collapsed="false">
      <c r="A35" s="8" t="n">
        <v>0.03083</v>
      </c>
      <c r="B35" s="9" t="n">
        <v>684.578183772166</v>
      </c>
      <c r="C35" s="8" t="n">
        <v>0.03051</v>
      </c>
      <c r="D35" s="9" t="n">
        <v>620.171673819742</v>
      </c>
      <c r="E35" s="8" t="n">
        <v>0.03053</v>
      </c>
      <c r="F35" s="9" t="n">
        <v>735.889243876464</v>
      </c>
      <c r="G35" s="8" t="n">
        <v>0.03068</v>
      </c>
      <c r="H35" s="9" t="n">
        <v>703.046357615894</v>
      </c>
      <c r="I35" s="8" t="n">
        <v>0.00651</v>
      </c>
      <c r="J35" s="9" t="n">
        <v>772.092088066754</v>
      </c>
      <c r="K35" s="8" t="n">
        <v>0.00662</v>
      </c>
      <c r="L35" s="9" t="n">
        <v>799.36104362874</v>
      </c>
      <c r="M35" s="8" t="n">
        <v>0.03175</v>
      </c>
      <c r="N35" s="9" t="n">
        <v>638.337902488846</v>
      </c>
      <c r="O35" s="10" t="n">
        <v>0.03159</v>
      </c>
      <c r="P35" s="9" t="n">
        <v>664.915008847659</v>
      </c>
      <c r="Q35" s="8" t="n">
        <v>0.00668456907698083</v>
      </c>
      <c r="R35" s="9" t="n">
        <v>774.663932558669</v>
      </c>
      <c r="S35" s="10" t="n">
        <v>0.00665738586161079</v>
      </c>
      <c r="T35" s="9" t="n">
        <v>750.212307628576</v>
      </c>
    </row>
    <row r="36" customFormat="false" ht="13.2" hidden="false" customHeight="false" outlineLevel="0" collapsed="false">
      <c r="A36" s="8" t="n">
        <v>0.03183</v>
      </c>
      <c r="B36" s="9" t="n">
        <v>685.115529285331</v>
      </c>
      <c r="C36" s="8" t="n">
        <v>0.03151</v>
      </c>
      <c r="D36" s="9" t="n">
        <v>620.171673819742</v>
      </c>
      <c r="E36" s="8" t="n">
        <v>0.03153</v>
      </c>
      <c r="F36" s="9" t="n">
        <v>736.421725239617</v>
      </c>
      <c r="G36" s="8" t="n">
        <v>0.03168</v>
      </c>
      <c r="H36" s="9" t="n">
        <v>703.576158940397</v>
      </c>
      <c r="I36" s="8" t="n">
        <v>0.00671</v>
      </c>
      <c r="J36" s="9" t="n">
        <v>779.464495157669</v>
      </c>
      <c r="K36" s="8" t="n">
        <v>0.00682</v>
      </c>
      <c r="L36" s="9" t="n">
        <v>806.016839162701</v>
      </c>
      <c r="M36" s="8" t="n">
        <v>0.03275</v>
      </c>
      <c r="N36" s="9" t="n">
        <v>639.681771757243</v>
      </c>
      <c r="O36" s="10" t="n">
        <v>0.03259</v>
      </c>
      <c r="P36" s="9" t="n">
        <v>666.255563300981</v>
      </c>
      <c r="Q36" s="8" t="n">
        <v>0.00688456907698083</v>
      </c>
      <c r="R36" s="9" t="n">
        <v>782.814474202034</v>
      </c>
      <c r="S36" s="10" t="n">
        <v>0.00685738586161079</v>
      </c>
      <c r="T36" s="9" t="n">
        <v>754.779510760372</v>
      </c>
    </row>
    <row r="37" customFormat="false" ht="13.2" hidden="false" customHeight="false" outlineLevel="0" collapsed="false">
      <c r="A37" s="8" t="n">
        <v>0.03283</v>
      </c>
      <c r="B37" s="9" t="n">
        <v>686.19022031166</v>
      </c>
      <c r="C37" s="8" t="n">
        <v>0.03251</v>
      </c>
      <c r="D37" s="9" t="n">
        <v>620.708154506438</v>
      </c>
      <c r="E37" s="8" t="n">
        <v>0.03253</v>
      </c>
      <c r="F37" s="9" t="n">
        <v>736.421725239617</v>
      </c>
      <c r="G37" s="8" t="n">
        <v>0.03268</v>
      </c>
      <c r="H37" s="9" t="n">
        <v>703.576158940397</v>
      </c>
      <c r="I37" s="8" t="n">
        <v>0.00691</v>
      </c>
      <c r="J37" s="9" t="n">
        <v>784.156026942797</v>
      </c>
      <c r="K37" s="8" t="n">
        <v>0.00702</v>
      </c>
      <c r="L37" s="9" t="n">
        <v>812.672634696662</v>
      </c>
      <c r="M37" s="8" t="n">
        <v>0.03375</v>
      </c>
      <c r="N37" s="9" t="n">
        <v>638.337902488846</v>
      </c>
      <c r="O37" s="10" t="n">
        <v>0.03359</v>
      </c>
      <c r="P37" s="9" t="n">
        <v>666.255563300981</v>
      </c>
      <c r="Q37" s="8" t="n">
        <v>0.00708456907698083</v>
      </c>
      <c r="R37" s="9" t="n">
        <v>788.189481969386</v>
      </c>
      <c r="S37" s="10" t="n">
        <v>0.00705738586161079</v>
      </c>
      <c r="T37" s="9" t="n">
        <v>759.760972679633</v>
      </c>
    </row>
    <row r="38" customFormat="false" ht="13.2" hidden="false" customHeight="false" outlineLevel="0" collapsed="false">
      <c r="A38" s="8" t="n">
        <v>0.03383</v>
      </c>
      <c r="B38" s="9" t="n">
        <v>687.26491133799</v>
      </c>
      <c r="C38" s="8" t="n">
        <v>0.03351</v>
      </c>
      <c r="D38" s="9" t="n">
        <v>621.244635193133</v>
      </c>
      <c r="E38" s="8" t="n">
        <v>0.03353</v>
      </c>
      <c r="F38" s="9" t="n">
        <v>736.954206602769</v>
      </c>
      <c r="G38" s="8" t="n">
        <v>0.03368</v>
      </c>
      <c r="H38" s="9" t="n">
        <v>703.576158940397</v>
      </c>
      <c r="I38" s="8" t="n">
        <v>0.00711</v>
      </c>
      <c r="J38" s="9" t="n">
        <v>788.847558727925</v>
      </c>
      <c r="K38" s="8" t="n">
        <v>0.00722</v>
      </c>
      <c r="L38" s="9" t="n">
        <v>817.997271123831</v>
      </c>
      <c r="M38" s="8" t="n">
        <v>0.03475</v>
      </c>
      <c r="N38" s="9" t="n">
        <v>639.681771757243</v>
      </c>
      <c r="O38" s="10" t="n">
        <v>0.03459</v>
      </c>
      <c r="P38" s="9" t="n">
        <v>667.596117754303</v>
      </c>
      <c r="Q38" s="8" t="n">
        <v>0.00728456907698083</v>
      </c>
      <c r="R38" s="9" t="n">
        <v>792.901675676795</v>
      </c>
      <c r="S38" s="10" t="n">
        <v>0.00725738586161079</v>
      </c>
      <c r="T38" s="9" t="n">
        <v>763.375380600261</v>
      </c>
    </row>
    <row r="39" customFormat="false" ht="13.2" hidden="false" customHeight="false" outlineLevel="0" collapsed="false">
      <c r="A39" s="8" t="n">
        <v>0.03483</v>
      </c>
      <c r="B39" s="9" t="n">
        <v>687.802256851155</v>
      </c>
      <c r="C39" s="8" t="n">
        <v>0.03451</v>
      </c>
      <c r="D39" s="9" t="n">
        <v>621.781115879828</v>
      </c>
      <c r="E39" s="8" t="n">
        <v>0.03453</v>
      </c>
      <c r="F39" s="9" t="n">
        <v>737.486687965921</v>
      </c>
      <c r="G39" s="8" t="n">
        <v>0.03468</v>
      </c>
      <c r="H39" s="9" t="n">
        <v>703.576158940397</v>
      </c>
      <c r="I39" s="8" t="n">
        <v>0.00731</v>
      </c>
      <c r="J39" s="9" t="n">
        <v>792.198652860159</v>
      </c>
      <c r="K39" s="8" t="n">
        <v>0.00742</v>
      </c>
      <c r="L39" s="9" t="n">
        <v>821.990748444208</v>
      </c>
      <c r="M39" s="8" t="n">
        <v>0.03575</v>
      </c>
      <c r="N39" s="9" t="n">
        <v>641.025641025641</v>
      </c>
      <c r="O39" s="10" t="n">
        <v>0.03559</v>
      </c>
      <c r="P39" s="9" t="n">
        <v>667.596117754303</v>
      </c>
      <c r="Q39" s="8" t="n">
        <v>0.00748456907698083</v>
      </c>
      <c r="R39" s="9" t="n">
        <v>796.018973052466</v>
      </c>
      <c r="S39" s="10" t="n">
        <v>0.00745738586161079</v>
      </c>
      <c r="T39" s="9" t="n">
        <v>766.430539157812</v>
      </c>
    </row>
    <row r="40" customFormat="false" ht="13.2" hidden="false" customHeight="false" outlineLevel="0" collapsed="false">
      <c r="A40" s="8" t="n">
        <v>0.03583</v>
      </c>
      <c r="B40" s="9" t="n">
        <v>689.41429339065</v>
      </c>
      <c r="C40" s="8" t="n">
        <v>0.03551</v>
      </c>
      <c r="D40" s="9" t="n">
        <v>622.317596566524</v>
      </c>
      <c r="E40" s="8" t="n">
        <v>0.03553</v>
      </c>
      <c r="F40" s="9" t="n">
        <v>738.019169329074</v>
      </c>
      <c r="G40" s="8" t="n">
        <v>0.03568</v>
      </c>
      <c r="H40" s="9" t="n">
        <v>703.576158940397</v>
      </c>
      <c r="I40" s="8" t="n">
        <v>0.00751</v>
      </c>
      <c r="J40" s="9" t="n">
        <v>796.21996581884</v>
      </c>
      <c r="K40" s="8" t="n">
        <v>0.00762</v>
      </c>
      <c r="L40" s="9" t="n">
        <v>824.653066657792</v>
      </c>
      <c r="M40" s="8" t="n">
        <v>0.03675</v>
      </c>
      <c r="N40" s="9" t="n">
        <v>641.025641025641</v>
      </c>
      <c r="O40" s="10" t="n">
        <v>0.03659</v>
      </c>
      <c r="P40" s="9" t="n">
        <v>668.936672207625</v>
      </c>
      <c r="Q40" s="8" t="n">
        <v>0.00768456907698083</v>
      </c>
      <c r="R40" s="9" t="n">
        <v>799.83015389714</v>
      </c>
      <c r="S40" s="10" t="n">
        <v>0.00765738586161079</v>
      </c>
      <c r="T40" s="9" t="n">
        <v>770.448849396218</v>
      </c>
    </row>
    <row r="41" customFormat="false" ht="13.2" hidden="false" customHeight="false" outlineLevel="0" collapsed="false">
      <c r="A41" s="8" t="n">
        <v>0.03683</v>
      </c>
      <c r="B41" s="9" t="n">
        <v>689.41429339065</v>
      </c>
      <c r="C41" s="8" t="n">
        <v>0.03651</v>
      </c>
      <c r="D41" s="9" t="n">
        <v>622.854077253219</v>
      </c>
      <c r="E41" s="8" t="n">
        <v>0.03653</v>
      </c>
      <c r="F41" s="9" t="n">
        <v>738.019169329074</v>
      </c>
      <c r="G41" s="8" t="n">
        <v>0.03668</v>
      </c>
      <c r="H41" s="9" t="n">
        <v>703.576158940397</v>
      </c>
      <c r="I41" s="8" t="n">
        <v>0.00771</v>
      </c>
      <c r="J41" s="9" t="n">
        <v>799.571059951074</v>
      </c>
      <c r="K41" s="8" t="n">
        <v>0.00782</v>
      </c>
      <c r="L41" s="9" t="n">
        <v>829.977703084961</v>
      </c>
      <c r="M41" s="8" t="n">
        <v>0.03775</v>
      </c>
      <c r="N41" s="9" t="n">
        <v>642.369510294039</v>
      </c>
      <c r="O41" s="10" t="n">
        <v>0.03759</v>
      </c>
      <c r="P41" s="9" t="n">
        <v>667.596117754303</v>
      </c>
      <c r="Q41" s="8" t="n">
        <v>0.00788456907698083</v>
      </c>
      <c r="R41" s="9" t="n">
        <v>802.491766606599</v>
      </c>
      <c r="S41" s="10" t="n">
        <v>0.00785738586161079</v>
      </c>
      <c r="T41" s="9" t="n">
        <v>772.841193893826</v>
      </c>
    </row>
    <row r="42" customFormat="false" ht="13.2" hidden="false" customHeight="false" outlineLevel="0" collapsed="false">
      <c r="A42" s="8" t="n">
        <v>0.03783</v>
      </c>
      <c r="B42" s="9" t="n">
        <v>691.026329930145</v>
      </c>
      <c r="C42" s="8" t="n">
        <v>0.03751</v>
      </c>
      <c r="D42" s="9" t="n">
        <v>622.854077253219</v>
      </c>
      <c r="E42" s="8" t="n">
        <v>0.03753</v>
      </c>
      <c r="F42" s="9" t="n">
        <v>738.551650692226</v>
      </c>
      <c r="G42" s="8" t="n">
        <v>0.03768</v>
      </c>
      <c r="H42" s="9" t="n">
        <v>703.576158940397</v>
      </c>
      <c r="I42" s="8" t="n">
        <v>0.00791</v>
      </c>
      <c r="J42" s="9" t="n">
        <v>802.251935256861</v>
      </c>
      <c r="K42" s="8" t="n">
        <v>0.00802</v>
      </c>
      <c r="L42" s="9" t="n">
        <v>832.640021298546</v>
      </c>
      <c r="M42" s="8" t="n">
        <v>0.03875</v>
      </c>
      <c r="N42" s="9" t="n">
        <v>641.025641025641</v>
      </c>
      <c r="O42" s="10" t="n">
        <v>0.03859</v>
      </c>
      <c r="P42" s="9" t="n">
        <v>668.936672207625</v>
      </c>
      <c r="Q42" s="8" t="n">
        <v>0.00808456907698083</v>
      </c>
      <c r="R42" s="9" t="n">
        <v>804.335218210816</v>
      </c>
      <c r="S42" s="10" t="n">
        <v>0.00805738586161079</v>
      </c>
      <c r="T42" s="9" t="n">
        <v>775.388885436732</v>
      </c>
    </row>
    <row r="43" customFormat="false" ht="13.2" hidden="false" customHeight="false" outlineLevel="0" collapsed="false">
      <c r="A43" s="8" t="n">
        <v>0.03883</v>
      </c>
      <c r="B43" s="9" t="n">
        <v>692.101020956475</v>
      </c>
      <c r="C43" s="8" t="n">
        <v>0.03851</v>
      </c>
      <c r="D43" s="9" t="n">
        <v>623.927038626609</v>
      </c>
      <c r="E43" s="8" t="n">
        <v>0.03853</v>
      </c>
      <c r="F43" s="9" t="n">
        <v>739.084132055378</v>
      </c>
      <c r="G43" s="8" t="n">
        <v>0.03868</v>
      </c>
      <c r="H43" s="9" t="n">
        <v>703.576158940397</v>
      </c>
      <c r="I43" s="8" t="n">
        <v>0.00811</v>
      </c>
      <c r="J43" s="9" t="n">
        <v>804.262591736202</v>
      </c>
      <c r="K43" s="8" t="n">
        <v>0.00822</v>
      </c>
      <c r="L43" s="9" t="n">
        <v>834.636759958734</v>
      </c>
      <c r="M43" s="8" t="n">
        <v>0.03975</v>
      </c>
      <c r="N43" s="9" t="n">
        <v>643.713379562436</v>
      </c>
      <c r="O43" s="10" t="n">
        <v>0.03959</v>
      </c>
      <c r="P43" s="9" t="n">
        <v>667.596117754303</v>
      </c>
      <c r="Q43" s="8" t="n">
        <v>0.00828456907698083</v>
      </c>
      <c r="R43" s="9" t="n">
        <v>806.458294496572</v>
      </c>
      <c r="S43" s="10" t="n">
        <v>0.00825738586161079</v>
      </c>
      <c r="T43" s="9" t="n">
        <v>777.025207647217</v>
      </c>
    </row>
    <row r="44" customFormat="false" ht="13.2" hidden="false" customHeight="false" outlineLevel="0" collapsed="false">
      <c r="A44" s="8" t="n">
        <v>0.03983</v>
      </c>
      <c r="B44" s="9" t="n">
        <v>692.63836646964</v>
      </c>
      <c r="C44" s="8" t="n">
        <v>0.03951</v>
      </c>
      <c r="D44" s="9" t="n">
        <v>623.927038626609</v>
      </c>
      <c r="E44" s="8" t="n">
        <v>0.03953</v>
      </c>
      <c r="F44" s="9" t="n">
        <v>739.084132055378</v>
      </c>
      <c r="G44" s="8" t="n">
        <v>0.03968</v>
      </c>
      <c r="H44" s="9" t="n">
        <v>704.105960264901</v>
      </c>
      <c r="I44" s="8" t="n">
        <v>0.00831</v>
      </c>
      <c r="J44" s="9" t="n">
        <v>806.943467041989</v>
      </c>
      <c r="K44" s="8" t="n">
        <v>0.00842</v>
      </c>
      <c r="L44" s="9" t="n">
        <v>837.299078172319</v>
      </c>
      <c r="M44" s="8" t="n">
        <v>0.04075</v>
      </c>
      <c r="N44" s="9" t="n">
        <v>642.369510294039</v>
      </c>
      <c r="O44" s="10" t="n">
        <v>0.04059</v>
      </c>
      <c r="P44" s="9" t="n">
        <v>668.936672207625</v>
      </c>
      <c r="Q44" s="8" t="n">
        <v>0.00848456907698083</v>
      </c>
      <c r="R44" s="9" t="n">
        <v>808.17746846455</v>
      </c>
      <c r="S44" s="10" t="n">
        <v>0.00845738586161079</v>
      </c>
      <c r="T44" s="9" t="n">
        <v>778.495826342716</v>
      </c>
    </row>
    <row r="45" customFormat="false" ht="13.2" hidden="false" customHeight="false" outlineLevel="0" collapsed="false">
      <c r="A45" s="8" t="n">
        <v>0.04083</v>
      </c>
      <c r="B45" s="9" t="n">
        <v>693.71305749597</v>
      </c>
      <c r="C45" s="8" t="n">
        <v>0.04051</v>
      </c>
      <c r="D45" s="9" t="n">
        <v>624.463519313305</v>
      </c>
      <c r="E45" s="8" t="n">
        <v>0.04053</v>
      </c>
      <c r="F45" s="9" t="n">
        <v>739.084132055378</v>
      </c>
      <c r="G45" s="8" t="n">
        <v>0.04068</v>
      </c>
      <c r="H45" s="9" t="n">
        <v>704.105960264901</v>
      </c>
      <c r="I45" s="8" t="n">
        <v>0.00851</v>
      </c>
      <c r="J45" s="9" t="n">
        <v>808.283904694883</v>
      </c>
      <c r="K45" s="8" t="n">
        <v>0.00862</v>
      </c>
      <c r="L45" s="9" t="n">
        <v>839.295816832507</v>
      </c>
      <c r="M45" s="8" t="n">
        <v>0.04175</v>
      </c>
      <c r="N45" s="9" t="n">
        <v>642.369510294039</v>
      </c>
      <c r="O45" s="10" t="n">
        <v>0.04159</v>
      </c>
      <c r="P45" s="9" t="n">
        <v>668.936672207625</v>
      </c>
      <c r="Q45" s="8" t="n">
        <v>0.00868456907698083</v>
      </c>
      <c r="R45" s="9" t="n">
        <v>809.420244826943</v>
      </c>
      <c r="S45" s="10" t="n">
        <v>0.00865738586161079</v>
      </c>
      <c r="T45" s="9" t="n">
        <v>780.608546158785</v>
      </c>
    </row>
    <row r="46" customFormat="false" ht="13.2" hidden="false" customHeight="false" outlineLevel="0" collapsed="false">
      <c r="A46" s="8" t="n">
        <v>0.04183</v>
      </c>
      <c r="B46" s="9" t="n">
        <v>694.250403009135</v>
      </c>
      <c r="C46" s="8" t="n">
        <v>0.04151</v>
      </c>
      <c r="D46" s="9" t="n">
        <v>625.536480686695</v>
      </c>
      <c r="E46" s="8" t="n">
        <v>0.04153</v>
      </c>
      <c r="F46" s="9" t="n">
        <v>739.61661341853</v>
      </c>
      <c r="G46" s="8" t="n">
        <v>0.04168</v>
      </c>
      <c r="H46" s="9" t="n">
        <v>704.105960264901</v>
      </c>
      <c r="I46" s="8" t="n">
        <v>0.00871</v>
      </c>
      <c r="J46" s="9" t="n">
        <v>810.294561174223</v>
      </c>
      <c r="K46" s="8" t="n">
        <v>0.00882</v>
      </c>
      <c r="L46" s="9" t="n">
        <v>841.292555492695</v>
      </c>
      <c r="M46" s="8" t="n">
        <v>0.04275</v>
      </c>
      <c r="N46" s="9" t="n">
        <v>645.057248830834</v>
      </c>
      <c r="O46" s="10" t="n">
        <v>0.04259</v>
      </c>
      <c r="P46" s="9" t="n">
        <v>668.936672207625</v>
      </c>
      <c r="Q46" s="8" t="n">
        <v>0.00888456907698083</v>
      </c>
      <c r="R46" s="9" t="n">
        <v>810.238405932186</v>
      </c>
      <c r="S46" s="10" t="n">
        <v>0.00885738586161079</v>
      </c>
      <c r="T46" s="9" t="n">
        <v>782.472710702376</v>
      </c>
    </row>
    <row r="47" customFormat="false" ht="13.2" hidden="false" customHeight="false" outlineLevel="0" collapsed="false">
      <c r="A47" s="8" t="n">
        <v>0.04283</v>
      </c>
      <c r="B47" s="9" t="n">
        <v>695.325094035465</v>
      </c>
      <c r="C47" s="8" t="n">
        <v>0.04251</v>
      </c>
      <c r="D47" s="9" t="n">
        <v>625.536480686695</v>
      </c>
      <c r="E47" s="8" t="n">
        <v>0.04253</v>
      </c>
      <c r="F47" s="9" t="n">
        <v>739.61661341853</v>
      </c>
      <c r="G47" s="8" t="n">
        <v>0.04268</v>
      </c>
      <c r="H47" s="9" t="n">
        <v>704.105960264901</v>
      </c>
      <c r="I47" s="8" t="n">
        <v>0.00891</v>
      </c>
      <c r="J47" s="9" t="n">
        <v>810.96478000067</v>
      </c>
      <c r="K47" s="8" t="n">
        <v>0.00902</v>
      </c>
      <c r="L47" s="9" t="n">
        <v>843.289294152884</v>
      </c>
      <c r="M47" s="8" t="n">
        <v>0.04375</v>
      </c>
      <c r="N47" s="9" t="n">
        <v>643.713379562436</v>
      </c>
      <c r="O47" s="10" t="n">
        <v>0.04359</v>
      </c>
      <c r="P47" s="9" t="n">
        <v>668.936672207625</v>
      </c>
      <c r="Q47" s="8" t="n">
        <v>0.00908456907698083</v>
      </c>
      <c r="R47" s="9" t="n">
        <v>811.771163445805</v>
      </c>
      <c r="S47" s="10" t="n">
        <v>0.00905738586161079</v>
      </c>
      <c r="T47" s="9" t="n">
        <v>783.819051761636</v>
      </c>
    </row>
    <row r="48" customFormat="false" ht="13.2" hidden="false" customHeight="false" outlineLevel="0" collapsed="false">
      <c r="A48" s="8" t="n">
        <v>0.04383</v>
      </c>
      <c r="B48" s="9" t="n">
        <v>695.86243954863</v>
      </c>
      <c r="C48" s="8" t="n">
        <v>0.04351</v>
      </c>
      <c r="D48" s="9" t="n">
        <v>626.072961373391</v>
      </c>
      <c r="E48" s="8" t="n">
        <v>0.04353</v>
      </c>
      <c r="F48" s="9" t="n">
        <v>740.149094781683</v>
      </c>
      <c r="G48" s="8" t="n">
        <v>0.04368</v>
      </c>
      <c r="H48" s="9" t="n">
        <v>704.105960264901</v>
      </c>
      <c r="I48" s="8" t="n">
        <v>0.00911</v>
      </c>
      <c r="J48" s="9" t="n">
        <v>812.305217653564</v>
      </c>
      <c r="K48" s="8" t="n">
        <v>0.00922</v>
      </c>
      <c r="L48" s="9" t="n">
        <v>844.620453259676</v>
      </c>
      <c r="M48" s="8" t="n">
        <v>0.04475</v>
      </c>
      <c r="N48" s="9" t="n">
        <v>645.057248830834</v>
      </c>
      <c r="O48" s="10" t="n">
        <v>0.04459</v>
      </c>
      <c r="P48" s="9" t="n">
        <v>668.936672207625</v>
      </c>
      <c r="Q48" s="8" t="n">
        <v>0.00928456907698083</v>
      </c>
      <c r="R48" s="9" t="n">
        <v>812.465046914808</v>
      </c>
      <c r="S48" s="10" t="n">
        <v>0.00925738586161079</v>
      </c>
      <c r="T48" s="9" t="n">
        <v>784.606143457818</v>
      </c>
    </row>
    <row r="49" customFormat="false" ht="13.2" hidden="false" customHeight="false" outlineLevel="0" collapsed="false">
      <c r="A49" s="8" t="n">
        <v>0.04483</v>
      </c>
      <c r="B49" s="9" t="n">
        <v>696.93713057496</v>
      </c>
      <c r="C49" s="8" t="n">
        <v>0.04451</v>
      </c>
      <c r="D49" s="9" t="n">
        <v>626.609442060086</v>
      </c>
      <c r="E49" s="8" t="n">
        <v>0.04453</v>
      </c>
      <c r="F49" s="9" t="n">
        <v>740.681576144835</v>
      </c>
      <c r="G49" s="8" t="n">
        <v>0.04468</v>
      </c>
      <c r="H49" s="9" t="n">
        <v>704.105960264901</v>
      </c>
      <c r="I49" s="8" t="n">
        <v>0.00931</v>
      </c>
      <c r="J49" s="9" t="n">
        <v>813.645655306458</v>
      </c>
      <c r="K49" s="8" t="n">
        <v>0.00942</v>
      </c>
      <c r="L49" s="9" t="n">
        <v>845.951612366468</v>
      </c>
      <c r="M49" s="8" t="n">
        <v>0.04575</v>
      </c>
      <c r="N49" s="9" t="n">
        <v>645.057248830834</v>
      </c>
      <c r="O49" s="10" t="n">
        <v>0.04559</v>
      </c>
      <c r="P49" s="9" t="n">
        <v>668.936672207625</v>
      </c>
      <c r="Q49" s="8" t="n">
        <v>0.00948456907698083</v>
      </c>
      <c r="R49" s="9" t="n">
        <v>813.604258580335</v>
      </c>
      <c r="S49" s="10" t="n">
        <v>0.00945738586161079</v>
      </c>
      <c r="T49" s="9" t="n">
        <v>785.879989229272</v>
      </c>
    </row>
    <row r="50" customFormat="false" ht="13.2" hidden="false" customHeight="false" outlineLevel="0" collapsed="false">
      <c r="A50" s="8" t="n">
        <v>0.04583</v>
      </c>
      <c r="B50" s="9" t="n">
        <v>697.474476088125</v>
      </c>
      <c r="C50" s="8" t="n">
        <v>0.04551</v>
      </c>
      <c r="D50" s="9" t="n">
        <v>627.145922746781</v>
      </c>
      <c r="E50" s="8" t="n">
        <v>0.04553</v>
      </c>
      <c r="F50" s="9" t="n">
        <v>740.681576144835</v>
      </c>
      <c r="G50" s="8" t="n">
        <v>0.04568</v>
      </c>
      <c r="H50" s="9" t="n">
        <v>704.635761589404</v>
      </c>
      <c r="I50" s="8" t="n">
        <v>0.00951</v>
      </c>
      <c r="J50" s="9" t="n">
        <v>814.315874132904</v>
      </c>
      <c r="K50" s="8" t="n">
        <v>0.00962</v>
      </c>
      <c r="L50" s="9" t="n">
        <v>847.28277147326</v>
      </c>
      <c r="M50" s="8" t="n">
        <v>0.04675</v>
      </c>
      <c r="N50" s="9" t="n">
        <v>645.057248830834</v>
      </c>
      <c r="O50" s="10" t="n">
        <v>0.04659</v>
      </c>
      <c r="P50" s="9" t="n">
        <v>668.936672207625</v>
      </c>
      <c r="Q50" s="8" t="n">
        <v>0.00968456907698083</v>
      </c>
      <c r="R50" s="9" t="n">
        <v>814.059943246546</v>
      </c>
      <c r="S50" s="10" t="n">
        <v>0.00965738586161079</v>
      </c>
      <c r="T50" s="9" t="n">
        <v>786.594585637648</v>
      </c>
    </row>
    <row r="51" customFormat="false" ht="13.2" hidden="false" customHeight="false" outlineLevel="0" collapsed="false">
      <c r="A51" s="8" t="n">
        <v>0.04683</v>
      </c>
      <c r="B51" s="9" t="n">
        <v>698.01182160129</v>
      </c>
      <c r="C51" s="8" t="n">
        <v>0.04651</v>
      </c>
      <c r="D51" s="9" t="n">
        <v>627.145922746781</v>
      </c>
      <c r="E51" s="8" t="n">
        <v>0.04653</v>
      </c>
      <c r="F51" s="9" t="n">
        <v>741.214057507987</v>
      </c>
      <c r="G51" s="8" t="n">
        <v>0.04668</v>
      </c>
      <c r="H51" s="9" t="n">
        <v>704.635761589404</v>
      </c>
      <c r="I51" s="8" t="n">
        <v>0.00971</v>
      </c>
      <c r="J51" s="9" t="n">
        <v>814.986092959351</v>
      </c>
      <c r="K51" s="8" t="n">
        <v>0.00982</v>
      </c>
      <c r="L51" s="9" t="n">
        <v>847.28277147326</v>
      </c>
      <c r="M51" s="8" t="n">
        <v>0.04775</v>
      </c>
      <c r="N51" s="9" t="n">
        <v>645.057248830834</v>
      </c>
      <c r="O51" s="10" t="n">
        <v>0.04759</v>
      </c>
      <c r="P51" s="9" t="n">
        <v>670.277226660947</v>
      </c>
      <c r="Q51" s="8" t="n">
        <v>0.00988456907698083</v>
      </c>
      <c r="R51" s="9" t="n">
        <v>814.608836139937</v>
      </c>
      <c r="S51" s="10" t="n">
        <v>0.00985738586161079</v>
      </c>
      <c r="T51" s="9" t="n">
        <v>787.56809378819</v>
      </c>
    </row>
    <row r="52" customFormat="false" ht="13.2" hidden="false" customHeight="false" outlineLevel="0" collapsed="false">
      <c r="A52" s="8" t="n">
        <v>0.04783</v>
      </c>
      <c r="B52" s="9" t="n">
        <v>699.08651262762</v>
      </c>
      <c r="C52" s="8" t="n">
        <v>0.04751</v>
      </c>
      <c r="D52" s="9" t="n">
        <v>627.682403433476</v>
      </c>
      <c r="E52" s="8" t="n">
        <v>0.04753</v>
      </c>
      <c r="F52" s="9" t="n">
        <v>741.214057507987</v>
      </c>
      <c r="G52" s="8" t="n">
        <v>0.04768</v>
      </c>
      <c r="H52" s="9" t="n">
        <v>704.635761589404</v>
      </c>
      <c r="I52" s="8" t="n">
        <v>0.00991</v>
      </c>
      <c r="J52" s="9" t="n">
        <v>816.326530612245</v>
      </c>
      <c r="K52" s="8" t="n">
        <v>0.01002</v>
      </c>
      <c r="L52" s="9" t="n">
        <v>848.613930580053</v>
      </c>
      <c r="M52" s="8" t="n">
        <v>0.04875</v>
      </c>
      <c r="N52" s="9" t="n">
        <v>645.057248830834</v>
      </c>
      <c r="O52" s="10" t="n">
        <v>0.04859</v>
      </c>
      <c r="P52" s="9" t="n">
        <v>670.277226660947</v>
      </c>
      <c r="Q52" s="8" t="n">
        <v>0.0100845690769808</v>
      </c>
      <c r="R52" s="9" t="n">
        <v>815.033451397088</v>
      </c>
      <c r="S52" s="10" t="n">
        <v>0.0100573858616108</v>
      </c>
      <c r="T52" s="9" t="n">
        <v>788.386254893432</v>
      </c>
    </row>
    <row r="53" customFormat="false" ht="13.2" hidden="false" customHeight="false" outlineLevel="0" collapsed="false">
      <c r="A53" s="8" t="n">
        <v>0.04883</v>
      </c>
      <c r="B53" s="9" t="n">
        <v>700.16120365395</v>
      </c>
      <c r="C53" s="8" t="n">
        <v>0.04851</v>
      </c>
      <c r="D53" s="9" t="n">
        <v>628.218884120172</v>
      </c>
      <c r="E53" s="8" t="n">
        <v>0.04853</v>
      </c>
      <c r="F53" s="9" t="n">
        <v>741.74653887114</v>
      </c>
      <c r="G53" s="8" t="n">
        <v>0.04868</v>
      </c>
      <c r="H53" s="9" t="n">
        <v>704.635761589404</v>
      </c>
      <c r="I53" s="8" t="n">
        <v>0.01011</v>
      </c>
      <c r="J53" s="9" t="n">
        <v>816.326530612245</v>
      </c>
      <c r="K53" s="8" t="n">
        <v>0.01022</v>
      </c>
      <c r="L53" s="9" t="n">
        <v>849.279510133449</v>
      </c>
      <c r="M53" s="8" t="n">
        <v>0.04975</v>
      </c>
      <c r="N53" s="9" t="n">
        <v>646.401118099231</v>
      </c>
      <c r="O53" s="10" t="n">
        <v>0.04959</v>
      </c>
      <c r="P53" s="9" t="n">
        <v>668.936672207625</v>
      </c>
      <c r="Q53" s="8" t="n">
        <v>0.0102845690769808</v>
      </c>
      <c r="R53" s="9" t="n">
        <v>815.582344290478</v>
      </c>
      <c r="S53" s="10" t="n">
        <v>0.0102573858616108</v>
      </c>
      <c r="T53" s="9" t="n">
        <v>789.235485407734</v>
      </c>
    </row>
    <row r="54" customFormat="false" ht="13.2" hidden="false" customHeight="false" outlineLevel="0" collapsed="false">
      <c r="A54" s="8" t="n">
        <v>0.04983</v>
      </c>
      <c r="B54" s="9" t="n">
        <v>701.235894680279</v>
      </c>
      <c r="C54" s="8" t="n">
        <v>0.04951</v>
      </c>
      <c r="D54" s="9" t="n">
        <v>628.755364806867</v>
      </c>
      <c r="E54" s="8" t="n">
        <v>0.04953</v>
      </c>
      <c r="F54" s="9" t="n">
        <v>741.74653887114</v>
      </c>
      <c r="G54" s="8" t="n">
        <v>0.04968</v>
      </c>
      <c r="H54" s="9" t="n">
        <v>704.635761589404</v>
      </c>
      <c r="I54" s="8" t="n">
        <v>0.01031</v>
      </c>
      <c r="J54" s="9" t="n">
        <v>816.996749438692</v>
      </c>
      <c r="K54" s="8" t="n">
        <v>0.01042</v>
      </c>
      <c r="L54" s="9" t="n">
        <v>849.945089686845</v>
      </c>
      <c r="M54" s="8" t="n">
        <v>0.05075</v>
      </c>
      <c r="N54" s="9" t="n">
        <v>645.057248830834</v>
      </c>
      <c r="O54" s="10" t="n">
        <v>0.05059</v>
      </c>
      <c r="P54" s="9" t="n">
        <v>668.936672207625</v>
      </c>
      <c r="Q54" s="8" t="n">
        <v>0.0104845690769808</v>
      </c>
      <c r="R54" s="9" t="n">
        <v>815.903394850763</v>
      </c>
      <c r="S54" s="10" t="n">
        <v>0.0104573858616108</v>
      </c>
      <c r="T54" s="9" t="n">
        <v>789.701526543632</v>
      </c>
    </row>
    <row r="55" customFormat="false" ht="13.2" hidden="false" customHeight="false" outlineLevel="0" collapsed="false">
      <c r="A55" s="8" t="n">
        <v>0.05083</v>
      </c>
      <c r="B55" s="9" t="n">
        <v>701.773240193444</v>
      </c>
      <c r="C55" s="8" t="n">
        <v>0.05051</v>
      </c>
      <c r="D55" s="9" t="n">
        <v>629.291845493562</v>
      </c>
      <c r="E55" s="8" t="n">
        <v>0.05053</v>
      </c>
      <c r="F55" s="9" t="n">
        <v>742.279020234292</v>
      </c>
      <c r="G55" s="8" t="n">
        <v>0.05068</v>
      </c>
      <c r="H55" s="9" t="n">
        <v>705.165562913907</v>
      </c>
      <c r="I55" s="8" t="n">
        <v>0.01051</v>
      </c>
      <c r="J55" s="9" t="n">
        <v>817.666968265139</v>
      </c>
      <c r="K55" s="8" t="n">
        <v>0.01062</v>
      </c>
      <c r="L55" s="9" t="n">
        <v>850.610669240241</v>
      </c>
      <c r="M55" s="8" t="n">
        <v>0.05175</v>
      </c>
      <c r="N55" s="9" t="n">
        <v>645.057248830834</v>
      </c>
      <c r="O55" s="10" t="n">
        <v>0.05159</v>
      </c>
      <c r="P55" s="9" t="n">
        <v>667.596117754303</v>
      </c>
      <c r="Q55" s="8" t="n">
        <v>0.0106845690769808</v>
      </c>
      <c r="R55" s="9" t="n">
        <v>816.162306592929</v>
      </c>
      <c r="S55" s="10" t="n">
        <v>0.0106573858616108</v>
      </c>
      <c r="T55" s="9" t="n">
        <v>790.10542886141</v>
      </c>
    </row>
    <row r="56" customFormat="false" ht="13.2" hidden="false" customHeight="false" outlineLevel="0" collapsed="false">
      <c r="A56" s="8" t="n">
        <v>0.05183</v>
      </c>
      <c r="B56" s="9" t="n">
        <v>702.847931219774</v>
      </c>
      <c r="C56" s="8" t="n">
        <v>0.05151</v>
      </c>
      <c r="D56" s="9" t="n">
        <v>629.828326180258</v>
      </c>
      <c r="E56" s="8" t="n">
        <v>0.05153</v>
      </c>
      <c r="F56" s="9" t="n">
        <v>742.279020234292</v>
      </c>
      <c r="G56" s="8" t="n">
        <v>0.05168</v>
      </c>
      <c r="H56" s="9" t="n">
        <v>705.165562913907</v>
      </c>
      <c r="I56" s="8" t="n">
        <v>0.01071</v>
      </c>
      <c r="J56" s="9" t="n">
        <v>818.337187091585</v>
      </c>
      <c r="K56" s="8" t="n">
        <v>0.01082</v>
      </c>
      <c r="L56" s="9" t="n">
        <v>851.276248793637</v>
      </c>
      <c r="M56" s="8" t="n">
        <v>0.05275</v>
      </c>
      <c r="N56" s="9" t="n">
        <v>646.401118099231</v>
      </c>
      <c r="O56" s="10" t="n">
        <v>0.05259</v>
      </c>
      <c r="P56" s="9" t="n">
        <v>668.936672207625</v>
      </c>
      <c r="Q56" s="8" t="n">
        <v>0.0108845690769808</v>
      </c>
      <c r="R56" s="9" t="n">
        <v>816.462644213841</v>
      </c>
      <c r="S56" s="10" t="n">
        <v>0.0108573858616108</v>
      </c>
      <c r="T56" s="9" t="n">
        <v>790.933946436339</v>
      </c>
    </row>
    <row r="57" customFormat="false" ht="13.2" hidden="false" customHeight="false" outlineLevel="0" collapsed="false">
      <c r="A57" s="8" t="n">
        <v>0.05283</v>
      </c>
      <c r="B57" s="9" t="n">
        <v>703.922622246104</v>
      </c>
      <c r="C57" s="8" t="n">
        <v>0.05251</v>
      </c>
      <c r="D57" s="9" t="n">
        <v>630.364806866953</v>
      </c>
      <c r="E57" s="8" t="n">
        <v>0.05253</v>
      </c>
      <c r="F57" s="9" t="n">
        <v>742.279020234292</v>
      </c>
      <c r="G57" s="8" t="n">
        <v>0.05268</v>
      </c>
      <c r="H57" s="9" t="n">
        <v>705.165562913907</v>
      </c>
      <c r="I57" s="8" t="n">
        <v>0.01091</v>
      </c>
      <c r="J57" s="9" t="n">
        <v>819.007405918032</v>
      </c>
      <c r="K57" s="8" t="n">
        <v>0.01102</v>
      </c>
      <c r="L57" s="9" t="n">
        <v>851.941828347033</v>
      </c>
      <c r="M57" s="8" t="n">
        <v>0.05375</v>
      </c>
      <c r="N57" s="9" t="n">
        <v>646.401118099231</v>
      </c>
      <c r="O57" s="10" t="n">
        <v>0.05359</v>
      </c>
      <c r="P57" s="9" t="n">
        <v>668.936672207625</v>
      </c>
      <c r="Q57" s="8" t="n">
        <v>0.0110845690769808</v>
      </c>
      <c r="R57" s="9" t="n">
        <v>816.752625365066</v>
      </c>
      <c r="S57" s="10" t="n">
        <v>0.0110573858616108</v>
      </c>
      <c r="T57" s="9" t="n">
        <v>791.35856169349</v>
      </c>
    </row>
    <row r="58" customFormat="false" ht="13.2" hidden="false" customHeight="false" outlineLevel="0" collapsed="false">
      <c r="A58" s="8" t="n">
        <v>0.05383</v>
      </c>
      <c r="B58" s="9" t="n">
        <v>704.459967759269</v>
      </c>
      <c r="C58" s="8" t="n">
        <v>0.05351</v>
      </c>
      <c r="D58" s="9" t="n">
        <v>630.901287553648</v>
      </c>
      <c r="E58" s="8" t="n">
        <v>0.05353</v>
      </c>
      <c r="F58" s="9" t="n">
        <v>742.811501597444</v>
      </c>
      <c r="G58" s="8" t="n">
        <v>0.05368</v>
      </c>
      <c r="H58" s="9" t="n">
        <v>705.165562913907</v>
      </c>
      <c r="I58" s="8" t="n">
        <v>0.01111</v>
      </c>
      <c r="J58" s="9" t="n">
        <v>819.007405918032</v>
      </c>
      <c r="K58" s="8" t="n">
        <v>0.01122</v>
      </c>
      <c r="L58" s="9" t="n">
        <v>851.941828347033</v>
      </c>
      <c r="M58" s="8" t="n">
        <v>0.05475</v>
      </c>
      <c r="N58" s="9" t="n">
        <v>646.401118099231</v>
      </c>
      <c r="O58" s="10" t="n">
        <v>0.05459</v>
      </c>
      <c r="P58" s="9" t="n">
        <v>670.277226660947</v>
      </c>
      <c r="Q58" s="8" t="n">
        <v>0.0112845690769808</v>
      </c>
      <c r="R58" s="9" t="n">
        <v>816.887259470992</v>
      </c>
      <c r="S58" s="10" t="n">
        <v>0.0112573858616108</v>
      </c>
      <c r="T58" s="9" t="n">
        <v>791.783176950641</v>
      </c>
    </row>
    <row r="59" customFormat="false" ht="13.2" hidden="false" customHeight="false" outlineLevel="0" collapsed="false">
      <c r="A59" s="8" t="n">
        <v>0.05483</v>
      </c>
      <c r="B59" s="9" t="n">
        <v>705.534658785599</v>
      </c>
      <c r="C59" s="8" t="n">
        <v>0.05451</v>
      </c>
      <c r="D59" s="9" t="n">
        <v>630.901287553648</v>
      </c>
      <c r="E59" s="8" t="n">
        <v>0.05453</v>
      </c>
      <c r="F59" s="9" t="n">
        <v>742.811501597444</v>
      </c>
      <c r="G59" s="8" t="n">
        <v>0.05468</v>
      </c>
      <c r="H59" s="9" t="n">
        <v>705.695364238411</v>
      </c>
      <c r="I59" s="8" t="n">
        <v>0.01131</v>
      </c>
      <c r="J59" s="9" t="n">
        <v>819.677624744479</v>
      </c>
      <c r="K59" s="8" t="n">
        <v>0.01142</v>
      </c>
      <c r="L59" s="9" t="n">
        <v>852.607407900429</v>
      </c>
      <c r="M59" s="8" t="n">
        <v>0.05575</v>
      </c>
      <c r="N59" s="9" t="n">
        <v>647.744987367629</v>
      </c>
      <c r="O59" s="10" t="n">
        <v>0.05559</v>
      </c>
      <c r="P59" s="9" t="n">
        <v>668.936672207625</v>
      </c>
      <c r="Q59" s="8" t="n">
        <v>0.0114845690769808</v>
      </c>
      <c r="R59" s="9" t="n">
        <v>816.939041819425</v>
      </c>
      <c r="S59" s="10" t="n">
        <v>0.0114573858616108</v>
      </c>
      <c r="T59" s="9" t="n">
        <v>792.114583980613</v>
      </c>
    </row>
    <row r="60" customFormat="false" ht="13.2" hidden="false" customHeight="false" outlineLevel="0" collapsed="false">
      <c r="A60" s="8" t="n">
        <v>0.05583</v>
      </c>
      <c r="B60" s="9" t="n">
        <v>705.534658785599</v>
      </c>
      <c r="C60" s="8" t="n">
        <v>0.05551</v>
      </c>
      <c r="D60" s="9" t="n">
        <v>631.437768240343</v>
      </c>
      <c r="E60" s="8" t="n">
        <v>0.05553</v>
      </c>
      <c r="F60" s="9" t="n">
        <v>742.811501597444</v>
      </c>
      <c r="G60" s="8" t="n">
        <v>0.05568</v>
      </c>
      <c r="H60" s="9" t="n">
        <v>705.695364238411</v>
      </c>
      <c r="I60" s="8" t="n">
        <v>0.01151</v>
      </c>
      <c r="J60" s="9" t="n">
        <v>819.677624744479</v>
      </c>
      <c r="K60" s="8" t="n">
        <v>0.01162</v>
      </c>
      <c r="L60" s="9" t="n">
        <v>852.607407900429</v>
      </c>
      <c r="M60" s="8" t="n">
        <v>0.05675</v>
      </c>
      <c r="N60" s="9" t="n">
        <v>647.744987367629</v>
      </c>
      <c r="O60" s="10" t="n">
        <v>0.05659</v>
      </c>
      <c r="P60" s="9" t="n">
        <v>668.936672207625</v>
      </c>
      <c r="Q60" s="8" t="n">
        <v>0.0116845690769808</v>
      </c>
      <c r="R60" s="9" t="n">
        <v>817.115101804097</v>
      </c>
      <c r="S60" s="10" t="n">
        <v>0.0116573858616108</v>
      </c>
      <c r="T60" s="9" t="n">
        <v>792.508129828704</v>
      </c>
    </row>
    <row r="61" customFormat="false" ht="13.2" hidden="false" customHeight="false" outlineLevel="0" collapsed="false">
      <c r="A61" s="8" t="n">
        <v>0.05683</v>
      </c>
      <c r="B61" s="9" t="n">
        <v>706.609349811929</v>
      </c>
      <c r="C61" s="8" t="n">
        <v>0.05651</v>
      </c>
      <c r="D61" s="9" t="n">
        <v>631.974248927039</v>
      </c>
      <c r="E61" s="8" t="n">
        <v>0.05653</v>
      </c>
      <c r="F61" s="9" t="n">
        <v>743.343982960597</v>
      </c>
      <c r="G61" s="8" t="n">
        <v>0.05668</v>
      </c>
      <c r="H61" s="9" t="n">
        <v>705.695364238411</v>
      </c>
      <c r="I61" s="8" t="n">
        <v>0.01171</v>
      </c>
      <c r="J61" s="9" t="n">
        <v>820.347843570926</v>
      </c>
      <c r="K61" s="8" t="n">
        <v>0.01182</v>
      </c>
      <c r="L61" s="9" t="n">
        <v>853.272987453825</v>
      </c>
      <c r="M61" s="8" t="n">
        <v>0.05775</v>
      </c>
      <c r="N61" s="9" t="n">
        <v>646.401118099231</v>
      </c>
      <c r="O61" s="10" t="n">
        <v>0.05759</v>
      </c>
      <c r="P61" s="9" t="n">
        <v>668.936672207625</v>
      </c>
      <c r="Q61" s="8" t="n">
        <v>0.0118845690769808</v>
      </c>
      <c r="R61" s="9" t="n">
        <v>817.218666500963</v>
      </c>
      <c r="S61" s="10" t="n">
        <v>0.0118573858616108</v>
      </c>
      <c r="T61" s="9" t="n">
        <v>792.725615692123</v>
      </c>
    </row>
    <row r="62" customFormat="false" ht="13.2" hidden="false" customHeight="false" outlineLevel="0" collapsed="false">
      <c r="A62" s="8" t="n">
        <v>0.05783</v>
      </c>
      <c r="B62" s="9" t="n">
        <v>707.146695325094</v>
      </c>
      <c r="C62" s="8" t="n">
        <v>0.05751</v>
      </c>
      <c r="D62" s="9" t="n">
        <v>632.510729613734</v>
      </c>
      <c r="E62" s="8" t="n">
        <v>0.05753</v>
      </c>
      <c r="F62" s="9" t="n">
        <v>743.343982960597</v>
      </c>
      <c r="G62" s="8" t="n">
        <v>0.05768</v>
      </c>
      <c r="H62" s="9" t="n">
        <v>705.695364238411</v>
      </c>
      <c r="I62" s="8" t="n">
        <v>0.01191</v>
      </c>
      <c r="J62" s="9" t="n">
        <v>820.347843570926</v>
      </c>
      <c r="K62" s="8" t="n">
        <v>0.01202</v>
      </c>
      <c r="L62" s="9" t="n">
        <v>853.272987453825</v>
      </c>
      <c r="M62" s="8" t="n">
        <v>0.05875</v>
      </c>
      <c r="N62" s="9" t="n">
        <v>647.744987367629</v>
      </c>
      <c r="O62" s="10" t="n">
        <v>0.05859</v>
      </c>
      <c r="P62" s="9" t="n">
        <v>668.936672207625</v>
      </c>
      <c r="Q62" s="8" t="n">
        <v>0.0120845690769808</v>
      </c>
      <c r="R62" s="9" t="n">
        <v>817.22902297065</v>
      </c>
      <c r="S62" s="10" t="n">
        <v>0.0120573858616108</v>
      </c>
      <c r="T62" s="9" t="n">
        <v>792.943101555542</v>
      </c>
    </row>
    <row r="63" customFormat="false" ht="13.2" hidden="false" customHeight="false" outlineLevel="0" collapsed="false">
      <c r="A63" s="8" t="n">
        <v>0.05883</v>
      </c>
      <c r="B63" s="9" t="n">
        <v>707.684040838259</v>
      </c>
      <c r="C63" s="8" t="n">
        <v>0.05851</v>
      </c>
      <c r="D63" s="9" t="n">
        <v>633.047210300429</v>
      </c>
      <c r="E63" s="8" t="n">
        <v>0.05853</v>
      </c>
      <c r="F63" s="9" t="n">
        <v>743.343982960597</v>
      </c>
      <c r="G63" s="8" t="n">
        <v>0.05868</v>
      </c>
      <c r="H63" s="9" t="n">
        <v>705.695364238411</v>
      </c>
      <c r="I63" s="8" t="n">
        <v>0.01211</v>
      </c>
      <c r="J63" s="9" t="n">
        <v>821.018062397373</v>
      </c>
      <c r="K63" s="8" t="n">
        <v>0.01222</v>
      </c>
      <c r="L63" s="9" t="n">
        <v>853.938567007222</v>
      </c>
      <c r="M63" s="8" t="n">
        <v>0.05975</v>
      </c>
      <c r="N63" s="9" t="n">
        <v>647.744987367629</v>
      </c>
      <c r="O63" s="10" t="n">
        <v>0.05959</v>
      </c>
      <c r="P63" s="9" t="n">
        <v>667.596117754303</v>
      </c>
      <c r="Q63" s="8" t="n">
        <v>0.0122845690769808</v>
      </c>
      <c r="R63" s="9" t="n">
        <v>817.384370015949</v>
      </c>
      <c r="S63" s="10" t="n">
        <v>0.0122573858616108</v>
      </c>
      <c r="T63" s="9" t="n">
        <v>793.119161540214</v>
      </c>
    </row>
    <row r="64" customFormat="false" ht="13.2" hidden="false" customHeight="false" outlineLevel="0" collapsed="false">
      <c r="A64" s="8" t="n">
        <v>0.05983</v>
      </c>
      <c r="B64" s="9" t="n">
        <v>708.758731864589</v>
      </c>
      <c r="C64" s="8" t="n">
        <v>0.05951</v>
      </c>
      <c r="D64" s="9" t="n">
        <v>633.047210300429</v>
      </c>
      <c r="E64" s="8" t="n">
        <v>0.05953</v>
      </c>
      <c r="F64" s="9" t="n">
        <v>743.343982960597</v>
      </c>
      <c r="G64" s="8" t="n">
        <v>0.05968</v>
      </c>
      <c r="H64" s="9" t="n">
        <v>705.695364238411</v>
      </c>
      <c r="I64" s="8" t="n">
        <v>0.01231</v>
      </c>
      <c r="J64" s="9" t="n">
        <v>821.018062397373</v>
      </c>
      <c r="K64" s="8" t="n">
        <v>0.01242</v>
      </c>
      <c r="L64" s="9" t="n">
        <v>853.938567007222</v>
      </c>
      <c r="M64" s="8" t="n">
        <v>0.06075</v>
      </c>
      <c r="N64" s="9" t="n">
        <v>646.401118099231</v>
      </c>
      <c r="O64" s="10" t="n">
        <v>0.06059</v>
      </c>
      <c r="P64" s="9" t="n">
        <v>667.596117754303</v>
      </c>
      <c r="Q64" s="8" t="n">
        <v>0.0124845690769808</v>
      </c>
      <c r="R64" s="9" t="n">
        <v>817.477578243129</v>
      </c>
      <c r="S64" s="10" t="n">
        <v>0.0124573858616108</v>
      </c>
      <c r="T64" s="9" t="n">
        <v>793.512707388306</v>
      </c>
    </row>
    <row r="65" customFormat="false" ht="13.2" hidden="false" customHeight="false" outlineLevel="0" collapsed="false">
      <c r="A65" s="8" t="n">
        <v>0.06083</v>
      </c>
      <c r="B65" s="9" t="n">
        <v>709.296077377754</v>
      </c>
      <c r="C65" s="8" t="n">
        <v>0.06051</v>
      </c>
      <c r="D65" s="9" t="n">
        <v>633.583690987124</v>
      </c>
      <c r="E65" s="8" t="n">
        <v>0.06053</v>
      </c>
      <c r="F65" s="9" t="n">
        <v>743.343982960597</v>
      </c>
      <c r="G65" s="8" t="n">
        <v>0.06068</v>
      </c>
      <c r="H65" s="9" t="n">
        <v>705.695364238411</v>
      </c>
      <c r="I65" s="8" t="n">
        <v>0.01251</v>
      </c>
      <c r="J65" s="9" t="n">
        <v>821.018062397373</v>
      </c>
      <c r="K65" s="8" t="n">
        <v>0.01262</v>
      </c>
      <c r="L65" s="9" t="n">
        <v>854.604146560618</v>
      </c>
      <c r="M65" s="8" t="n">
        <v>0.06175</v>
      </c>
      <c r="N65" s="9" t="n">
        <v>647.744987367629</v>
      </c>
      <c r="O65" s="10" t="n">
        <v>0.06159</v>
      </c>
      <c r="P65" s="9" t="n">
        <v>667.596117754303</v>
      </c>
      <c r="Q65" s="8" t="n">
        <v>0.0126845690769808</v>
      </c>
      <c r="R65" s="9" t="n">
        <v>817.487934712815</v>
      </c>
      <c r="S65" s="10" t="n">
        <v>0.0126573858616108</v>
      </c>
      <c r="T65" s="9" t="n">
        <v>793.719836782038</v>
      </c>
    </row>
    <row r="66" customFormat="false" ht="13.2" hidden="false" customHeight="false" outlineLevel="0" collapsed="false">
      <c r="A66" s="8" t="n">
        <v>0.06183</v>
      </c>
      <c r="B66" s="9" t="n">
        <v>709.833422890919</v>
      </c>
      <c r="C66" s="8" t="n">
        <v>0.06151</v>
      </c>
      <c r="D66" s="9" t="n">
        <v>633.583690987124</v>
      </c>
      <c r="E66" s="8" t="n">
        <v>0.06153</v>
      </c>
      <c r="F66" s="9" t="n">
        <v>743.343982960597</v>
      </c>
      <c r="G66" s="8" t="n">
        <v>0.06168</v>
      </c>
      <c r="H66" s="9" t="n">
        <v>706.225165562914</v>
      </c>
      <c r="I66" s="8" t="n">
        <v>0.01271</v>
      </c>
      <c r="J66" s="9" t="n">
        <v>821.018062397373</v>
      </c>
      <c r="K66" s="8" t="n">
        <v>0.01282</v>
      </c>
      <c r="L66" s="9" t="n">
        <v>854.604146560618</v>
      </c>
      <c r="M66" s="8" t="n">
        <v>0.06275</v>
      </c>
      <c r="N66" s="9" t="n">
        <v>647.744987367629</v>
      </c>
      <c r="O66" s="10" t="n">
        <v>0.06259</v>
      </c>
      <c r="P66" s="9" t="n">
        <v>667.596117754303</v>
      </c>
      <c r="Q66" s="8" t="n">
        <v>0.0128845690769808</v>
      </c>
      <c r="R66" s="9" t="n">
        <v>817.539717061248</v>
      </c>
      <c r="S66" s="10" t="n">
        <v>0.0128573858616108</v>
      </c>
      <c r="T66" s="9" t="n">
        <v>793.92696617577</v>
      </c>
    </row>
    <row r="67" customFormat="false" ht="13.2" hidden="false" customHeight="false" outlineLevel="0" collapsed="false">
      <c r="A67" s="8" t="n">
        <v>0.06283</v>
      </c>
      <c r="B67" s="9" t="n">
        <v>710.908113917249</v>
      </c>
      <c r="C67" s="8" t="n">
        <v>0.06251</v>
      </c>
      <c r="D67" s="9" t="n">
        <v>634.12017167382</v>
      </c>
      <c r="E67" s="8" t="n">
        <v>0.06253</v>
      </c>
      <c r="F67" s="9" t="n">
        <v>744.408945686901</v>
      </c>
      <c r="G67" s="8" t="n">
        <v>0.06268</v>
      </c>
      <c r="H67" s="9" t="n">
        <v>706.225165562914</v>
      </c>
      <c r="I67" s="8" t="n">
        <v>0.01291</v>
      </c>
      <c r="J67" s="9" t="n">
        <v>821.018062397373</v>
      </c>
      <c r="K67" s="8" t="n">
        <v>0.01302</v>
      </c>
      <c r="L67" s="9" t="n">
        <v>854.604146560618</v>
      </c>
      <c r="M67" s="8" t="n">
        <v>0.06375</v>
      </c>
      <c r="N67" s="9" t="n">
        <v>646.401118099231</v>
      </c>
      <c r="O67" s="10" t="n">
        <v>0.06359</v>
      </c>
      <c r="P67" s="9" t="n">
        <v>667.596117754303</v>
      </c>
      <c r="Q67" s="8" t="n">
        <v>0.0130845690769808</v>
      </c>
      <c r="R67" s="9" t="n">
        <v>817.539717061248</v>
      </c>
      <c r="S67" s="10" t="n">
        <v>0.0130573858616108</v>
      </c>
      <c r="T67" s="9" t="n">
        <v>793.968392054517</v>
      </c>
    </row>
    <row r="68" customFormat="false" ht="13.2" hidden="false" customHeight="false" outlineLevel="0" collapsed="false">
      <c r="A68" s="8" t="n">
        <v>0.06383</v>
      </c>
      <c r="B68" s="9" t="n">
        <v>711.445459430414</v>
      </c>
      <c r="C68" s="8" t="n">
        <v>0.06351</v>
      </c>
      <c r="D68" s="9" t="n">
        <v>634.656652360515</v>
      </c>
      <c r="E68" s="8" t="n">
        <v>0.06353</v>
      </c>
      <c r="F68" s="9" t="n">
        <v>743.343982960597</v>
      </c>
      <c r="G68" s="8" t="n">
        <v>0.06368</v>
      </c>
      <c r="H68" s="9" t="n">
        <v>706.225165562914</v>
      </c>
      <c r="I68" s="8" t="n">
        <v>0.01311</v>
      </c>
      <c r="J68" s="9" t="n">
        <v>821.018062397373</v>
      </c>
      <c r="K68" s="8" t="n">
        <v>0.01322</v>
      </c>
      <c r="L68" s="9" t="n">
        <v>854.604146560618</v>
      </c>
      <c r="M68" s="8" t="n">
        <v>0.06475</v>
      </c>
      <c r="N68" s="9" t="n">
        <v>646.401118099231</v>
      </c>
      <c r="O68" s="10" t="n">
        <v>0.06459</v>
      </c>
      <c r="P68" s="9" t="n">
        <v>667.596117754303</v>
      </c>
      <c r="Q68" s="8" t="n">
        <v>0.0132845690769808</v>
      </c>
      <c r="R68" s="9" t="n">
        <v>817.570786470308</v>
      </c>
      <c r="S68" s="10" t="n">
        <v>0.0132573858616108</v>
      </c>
      <c r="T68" s="9" t="n">
        <v>794.051243812009</v>
      </c>
    </row>
    <row r="69" customFormat="false" ht="13.2" hidden="false" customHeight="false" outlineLevel="0" collapsed="false">
      <c r="A69" s="8" t="n">
        <v>0.06483</v>
      </c>
      <c r="B69" s="9" t="n">
        <v>712.520150456744</v>
      </c>
      <c r="C69" s="8" t="n">
        <v>0.06451</v>
      </c>
      <c r="D69" s="9" t="n">
        <v>635.19313304721</v>
      </c>
      <c r="E69" s="8" t="n">
        <v>0.06453</v>
      </c>
      <c r="F69" s="9" t="n">
        <v>743.876464323749</v>
      </c>
      <c r="G69" s="8" t="n">
        <v>0.06468</v>
      </c>
      <c r="H69" s="9" t="n">
        <v>706.225165562914</v>
      </c>
      <c r="I69" s="8" t="n">
        <v>0.01331</v>
      </c>
      <c r="J69" s="9" t="n">
        <v>821.68828122382</v>
      </c>
      <c r="K69" s="8" t="n">
        <v>0.01342</v>
      </c>
      <c r="L69" s="9" t="n">
        <v>854.604146560618</v>
      </c>
      <c r="M69" s="8" t="n">
        <v>0.06575</v>
      </c>
      <c r="N69" s="9" t="n">
        <v>646.401118099231</v>
      </c>
      <c r="O69" s="10" t="n">
        <v>0.06559</v>
      </c>
      <c r="P69" s="9" t="n">
        <v>666.255563300981</v>
      </c>
      <c r="Q69" s="8" t="n">
        <v>0.0134845690769808</v>
      </c>
      <c r="R69" s="9" t="n">
        <v>817.570786470308</v>
      </c>
      <c r="S69" s="10" t="n">
        <v>0.0134573858616108</v>
      </c>
      <c r="T69" s="9" t="n">
        <v>794.165164978562</v>
      </c>
    </row>
    <row r="70" customFormat="false" ht="13.2" hidden="false" customHeight="false" outlineLevel="0" collapsed="false">
      <c r="A70" s="8" t="n">
        <v>0.06583</v>
      </c>
      <c r="B70" s="9" t="n">
        <v>712.520150456744</v>
      </c>
      <c r="C70" s="8" t="n">
        <v>0.06551</v>
      </c>
      <c r="D70" s="9" t="n">
        <v>635.729613733906</v>
      </c>
      <c r="E70" s="8" t="n">
        <v>0.06553</v>
      </c>
      <c r="F70" s="9" t="n">
        <v>743.876464323749</v>
      </c>
      <c r="G70" s="8" t="n">
        <v>0.06568</v>
      </c>
      <c r="H70" s="9" t="n">
        <v>706.225165562914</v>
      </c>
      <c r="I70" s="8" t="n">
        <v>0.01351</v>
      </c>
      <c r="J70" s="9" t="n">
        <v>821.68828122382</v>
      </c>
      <c r="K70" s="8" t="n">
        <v>0.01362</v>
      </c>
      <c r="L70" s="9" t="n">
        <v>854.604146560618</v>
      </c>
      <c r="M70" s="8" t="n">
        <v>0.06675</v>
      </c>
      <c r="N70" s="9" t="n">
        <v>646.401118099231</v>
      </c>
      <c r="O70" s="10" t="n">
        <v>0.06659</v>
      </c>
      <c r="P70" s="9" t="n">
        <v>664.915008847659</v>
      </c>
      <c r="Q70" s="8" t="n">
        <v>0.0136845690769808</v>
      </c>
      <c r="R70" s="9" t="n">
        <v>817.539717061248</v>
      </c>
      <c r="S70" s="10" t="n">
        <v>0.0136573858616108</v>
      </c>
      <c r="T70" s="9" t="n">
        <v>794.289442614802</v>
      </c>
    </row>
    <row r="71" customFormat="false" ht="13.2" hidden="false" customHeight="false" outlineLevel="0" collapsed="false">
      <c r="A71" s="8" t="n">
        <v>0.06683</v>
      </c>
      <c r="B71" s="9" t="n">
        <v>713.057495969909</v>
      </c>
      <c r="C71" s="8" t="n">
        <v>0.06651</v>
      </c>
      <c r="D71" s="9" t="n">
        <v>635.729613733906</v>
      </c>
      <c r="E71" s="8" t="n">
        <v>0.06653</v>
      </c>
      <c r="F71" s="9" t="n">
        <v>743.876464323749</v>
      </c>
      <c r="G71" s="8" t="n">
        <v>0.06668</v>
      </c>
      <c r="H71" s="9" t="n">
        <v>706.225165562914</v>
      </c>
      <c r="I71" s="8" t="n">
        <v>0.01371</v>
      </c>
      <c r="J71" s="9" t="n">
        <v>821.68828122382</v>
      </c>
      <c r="K71" s="8" t="n">
        <v>0.01382</v>
      </c>
      <c r="L71" s="9" t="n">
        <v>855.269726114014</v>
      </c>
      <c r="M71" s="8" t="n">
        <v>0.06775</v>
      </c>
      <c r="N71" s="9" t="n">
        <v>647.744987367629</v>
      </c>
      <c r="O71" s="10" t="n">
        <v>0.06759</v>
      </c>
      <c r="P71" s="9" t="n">
        <v>664.915008847659</v>
      </c>
      <c r="Q71" s="8" t="n">
        <v>0.0138845690769808</v>
      </c>
      <c r="R71" s="9" t="n">
        <v>817.550073530935</v>
      </c>
      <c r="S71" s="10" t="n">
        <v>0.0138573858616108</v>
      </c>
      <c r="T71" s="9" t="n">
        <v>794.351581432921</v>
      </c>
    </row>
    <row r="72" customFormat="false" ht="13.2" hidden="false" customHeight="false" outlineLevel="0" collapsed="false">
      <c r="A72" s="8" t="n">
        <v>0.06783</v>
      </c>
      <c r="B72" s="9" t="n">
        <v>714.132186996239</v>
      </c>
      <c r="C72" s="8" t="n">
        <v>0.06751</v>
      </c>
      <c r="D72" s="9" t="n">
        <v>635.729613733906</v>
      </c>
      <c r="E72" s="8" t="n">
        <v>0.06753</v>
      </c>
      <c r="F72" s="9" t="n">
        <v>743.876464323749</v>
      </c>
      <c r="G72" s="8" t="n">
        <v>0.06768</v>
      </c>
      <c r="H72" s="9" t="n">
        <v>706.225165562914</v>
      </c>
      <c r="I72" s="8" t="n">
        <v>0.01391</v>
      </c>
      <c r="J72" s="9" t="n">
        <v>821.68828122382</v>
      </c>
      <c r="K72" s="8" t="n">
        <v>0.01402</v>
      </c>
      <c r="L72" s="9" t="n">
        <v>855.269726114014</v>
      </c>
      <c r="M72" s="8" t="n">
        <v>0.06875</v>
      </c>
      <c r="N72" s="9" t="n">
        <v>646.401118099231</v>
      </c>
      <c r="O72" s="10" t="n">
        <v>0.06859</v>
      </c>
      <c r="P72" s="9" t="n">
        <v>664.915008847659</v>
      </c>
      <c r="Q72" s="8" t="n">
        <v>0.0140845690769808</v>
      </c>
      <c r="R72" s="9" t="n">
        <v>817.508647652188</v>
      </c>
      <c r="S72" s="10" t="n">
        <v>0.0140573858616108</v>
      </c>
      <c r="T72" s="9" t="n">
        <v>794.393007311668</v>
      </c>
    </row>
    <row r="73" customFormat="false" ht="13.2" hidden="false" customHeight="false" outlineLevel="0" collapsed="false">
      <c r="A73" s="8" t="n">
        <v>0.06883</v>
      </c>
      <c r="B73" s="9" t="n">
        <v>714.669532509404</v>
      </c>
      <c r="C73" s="8" t="n">
        <v>0.06851</v>
      </c>
      <c r="D73" s="9" t="n">
        <v>636.266094420601</v>
      </c>
      <c r="E73" s="8" t="n">
        <v>0.06853</v>
      </c>
      <c r="F73" s="9" t="n">
        <v>743.876464323749</v>
      </c>
      <c r="G73" s="8" t="n">
        <v>0.06868</v>
      </c>
      <c r="H73" s="9" t="n">
        <v>706.225165562914</v>
      </c>
      <c r="I73" s="8" t="n">
        <v>0.01411</v>
      </c>
      <c r="J73" s="9" t="n">
        <v>821.68828122382</v>
      </c>
      <c r="K73" s="8" t="n">
        <v>0.01422</v>
      </c>
      <c r="L73" s="9" t="n">
        <v>854.604146560618</v>
      </c>
      <c r="M73" s="8" t="n">
        <v>0.06975</v>
      </c>
      <c r="N73" s="9" t="n">
        <v>646.401118099231</v>
      </c>
      <c r="O73" s="10" t="n">
        <v>0.06959</v>
      </c>
      <c r="P73" s="9" t="n">
        <v>663.574454394338</v>
      </c>
      <c r="Q73" s="8" t="n">
        <v>0.0142845690769808</v>
      </c>
      <c r="R73" s="9" t="n">
        <v>817.632925288428</v>
      </c>
      <c r="S73" s="10" t="n">
        <v>0.0142573858616108</v>
      </c>
      <c r="T73" s="9" t="n">
        <v>794.475859069161</v>
      </c>
    </row>
    <row r="74" customFormat="false" ht="13.2" hidden="false" customHeight="false" outlineLevel="0" collapsed="false">
      <c r="A74" s="8" t="n">
        <v>0.06983</v>
      </c>
      <c r="B74" s="9" t="n">
        <v>715.206878022569</v>
      </c>
      <c r="C74" s="8" t="n">
        <v>0.06951</v>
      </c>
      <c r="D74" s="9" t="n">
        <v>636.802575107296</v>
      </c>
      <c r="E74" s="8" t="n">
        <v>0.06953</v>
      </c>
      <c r="F74" s="9" t="n">
        <v>743.876464323749</v>
      </c>
      <c r="G74" s="8" t="n">
        <v>0.06968</v>
      </c>
      <c r="H74" s="9" t="n">
        <v>706.754966887417</v>
      </c>
      <c r="I74" s="8" t="n">
        <v>0.01431</v>
      </c>
      <c r="J74" s="9" t="n">
        <v>821.68828122382</v>
      </c>
      <c r="K74" s="8" t="n">
        <v>0.01442</v>
      </c>
      <c r="L74" s="9" t="n">
        <v>855.269726114014</v>
      </c>
      <c r="M74" s="8" t="n">
        <v>0.07075</v>
      </c>
      <c r="N74" s="9" t="n">
        <v>646.401118099231</v>
      </c>
      <c r="O74" s="10" t="n">
        <v>0.07059</v>
      </c>
      <c r="P74" s="9" t="n">
        <v>662.233899941016</v>
      </c>
      <c r="Q74" s="8" t="n">
        <v>0.0144845690769808</v>
      </c>
      <c r="R74" s="9" t="n">
        <v>817.570786470308</v>
      </c>
      <c r="S74" s="10" t="n">
        <v>0.0144573858616108</v>
      </c>
      <c r="T74" s="9" t="n">
        <v>794.403363781354</v>
      </c>
    </row>
    <row r="75" customFormat="false" ht="13.2" hidden="false" customHeight="false" outlineLevel="0" collapsed="false">
      <c r="A75" s="8" t="n">
        <v>0.07083</v>
      </c>
      <c r="B75" s="9" t="n">
        <v>715.206878022569</v>
      </c>
      <c r="C75" s="8" t="n">
        <v>0.07051</v>
      </c>
      <c r="D75" s="9" t="n">
        <v>637.339055793991</v>
      </c>
      <c r="E75" s="8" t="n">
        <v>0.07053</v>
      </c>
      <c r="F75" s="9" t="n">
        <v>743.876464323749</v>
      </c>
      <c r="G75" s="8" t="n">
        <v>0.07068</v>
      </c>
      <c r="H75" s="9" t="n">
        <v>706.754966887417</v>
      </c>
      <c r="I75" s="8" t="n">
        <v>0.01451</v>
      </c>
      <c r="J75" s="9" t="n">
        <v>821.68828122382</v>
      </c>
      <c r="K75" s="8" t="n">
        <v>0.01462</v>
      </c>
      <c r="L75" s="9" t="n">
        <v>855.269726114014</v>
      </c>
      <c r="M75" s="8" t="n">
        <v>0.07175</v>
      </c>
      <c r="N75" s="9" t="n">
        <v>647.744987367629</v>
      </c>
      <c r="O75" s="10" t="n">
        <v>0.07159</v>
      </c>
      <c r="P75" s="9" t="n">
        <v>662.233899941016</v>
      </c>
      <c r="Q75" s="8" t="n">
        <v>0.0146845690769808</v>
      </c>
      <c r="R75" s="9" t="n">
        <v>817.539717061248</v>
      </c>
      <c r="S75" s="10" t="n">
        <v>0.0146573858616108</v>
      </c>
      <c r="T75" s="9" t="n">
        <v>794.50692847822</v>
      </c>
    </row>
    <row r="76" customFormat="false" ht="13.2" hidden="false" customHeight="false" outlineLevel="0" collapsed="false">
      <c r="A76" s="8" t="n">
        <v>0.07183</v>
      </c>
      <c r="B76" s="9" t="n">
        <v>715.744223535734</v>
      </c>
      <c r="C76" s="8" t="n">
        <v>0.07151</v>
      </c>
      <c r="D76" s="9" t="n">
        <v>637.339055793991</v>
      </c>
      <c r="E76" s="8" t="n">
        <v>0.07153</v>
      </c>
      <c r="F76" s="9" t="n">
        <v>743.876464323749</v>
      </c>
      <c r="G76" s="8" t="n">
        <v>0.07168</v>
      </c>
      <c r="H76" s="9" t="n">
        <v>706.225165562914</v>
      </c>
      <c r="I76" s="8" t="n">
        <v>0.01471</v>
      </c>
      <c r="J76" s="9" t="n">
        <v>821.68828122382</v>
      </c>
      <c r="K76" s="8" t="n">
        <v>0.01482</v>
      </c>
      <c r="L76" s="9" t="n">
        <v>855.269726114014</v>
      </c>
      <c r="M76" s="8" t="n">
        <v>0.07275</v>
      </c>
      <c r="N76" s="9" t="n">
        <v>647.744987367629</v>
      </c>
      <c r="O76" s="10" t="n">
        <v>0.07259</v>
      </c>
      <c r="P76" s="9" t="n">
        <v>660.893345487694</v>
      </c>
      <c r="Q76" s="8" t="n">
        <v>0.0148845690769808</v>
      </c>
      <c r="R76" s="9" t="n">
        <v>817.446508834069</v>
      </c>
      <c r="S76" s="10" t="n">
        <v>0.0148573858616108</v>
      </c>
      <c r="T76" s="9" t="n">
        <v>794.56906729634</v>
      </c>
    </row>
    <row r="77" customFormat="false" ht="13.2" hidden="false" customHeight="false" outlineLevel="0" collapsed="false">
      <c r="A77" s="8" t="n">
        <v>0.07283</v>
      </c>
      <c r="B77" s="9" t="n">
        <v>716.818914562063</v>
      </c>
      <c r="C77" s="8" t="n">
        <v>0.07251</v>
      </c>
      <c r="D77" s="9" t="n">
        <v>637.875536480687</v>
      </c>
      <c r="E77" s="8" t="n">
        <v>0.07253</v>
      </c>
      <c r="F77" s="9" t="n">
        <v>743.876464323749</v>
      </c>
      <c r="G77" s="8" t="n">
        <v>0.07268</v>
      </c>
      <c r="H77" s="9" t="n">
        <v>706.754966887417</v>
      </c>
      <c r="I77" s="8" t="n">
        <v>0.01491</v>
      </c>
      <c r="J77" s="9" t="n">
        <v>821.68828122382</v>
      </c>
      <c r="K77" s="8" t="n">
        <v>0.01502</v>
      </c>
      <c r="L77" s="9" t="n">
        <v>855.269726114014</v>
      </c>
      <c r="M77" s="8" t="n">
        <v>0.07375</v>
      </c>
      <c r="N77" s="9" t="n">
        <v>646.401118099231</v>
      </c>
      <c r="O77" s="10" t="n">
        <v>0.07359</v>
      </c>
      <c r="P77" s="9" t="n">
        <v>660.893345487694</v>
      </c>
      <c r="Q77" s="8" t="n">
        <v>0.0150845690769808</v>
      </c>
      <c r="R77" s="9" t="n">
        <v>817.477578243129</v>
      </c>
      <c r="S77" s="10" t="n">
        <v>0.0150573858616108</v>
      </c>
      <c r="T77" s="9" t="n">
        <v>794.50692847822</v>
      </c>
    </row>
    <row r="78" customFormat="false" ht="13.2" hidden="false" customHeight="false" outlineLevel="0" collapsed="false">
      <c r="A78" s="8" t="n">
        <v>0.07383</v>
      </c>
      <c r="B78" s="9" t="n">
        <v>717.356260075228</v>
      </c>
      <c r="C78" s="8" t="n">
        <v>0.07351</v>
      </c>
      <c r="D78" s="9" t="n">
        <v>637.875536480687</v>
      </c>
      <c r="E78" s="8" t="n">
        <v>0.07353</v>
      </c>
      <c r="F78" s="9" t="n">
        <v>743.876464323749</v>
      </c>
      <c r="G78" s="8" t="n">
        <v>0.07368</v>
      </c>
      <c r="H78" s="9" t="n">
        <v>706.754966887417</v>
      </c>
      <c r="I78" s="8" t="n">
        <v>0.01511</v>
      </c>
      <c r="J78" s="9" t="n">
        <v>821.68828122382</v>
      </c>
      <c r="K78" s="8" t="n">
        <v>0.01522</v>
      </c>
      <c r="L78" s="9" t="n">
        <v>855.269726114014</v>
      </c>
      <c r="M78" s="8" t="n">
        <v>0.07475</v>
      </c>
      <c r="N78" s="9" t="n">
        <v>645.057248830834</v>
      </c>
      <c r="O78" s="10" t="n">
        <v>0.07459</v>
      </c>
      <c r="P78" s="9" t="n">
        <v>659.552791034372</v>
      </c>
      <c r="Q78" s="8" t="n">
        <v>0.0152845690769808</v>
      </c>
      <c r="R78" s="9" t="n">
        <v>817.456865303755</v>
      </c>
      <c r="S78" s="10" t="n">
        <v>0.0152573858616108</v>
      </c>
      <c r="T78" s="9" t="n">
        <v>794.53799788728</v>
      </c>
    </row>
    <row r="79" customFormat="false" ht="13.2" hidden="false" customHeight="false" outlineLevel="0" collapsed="false">
      <c r="A79" s="8" t="n">
        <v>0.07483</v>
      </c>
      <c r="B79" s="9" t="n">
        <v>717.893605588393</v>
      </c>
      <c r="C79" s="8" t="n">
        <v>0.07451</v>
      </c>
      <c r="D79" s="9" t="n">
        <v>638.412017167382</v>
      </c>
      <c r="E79" s="8" t="n">
        <v>0.07453</v>
      </c>
      <c r="F79" s="9" t="n">
        <v>743.343982960597</v>
      </c>
      <c r="G79" s="8" t="n">
        <v>0.07468</v>
      </c>
      <c r="H79" s="9" t="n">
        <v>706.754966887417</v>
      </c>
      <c r="I79" s="8" t="n">
        <v>0.01531</v>
      </c>
      <c r="J79" s="9" t="n">
        <v>822.358500050266</v>
      </c>
      <c r="K79" s="8" t="n">
        <v>0.01542</v>
      </c>
      <c r="L79" s="9" t="n">
        <v>854.604146560618</v>
      </c>
      <c r="M79" s="8" t="n">
        <v>0.07575</v>
      </c>
      <c r="N79" s="9" t="n">
        <v>645.057248830834</v>
      </c>
      <c r="O79" s="10" t="n">
        <v>0.07559</v>
      </c>
      <c r="P79" s="9" t="n">
        <v>656.871682127728</v>
      </c>
      <c r="Q79" s="8" t="n">
        <v>0.0154845690769808</v>
      </c>
      <c r="R79" s="9" t="n">
        <v>817.467221773442</v>
      </c>
      <c r="S79" s="10" t="n">
        <v>0.0154573858616108</v>
      </c>
      <c r="T79" s="9" t="n">
        <v>794.53799788728</v>
      </c>
    </row>
    <row r="80" customFormat="false" ht="13.2" hidden="false" customHeight="false" outlineLevel="0" collapsed="false">
      <c r="A80" s="8" t="n">
        <v>0.07583</v>
      </c>
      <c r="B80" s="9" t="n">
        <v>718.430951101558</v>
      </c>
      <c r="C80" s="8" t="n">
        <v>0.07551</v>
      </c>
      <c r="D80" s="9" t="n">
        <v>638.948497854077</v>
      </c>
      <c r="E80" s="8" t="n">
        <v>0.07553</v>
      </c>
      <c r="F80" s="9" t="n">
        <v>742.811501597444</v>
      </c>
      <c r="G80" s="8" t="n">
        <v>0.07568</v>
      </c>
      <c r="H80" s="9" t="n">
        <v>706.754966887417</v>
      </c>
      <c r="I80" s="8" t="n">
        <v>0.01551</v>
      </c>
      <c r="J80" s="9" t="n">
        <v>822.358500050266</v>
      </c>
      <c r="K80" s="8" t="n">
        <v>0.01562</v>
      </c>
      <c r="L80" s="9" t="n">
        <v>855.269726114014</v>
      </c>
      <c r="M80" s="8" t="n">
        <v>0.07675</v>
      </c>
      <c r="N80" s="9" t="n">
        <v>645.057248830834</v>
      </c>
      <c r="O80" s="10" t="n">
        <v>0.07659</v>
      </c>
      <c r="P80" s="9" t="n">
        <v>656.871682127728</v>
      </c>
      <c r="Q80" s="8" t="n">
        <v>0.0156845690769808</v>
      </c>
      <c r="R80" s="9" t="n">
        <v>817.342944137203</v>
      </c>
      <c r="S80" s="10" t="n">
        <v>0.0156573858616108</v>
      </c>
      <c r="T80" s="9" t="n">
        <v>794.50692847822</v>
      </c>
    </row>
    <row r="81" customFormat="false" ht="13.2" hidden="false" customHeight="false" outlineLevel="0" collapsed="false">
      <c r="A81" s="8" t="n">
        <v>0.07683</v>
      </c>
      <c r="B81" s="9" t="n">
        <v>718.968296614723</v>
      </c>
      <c r="C81" s="8" t="n">
        <v>0.07651</v>
      </c>
      <c r="D81" s="9" t="n">
        <v>638.412017167382</v>
      </c>
      <c r="E81" s="8" t="n">
        <v>0.07653</v>
      </c>
      <c r="F81" s="9" t="n">
        <v>742.811501597444</v>
      </c>
      <c r="G81" s="8" t="n">
        <v>0.07668</v>
      </c>
      <c r="H81" s="9" t="n">
        <v>706.754966887417</v>
      </c>
      <c r="I81" s="8" t="n">
        <v>0.01571</v>
      </c>
      <c r="J81" s="9" t="n">
        <v>822.358500050266</v>
      </c>
      <c r="K81" s="8" t="n">
        <v>0.01582</v>
      </c>
      <c r="L81" s="9" t="n">
        <v>855.269726114014</v>
      </c>
      <c r="M81" s="8" t="n">
        <v>0.07775</v>
      </c>
      <c r="N81" s="9" t="n">
        <v>646.401118099231</v>
      </c>
      <c r="O81" s="10" t="n">
        <v>0.07759</v>
      </c>
      <c r="P81" s="9" t="n">
        <v>655.531127674406</v>
      </c>
      <c r="Q81" s="8" t="n">
        <v>0.0158845690769808</v>
      </c>
      <c r="R81" s="9" t="n">
        <v>817.280805319083</v>
      </c>
      <c r="S81" s="10" t="n">
        <v>0.0158573858616108</v>
      </c>
      <c r="T81" s="9" t="n">
        <v>794.434433190414</v>
      </c>
    </row>
    <row r="82" customFormat="false" ht="13.2" hidden="false" customHeight="false" outlineLevel="0" collapsed="false">
      <c r="A82" s="8" t="n">
        <v>0.07783</v>
      </c>
      <c r="B82" s="9" t="n">
        <v>720.042987641053</v>
      </c>
      <c r="C82" s="8" t="n">
        <v>0.07751</v>
      </c>
      <c r="D82" s="9" t="n">
        <v>638.948497854077</v>
      </c>
      <c r="E82" s="8" t="n">
        <v>0.07753</v>
      </c>
      <c r="F82" s="9" t="n">
        <v>742.811501597444</v>
      </c>
      <c r="G82" s="8" t="n">
        <v>0.07768</v>
      </c>
      <c r="H82" s="9" t="n">
        <v>706.754966887417</v>
      </c>
      <c r="I82" s="8" t="n">
        <v>0.01591</v>
      </c>
      <c r="J82" s="9" t="n">
        <v>822.358500050266</v>
      </c>
      <c r="K82" s="8" t="n">
        <v>0.01602</v>
      </c>
      <c r="L82" s="9" t="n">
        <v>854.604146560618</v>
      </c>
      <c r="M82" s="8" t="n">
        <v>0.07875</v>
      </c>
      <c r="N82" s="9" t="n">
        <v>646.401118099231</v>
      </c>
      <c r="O82" s="10" t="n">
        <v>0.07859</v>
      </c>
      <c r="P82" s="9" t="n">
        <v>654.190573221084</v>
      </c>
      <c r="Q82" s="8" t="n">
        <v>0.0160845690769808</v>
      </c>
      <c r="R82" s="9" t="n">
        <v>817.342944137203</v>
      </c>
      <c r="S82" s="10" t="n">
        <v>0.0160573858616108</v>
      </c>
      <c r="T82" s="9" t="n">
        <v>794.424076720728</v>
      </c>
    </row>
    <row r="83" customFormat="false" ht="13.2" hidden="false" customHeight="false" outlineLevel="0" collapsed="false">
      <c r="A83" s="8" t="n">
        <v>0.07883</v>
      </c>
      <c r="B83" s="9" t="n">
        <v>720.042987641053</v>
      </c>
      <c r="C83" s="8" t="n">
        <v>0.07851</v>
      </c>
      <c r="D83" s="9" t="n">
        <v>639.484978540773</v>
      </c>
      <c r="E83" s="8" t="n">
        <v>0.07853</v>
      </c>
      <c r="F83" s="9" t="n">
        <v>742.279020234292</v>
      </c>
      <c r="G83" s="8" t="n">
        <v>0.07868</v>
      </c>
      <c r="H83" s="9" t="n">
        <v>706.754966887417</v>
      </c>
      <c r="I83" s="8" t="n">
        <v>0.01611</v>
      </c>
      <c r="J83" s="9" t="n">
        <v>821.68828122382</v>
      </c>
      <c r="K83" s="8" t="n">
        <v>0.01622</v>
      </c>
      <c r="L83" s="9" t="n">
        <v>854.604146560618</v>
      </c>
      <c r="M83" s="8" t="n">
        <v>0.07975</v>
      </c>
      <c r="N83" s="9" t="n">
        <v>646.401118099231</v>
      </c>
      <c r="O83" s="10" t="n">
        <v>0.07959</v>
      </c>
      <c r="P83" s="9" t="n">
        <v>651.509464314441</v>
      </c>
      <c r="Q83" s="8" t="n">
        <v>0.0162845690769808</v>
      </c>
      <c r="R83" s="9" t="n">
        <v>817.405082955322</v>
      </c>
      <c r="S83" s="10" t="n">
        <v>0.0162573858616108</v>
      </c>
      <c r="T83" s="9" t="n">
        <v>794.465502599474</v>
      </c>
    </row>
    <row r="84" customFormat="false" ht="13.2" hidden="false" customHeight="false" outlineLevel="0" collapsed="false">
      <c r="A84" s="8" t="n">
        <v>0.07983</v>
      </c>
      <c r="B84" s="9" t="n">
        <v>720.580333154218</v>
      </c>
      <c r="C84" s="8" t="n">
        <v>0.07951</v>
      </c>
      <c r="D84" s="9" t="n">
        <v>639.484978540773</v>
      </c>
      <c r="E84" s="8" t="n">
        <v>0.07953</v>
      </c>
      <c r="F84" s="9" t="n">
        <v>741.74653887114</v>
      </c>
      <c r="G84" s="8" t="n">
        <v>0.07968</v>
      </c>
      <c r="H84" s="9" t="n">
        <v>706.754966887417</v>
      </c>
      <c r="I84" s="8" t="n">
        <v>0.01631</v>
      </c>
      <c r="J84" s="9" t="n">
        <v>821.68828122382</v>
      </c>
      <c r="K84" s="8" t="n">
        <v>0.01642</v>
      </c>
      <c r="L84" s="9" t="n">
        <v>855.269726114014</v>
      </c>
      <c r="M84" s="8" t="n">
        <v>0.08075</v>
      </c>
      <c r="N84" s="9" t="n">
        <v>646.401118099231</v>
      </c>
      <c r="O84" s="10" t="n">
        <v>0.08059</v>
      </c>
      <c r="P84" s="9" t="n">
        <v>650.168909861119</v>
      </c>
      <c r="Q84" s="8" t="n">
        <v>0.0164845690769808</v>
      </c>
      <c r="R84" s="9" t="n">
        <v>817.384370015949</v>
      </c>
      <c r="S84" s="10" t="n">
        <v>0.0164573858616108</v>
      </c>
      <c r="T84" s="9" t="n">
        <v>794.361937902608</v>
      </c>
    </row>
    <row r="85" customFormat="false" ht="13.2" hidden="false" customHeight="false" outlineLevel="0" collapsed="false">
      <c r="A85" s="8" t="n">
        <v>0.08083</v>
      </c>
      <c r="B85" s="9" t="n">
        <v>720.580333154218</v>
      </c>
      <c r="C85" s="8" t="n">
        <v>0.08051</v>
      </c>
      <c r="D85" s="9" t="n">
        <v>640.021459227468</v>
      </c>
      <c r="E85" s="8" t="n">
        <v>0.08053</v>
      </c>
      <c r="F85" s="9" t="n">
        <v>741.214057507987</v>
      </c>
      <c r="G85" s="8" t="n">
        <v>0.08068</v>
      </c>
      <c r="H85" s="9" t="n">
        <v>706.754966887417</v>
      </c>
      <c r="I85" s="8" t="n">
        <v>0.01651</v>
      </c>
      <c r="J85" s="9" t="n">
        <v>821.68828122382</v>
      </c>
      <c r="K85" s="8" t="n">
        <v>0.01662</v>
      </c>
      <c r="L85" s="9" t="n">
        <v>855.269726114014</v>
      </c>
      <c r="M85" s="8" t="n">
        <v>0.08175</v>
      </c>
      <c r="N85" s="9" t="n">
        <v>645.057248830834</v>
      </c>
      <c r="O85" s="10" t="n">
        <v>0.08159</v>
      </c>
      <c r="P85" s="9" t="n">
        <v>648.828355407797</v>
      </c>
      <c r="Q85" s="8" t="n">
        <v>0.0166845690769808</v>
      </c>
      <c r="R85" s="9" t="n">
        <v>817.311874728143</v>
      </c>
      <c r="S85" s="10" t="n">
        <v>0.0166573858616108</v>
      </c>
      <c r="T85" s="9" t="n">
        <v>794.289442614802</v>
      </c>
    </row>
    <row r="86" customFormat="false" ht="13.2" hidden="false" customHeight="false" outlineLevel="0" collapsed="false">
      <c r="A86" s="8" t="n">
        <v>0.08183</v>
      </c>
      <c r="B86" s="9" t="n">
        <v>721.117678667383</v>
      </c>
      <c r="C86" s="8" t="n">
        <v>0.08151</v>
      </c>
      <c r="D86" s="9" t="n">
        <v>640.021459227468</v>
      </c>
      <c r="E86" s="8" t="n">
        <v>0.08153</v>
      </c>
      <c r="F86" s="9" t="n">
        <v>740.681576144835</v>
      </c>
      <c r="G86" s="8" t="n">
        <v>0.08168</v>
      </c>
      <c r="H86" s="9" t="n">
        <v>706.225165562914</v>
      </c>
      <c r="I86" s="8" t="n">
        <v>0.01671</v>
      </c>
      <c r="J86" s="9" t="n">
        <v>821.68828122382</v>
      </c>
      <c r="K86" s="8" t="n">
        <v>0.01682</v>
      </c>
      <c r="L86" s="9" t="n">
        <v>855.269726114014</v>
      </c>
      <c r="M86" s="8" t="n">
        <v>0.08275</v>
      </c>
      <c r="N86" s="9" t="n">
        <v>643.713379562436</v>
      </c>
      <c r="O86" s="10" t="n">
        <v>0.08259</v>
      </c>
      <c r="P86" s="9" t="n">
        <v>646.147246501153</v>
      </c>
      <c r="Q86" s="8" t="n">
        <v>0.0168845690769808</v>
      </c>
      <c r="R86" s="9" t="n">
        <v>817.156527682844</v>
      </c>
      <c r="S86" s="10" t="n">
        <v>0.0168573858616108</v>
      </c>
      <c r="T86" s="9" t="n">
        <v>794.320512023861</v>
      </c>
    </row>
    <row r="87" customFormat="false" ht="13.2" hidden="false" customHeight="false" outlineLevel="0" collapsed="false">
      <c r="A87" s="8" t="n">
        <v>0.08283</v>
      </c>
      <c r="B87" s="9" t="n">
        <v>721.655024180548</v>
      </c>
      <c r="C87" s="8" t="n">
        <v>0.08251</v>
      </c>
      <c r="D87" s="9" t="n">
        <v>640.557939914163</v>
      </c>
      <c r="E87" s="8" t="n">
        <v>0.08253</v>
      </c>
      <c r="F87" s="9" t="n">
        <v>740.149094781683</v>
      </c>
      <c r="G87" s="8" t="n">
        <v>0.08268</v>
      </c>
      <c r="H87" s="9" t="n">
        <v>706.754966887417</v>
      </c>
      <c r="I87" s="8" t="n">
        <v>0.01691</v>
      </c>
      <c r="J87" s="9" t="n">
        <v>821.68828122382</v>
      </c>
      <c r="K87" s="8" t="n">
        <v>0.01702</v>
      </c>
      <c r="L87" s="9" t="n">
        <v>855.269726114014</v>
      </c>
      <c r="M87" s="8" t="n">
        <v>0.08375</v>
      </c>
      <c r="N87" s="9" t="n">
        <v>643.713379562436</v>
      </c>
      <c r="O87" s="10" t="n">
        <v>0.08359</v>
      </c>
      <c r="P87" s="9" t="n">
        <v>643.466137594509</v>
      </c>
      <c r="Q87" s="8" t="n">
        <v>0.0170845690769808</v>
      </c>
      <c r="R87" s="9" t="n">
        <v>817.156527682844</v>
      </c>
      <c r="S87" s="10" t="n">
        <v>0.0170573858616108</v>
      </c>
      <c r="T87" s="9" t="n">
        <v>794.196234387622</v>
      </c>
    </row>
    <row r="88" customFormat="false" ht="13.2" hidden="false" customHeight="false" outlineLevel="0" collapsed="false">
      <c r="A88" s="8" t="n">
        <v>0.08383</v>
      </c>
      <c r="B88" s="9" t="n">
        <v>721.655024180548</v>
      </c>
      <c r="C88" s="8" t="n">
        <v>0.08351</v>
      </c>
      <c r="D88" s="9" t="n">
        <v>640.557939914163</v>
      </c>
      <c r="E88" s="8" t="n">
        <v>0.08353</v>
      </c>
      <c r="F88" s="9" t="n">
        <v>738.019169329074</v>
      </c>
      <c r="G88" s="8" t="n">
        <v>0.08368</v>
      </c>
      <c r="H88" s="9" t="n">
        <v>706.225165562914</v>
      </c>
      <c r="I88" s="8" t="n">
        <v>0.01711</v>
      </c>
      <c r="J88" s="9" t="n">
        <v>821.68828122382</v>
      </c>
      <c r="K88" s="8" t="n">
        <v>0.01722</v>
      </c>
      <c r="L88" s="9" t="n">
        <v>854.604146560618</v>
      </c>
      <c r="M88" s="8" t="n">
        <v>0.08475</v>
      </c>
      <c r="N88" s="9" t="n">
        <v>643.713379562436</v>
      </c>
      <c r="O88" s="11"/>
      <c r="P88" s="12"/>
      <c r="Q88" s="8" t="n">
        <v>0.0172845690769808</v>
      </c>
      <c r="R88" s="9" t="n">
        <v>817.125458273784</v>
      </c>
      <c r="S88" s="10" t="n">
        <v>0.0172573858616108</v>
      </c>
      <c r="T88" s="9" t="n">
        <v>794.216947326995</v>
      </c>
    </row>
    <row r="89" customFormat="false" ht="13.2" hidden="false" customHeight="false" outlineLevel="0" collapsed="false">
      <c r="A89" s="8" t="n">
        <v>0.08483</v>
      </c>
      <c r="B89" s="9" t="n">
        <v>722.729715206878</v>
      </c>
      <c r="C89" s="8" t="n">
        <v>0.08451</v>
      </c>
      <c r="D89" s="9" t="n">
        <v>641.094420600858</v>
      </c>
      <c r="E89" s="13"/>
      <c r="F89" s="12"/>
      <c r="G89" s="8" t="n">
        <v>0.08468</v>
      </c>
      <c r="H89" s="9" t="n">
        <v>706.225165562914</v>
      </c>
      <c r="I89" s="8" t="n">
        <v>0.01731</v>
      </c>
      <c r="J89" s="9" t="n">
        <v>821.68828122382</v>
      </c>
      <c r="K89" s="8" t="n">
        <v>0.01742</v>
      </c>
      <c r="L89" s="9" t="n">
        <v>854.604146560618</v>
      </c>
      <c r="M89" s="8" t="n">
        <v>0.08575</v>
      </c>
      <c r="N89" s="9" t="n">
        <v>643.713379562436</v>
      </c>
      <c r="O89" s="11"/>
      <c r="P89" s="12"/>
      <c r="Q89" s="8" t="n">
        <v>0.0174845690769808</v>
      </c>
      <c r="R89" s="9" t="n">
        <v>817.052962985977</v>
      </c>
      <c r="S89" s="10" t="n">
        <v>0.0174573858616108</v>
      </c>
      <c r="T89" s="9" t="n">
        <v>794.196234387622</v>
      </c>
    </row>
    <row r="90" customFormat="false" ht="13.2" hidden="false" customHeight="false" outlineLevel="0" collapsed="false">
      <c r="A90" s="8" t="n">
        <v>0.08583</v>
      </c>
      <c r="B90" s="9" t="n">
        <v>723.267060720043</v>
      </c>
      <c r="C90" s="8" t="n">
        <v>0.08551</v>
      </c>
      <c r="D90" s="9" t="n">
        <v>641.094420600858</v>
      </c>
      <c r="E90" s="13"/>
      <c r="F90" s="12"/>
      <c r="G90" s="8" t="n">
        <v>0.08568</v>
      </c>
      <c r="H90" s="9" t="n">
        <v>706.225165562914</v>
      </c>
      <c r="I90" s="8" t="n">
        <v>0.01751</v>
      </c>
      <c r="J90" s="9" t="n">
        <v>821.68828122382</v>
      </c>
      <c r="K90" s="8" t="n">
        <v>0.01762</v>
      </c>
      <c r="L90" s="9" t="n">
        <v>854.604146560618</v>
      </c>
      <c r="M90" s="8" t="n">
        <v>0.08675</v>
      </c>
      <c r="N90" s="9" t="n">
        <v>642.369510294039</v>
      </c>
      <c r="O90" s="14"/>
      <c r="P90" s="15"/>
      <c r="Q90" s="8" t="n">
        <v>0.0176845690769808</v>
      </c>
      <c r="R90" s="9" t="n">
        <v>817.063319455664</v>
      </c>
      <c r="S90" s="10" t="n">
        <v>0.0176573858616108</v>
      </c>
      <c r="T90" s="9" t="n">
        <v>794.051243812009</v>
      </c>
    </row>
    <row r="91" customFormat="false" ht="13.2" hidden="false" customHeight="false" outlineLevel="0" collapsed="false">
      <c r="A91" s="8" t="n">
        <v>0.08683</v>
      </c>
      <c r="B91" s="9" t="n">
        <v>723.267060720043</v>
      </c>
      <c r="C91" s="8" t="n">
        <v>0.08651</v>
      </c>
      <c r="D91" s="9" t="n">
        <v>641.094420600858</v>
      </c>
      <c r="E91" s="14"/>
      <c r="F91" s="14"/>
      <c r="G91" s="8" t="n">
        <v>0.08668</v>
      </c>
      <c r="H91" s="9" t="n">
        <v>706.225165562914</v>
      </c>
      <c r="I91" s="8" t="n">
        <v>0.01771</v>
      </c>
      <c r="J91" s="9" t="n">
        <v>821.018062397373</v>
      </c>
      <c r="K91" s="8" t="n">
        <v>0.01782</v>
      </c>
      <c r="L91" s="9" t="n">
        <v>854.604146560618</v>
      </c>
      <c r="M91" s="8" t="n">
        <v>0.08775</v>
      </c>
      <c r="N91" s="9" t="n">
        <v>643.713379562436</v>
      </c>
      <c r="O91" s="14"/>
      <c r="P91" s="15"/>
      <c r="Q91" s="8" t="n">
        <v>0.0178845690769808</v>
      </c>
      <c r="R91" s="9" t="n">
        <v>817.063319455664</v>
      </c>
      <c r="S91" s="10" t="n">
        <v>0.0178573858616108</v>
      </c>
      <c r="T91" s="9" t="n">
        <v>793.947679115143</v>
      </c>
    </row>
    <row r="92" customFormat="false" ht="13.2" hidden="false" customHeight="false" outlineLevel="0" collapsed="false">
      <c r="A92" s="8" t="n">
        <v>0.08783</v>
      </c>
      <c r="B92" s="9" t="n">
        <v>723.267060720043</v>
      </c>
      <c r="C92" s="8" t="n">
        <v>0.08751</v>
      </c>
      <c r="D92" s="9" t="n">
        <v>641.630901287554</v>
      </c>
      <c r="E92" s="14"/>
      <c r="F92" s="14"/>
      <c r="G92" s="8" t="n">
        <v>0.08768</v>
      </c>
      <c r="H92" s="9" t="n">
        <v>706.225165562914</v>
      </c>
      <c r="I92" s="8" t="n">
        <v>0.01791</v>
      </c>
      <c r="J92" s="9" t="n">
        <v>821.018062397373</v>
      </c>
      <c r="K92" s="8" t="n">
        <v>0.01802</v>
      </c>
      <c r="L92" s="9" t="n">
        <v>854.604146560618</v>
      </c>
      <c r="M92" s="8" t="n">
        <v>0.08875</v>
      </c>
      <c r="N92" s="9" t="n">
        <v>642.369510294039</v>
      </c>
      <c r="O92" s="14"/>
      <c r="P92" s="15"/>
      <c r="Q92" s="8" t="n">
        <v>0.0180845690769808</v>
      </c>
      <c r="R92" s="9" t="n">
        <v>817.084032395037</v>
      </c>
      <c r="S92" s="10" t="n">
        <v>0.0180573858616108</v>
      </c>
      <c r="T92" s="9" t="n">
        <v>793.854470887964</v>
      </c>
    </row>
    <row r="93" customFormat="false" ht="13.2" hidden="false" customHeight="false" outlineLevel="0" collapsed="false">
      <c r="A93" s="8" t="n">
        <v>0.08883</v>
      </c>
      <c r="B93" s="9" t="n">
        <v>723.267060720043</v>
      </c>
      <c r="C93" s="8" t="n">
        <v>0.08851</v>
      </c>
      <c r="D93" s="9" t="n">
        <v>641.630901287554</v>
      </c>
      <c r="E93" s="14"/>
      <c r="F93" s="14"/>
      <c r="G93" s="8" t="n">
        <v>0.08868</v>
      </c>
      <c r="H93" s="9" t="n">
        <v>706.225165562914</v>
      </c>
      <c r="I93" s="8" t="n">
        <v>0.01811</v>
      </c>
      <c r="J93" s="9" t="n">
        <v>821.018062397373</v>
      </c>
      <c r="K93" s="8" t="n">
        <v>0.01822</v>
      </c>
      <c r="L93" s="9" t="n">
        <v>853.938567007222</v>
      </c>
      <c r="M93" s="8" t="n">
        <v>0.08975</v>
      </c>
      <c r="N93" s="9" t="n">
        <v>642.369510294039</v>
      </c>
      <c r="O93" s="14"/>
      <c r="P93" s="15"/>
      <c r="Q93" s="8" t="n">
        <v>0.0182845690769808</v>
      </c>
      <c r="R93" s="9" t="n">
        <v>817.042606516291</v>
      </c>
      <c r="S93" s="10" t="n">
        <v>0.0182573858616108</v>
      </c>
      <c r="T93" s="9" t="n">
        <v>793.89589676671</v>
      </c>
    </row>
    <row r="94" customFormat="false" ht="13.2" hidden="false" customHeight="false" outlineLevel="0" collapsed="false">
      <c r="A94" s="8" t="n">
        <v>0.08983</v>
      </c>
      <c r="B94" s="9" t="n">
        <v>724.341751746373</v>
      </c>
      <c r="C94" s="8" t="n">
        <v>0.08951</v>
      </c>
      <c r="D94" s="9" t="n">
        <v>642.167381974249</v>
      </c>
      <c r="E94" s="14"/>
      <c r="F94" s="14"/>
      <c r="G94" s="8" t="n">
        <v>0.08968</v>
      </c>
      <c r="H94" s="9" t="n">
        <v>706.225165562914</v>
      </c>
      <c r="I94" s="8" t="n">
        <v>0.01831</v>
      </c>
      <c r="J94" s="9" t="n">
        <v>821.018062397373</v>
      </c>
      <c r="K94" s="8" t="n">
        <v>0.01842</v>
      </c>
      <c r="L94" s="9" t="n">
        <v>854.604146560618</v>
      </c>
      <c r="M94" s="8" t="n">
        <v>0.09075</v>
      </c>
      <c r="N94" s="9" t="n">
        <v>642.369510294039</v>
      </c>
      <c r="O94" s="14"/>
      <c r="P94" s="15"/>
      <c r="Q94" s="8" t="n">
        <v>0.0184845690769808</v>
      </c>
      <c r="R94" s="9" t="n">
        <v>817.021893576918</v>
      </c>
      <c r="S94" s="10" t="n">
        <v>0.0184573858616108</v>
      </c>
      <c r="T94" s="9" t="n">
        <v>793.823401478904</v>
      </c>
    </row>
    <row r="95" customFormat="false" ht="13.2" hidden="false" customHeight="false" outlineLevel="0" collapsed="false">
      <c r="A95" s="8" t="n">
        <v>0.09083</v>
      </c>
      <c r="B95" s="9" t="n">
        <v>724.341751746373</v>
      </c>
      <c r="C95" s="8" t="n">
        <v>0.09051</v>
      </c>
      <c r="D95" s="9" t="n">
        <v>642.167381974249</v>
      </c>
      <c r="E95" s="14"/>
      <c r="F95" s="14"/>
      <c r="G95" s="8" t="n">
        <v>0.09068</v>
      </c>
      <c r="H95" s="9" t="n">
        <v>705.695364238411</v>
      </c>
      <c r="I95" s="8" t="n">
        <v>0.01851</v>
      </c>
      <c r="J95" s="9" t="n">
        <v>821.018062397373</v>
      </c>
      <c r="K95" s="8" t="n">
        <v>0.01862</v>
      </c>
      <c r="L95" s="9" t="n">
        <v>854.604146560618</v>
      </c>
      <c r="M95" s="8" t="n">
        <v>0.09175</v>
      </c>
      <c r="N95" s="9" t="n">
        <v>641.025641025641</v>
      </c>
      <c r="O95" s="14"/>
      <c r="P95" s="15"/>
      <c r="Q95" s="8" t="n">
        <v>0.0186845690769808</v>
      </c>
      <c r="R95" s="9" t="n">
        <v>817.032250046604</v>
      </c>
      <c r="S95" s="10" t="n">
        <v>0.0186573858616108</v>
      </c>
      <c r="T95" s="9" t="n">
        <v>793.781975600158</v>
      </c>
    </row>
    <row r="96" customFormat="false" ht="13.2" hidden="false" customHeight="false" outlineLevel="0" collapsed="false">
      <c r="A96" s="8" t="n">
        <v>0.09183</v>
      </c>
      <c r="B96" s="9" t="n">
        <v>724.341751746373</v>
      </c>
      <c r="C96" s="8" t="n">
        <v>0.09151</v>
      </c>
      <c r="D96" s="9" t="n">
        <v>642.167381974249</v>
      </c>
      <c r="E96" s="14"/>
      <c r="F96" s="14"/>
      <c r="G96" s="8" t="n">
        <v>0.09168</v>
      </c>
      <c r="H96" s="9" t="n">
        <v>705.695364238411</v>
      </c>
      <c r="I96" s="8" t="n">
        <v>0.01871</v>
      </c>
      <c r="J96" s="9" t="n">
        <v>821.018062397373</v>
      </c>
      <c r="K96" s="8" t="n">
        <v>0.01882</v>
      </c>
      <c r="L96" s="9" t="n">
        <v>853.938567007222</v>
      </c>
      <c r="M96" s="8" t="n">
        <v>0.09275</v>
      </c>
      <c r="N96" s="9" t="n">
        <v>639.681771757243</v>
      </c>
      <c r="O96" s="14"/>
      <c r="P96" s="15"/>
      <c r="Q96" s="8" t="n">
        <v>0.0188845690769808</v>
      </c>
      <c r="R96" s="9" t="n">
        <v>816.928685349738</v>
      </c>
      <c r="S96" s="10" t="n">
        <v>0.0188573858616108</v>
      </c>
      <c r="T96" s="9" t="n">
        <v>793.626628554858</v>
      </c>
    </row>
    <row r="97" customFormat="false" ht="13.2" hidden="false" customHeight="false" outlineLevel="0" collapsed="false">
      <c r="A97" s="8" t="n">
        <v>0.09283</v>
      </c>
      <c r="B97" s="9" t="n">
        <v>724.879097259538</v>
      </c>
      <c r="C97" s="8" t="n">
        <v>0.09251</v>
      </c>
      <c r="D97" s="9" t="n">
        <v>642.703862660944</v>
      </c>
      <c r="E97" s="14"/>
      <c r="F97" s="14"/>
      <c r="G97" s="8" t="n">
        <v>0.09268</v>
      </c>
      <c r="H97" s="9" t="n">
        <v>705.695364238411</v>
      </c>
      <c r="I97" s="8" t="n">
        <v>0.01891</v>
      </c>
      <c r="J97" s="9" t="n">
        <v>821.018062397373</v>
      </c>
      <c r="K97" s="8" t="n">
        <v>0.01902</v>
      </c>
      <c r="L97" s="9" t="n">
        <v>853.938567007222</v>
      </c>
      <c r="M97" s="8" t="n">
        <v>0.09375</v>
      </c>
      <c r="N97" s="9" t="n">
        <v>638.337902488846</v>
      </c>
      <c r="O97" s="14"/>
      <c r="P97" s="15"/>
      <c r="Q97" s="8" t="n">
        <v>0.0190845690769808</v>
      </c>
      <c r="R97" s="9" t="n">
        <v>816.970111228485</v>
      </c>
      <c r="S97" s="10" t="n">
        <v>0.0190573858616108</v>
      </c>
      <c r="T97" s="9" t="n">
        <v>793.585202676112</v>
      </c>
    </row>
    <row r="98" customFormat="false" ht="13.2" hidden="false" customHeight="false" outlineLevel="0" collapsed="false">
      <c r="A98" s="8" t="n">
        <v>0.09383</v>
      </c>
      <c r="B98" s="9" t="n">
        <v>724.879097259538</v>
      </c>
      <c r="C98" s="8" t="n">
        <v>0.09351</v>
      </c>
      <c r="D98" s="9" t="n">
        <v>642.703862660944</v>
      </c>
      <c r="E98" s="14"/>
      <c r="F98" s="14"/>
      <c r="G98" s="8" t="n">
        <v>0.09368</v>
      </c>
      <c r="H98" s="9" t="n">
        <v>705.695364238411</v>
      </c>
      <c r="I98" s="8" t="n">
        <v>0.01911</v>
      </c>
      <c r="J98" s="9" t="n">
        <v>821.018062397373</v>
      </c>
      <c r="K98" s="8" t="n">
        <v>0.01922</v>
      </c>
      <c r="L98" s="9" t="n">
        <v>853.938567007222</v>
      </c>
      <c r="M98" s="8" t="n">
        <v>0.09475</v>
      </c>
      <c r="N98" s="9" t="n">
        <v>636.994033220448</v>
      </c>
      <c r="O98" s="14"/>
      <c r="P98" s="15"/>
      <c r="Q98" s="8" t="n">
        <v>0.0192845690769808</v>
      </c>
      <c r="R98" s="9" t="n">
        <v>816.939041819425</v>
      </c>
      <c r="S98" s="10" t="n">
        <v>0.0192573858616108</v>
      </c>
      <c r="T98" s="9" t="n">
        <v>793.523063857992</v>
      </c>
    </row>
    <row r="99" customFormat="false" ht="13.2" hidden="false" customHeight="false" outlineLevel="0" collapsed="false">
      <c r="A99" s="8" t="n">
        <v>0.09483</v>
      </c>
      <c r="B99" s="9" t="n">
        <v>725.953788285868</v>
      </c>
      <c r="C99" s="8" t="n">
        <v>0.09451</v>
      </c>
      <c r="D99" s="9" t="n">
        <v>642.703862660944</v>
      </c>
      <c r="E99" s="14"/>
      <c r="F99" s="14"/>
      <c r="G99" s="8" t="n">
        <v>0.09468</v>
      </c>
      <c r="H99" s="9" t="n">
        <v>705.695364238411</v>
      </c>
      <c r="I99" s="8" t="n">
        <v>0.01931</v>
      </c>
      <c r="J99" s="9" t="n">
        <v>820.347843570926</v>
      </c>
      <c r="K99" s="8" t="n">
        <v>0.01942</v>
      </c>
      <c r="L99" s="9" t="n">
        <v>853.272987453825</v>
      </c>
      <c r="M99" s="8" t="n">
        <v>0.09575</v>
      </c>
      <c r="N99" s="9" t="n">
        <v>635.650163952051</v>
      </c>
      <c r="O99" s="14"/>
      <c r="P99" s="15"/>
      <c r="Q99" s="8" t="n">
        <v>0.0194845690769808</v>
      </c>
      <c r="R99" s="9" t="n">
        <v>817.001180637544</v>
      </c>
      <c r="S99" s="10" t="n">
        <v>0.0194573858616108</v>
      </c>
      <c r="T99" s="9" t="n">
        <v>793.533420327679</v>
      </c>
    </row>
    <row r="100" customFormat="false" ht="13.2" hidden="false" customHeight="false" outlineLevel="0" collapsed="false">
      <c r="A100" s="8" t="n">
        <v>0.09583</v>
      </c>
      <c r="B100" s="9" t="n">
        <v>725.953788285868</v>
      </c>
      <c r="C100" s="8" t="n">
        <v>0.09551</v>
      </c>
      <c r="D100" s="9" t="n">
        <v>643.240343347639</v>
      </c>
      <c r="E100" s="14"/>
      <c r="F100" s="14"/>
      <c r="G100" s="8" t="n">
        <v>0.09568</v>
      </c>
      <c r="H100" s="9" t="n">
        <v>705.695364238411</v>
      </c>
      <c r="I100" s="8" t="n">
        <v>0.01951</v>
      </c>
      <c r="J100" s="9" t="n">
        <v>819.677624744479</v>
      </c>
      <c r="K100" s="8" t="n">
        <v>0.01962</v>
      </c>
      <c r="L100" s="9" t="n">
        <v>853.272987453825</v>
      </c>
      <c r="M100" s="8" t="n">
        <v>0.09675</v>
      </c>
      <c r="N100" s="9" t="n">
        <v>634.306294683653</v>
      </c>
      <c r="O100" s="14"/>
      <c r="P100" s="15"/>
      <c r="Q100" s="8" t="n">
        <v>0.0196845690769808</v>
      </c>
      <c r="R100" s="9" t="n">
        <v>816.897615940678</v>
      </c>
      <c r="S100" s="10" t="n">
        <v>0.0196573858616108</v>
      </c>
      <c r="T100" s="9" t="n">
        <v>793.419499161126</v>
      </c>
    </row>
    <row r="101" customFormat="false" ht="13.2" hidden="false" customHeight="false" outlineLevel="0" collapsed="false">
      <c r="A101" s="8" t="n">
        <v>0.09683</v>
      </c>
      <c r="B101" s="9" t="n">
        <v>725.953788285868</v>
      </c>
      <c r="C101" s="8" t="n">
        <v>0.09651</v>
      </c>
      <c r="D101" s="9" t="n">
        <v>643.240343347639</v>
      </c>
      <c r="E101" s="14"/>
      <c r="F101" s="14"/>
      <c r="G101" s="8" t="n">
        <v>0.09668</v>
      </c>
      <c r="H101" s="9" t="n">
        <v>705.165562913907</v>
      </c>
      <c r="I101" s="8" t="n">
        <v>0.01971</v>
      </c>
      <c r="J101" s="9" t="n">
        <v>820.347843570926</v>
      </c>
      <c r="K101" s="8" t="n">
        <v>0.01982</v>
      </c>
      <c r="L101" s="9" t="n">
        <v>853.272987453825</v>
      </c>
      <c r="M101" s="8" t="n">
        <v>0.09775</v>
      </c>
      <c r="N101" s="9" t="n">
        <v>632.962425415256</v>
      </c>
      <c r="O101" s="14"/>
      <c r="P101" s="15"/>
      <c r="Q101" s="8" t="n">
        <v>0.0198845690769808</v>
      </c>
      <c r="R101" s="9" t="n">
        <v>816.897615940678</v>
      </c>
      <c r="S101" s="10" t="n">
        <v>0.0198573858616108</v>
      </c>
      <c r="T101" s="9" t="n">
        <v>793.31593446426</v>
      </c>
    </row>
    <row r="102" customFormat="false" ht="13.2" hidden="false" customHeight="false" outlineLevel="0" collapsed="false">
      <c r="A102" s="8" t="n">
        <v>0.09783</v>
      </c>
      <c r="B102" s="9" t="n">
        <v>726.491133799033</v>
      </c>
      <c r="C102" s="8" t="n">
        <v>0.09751</v>
      </c>
      <c r="D102" s="9" t="n">
        <v>643.240343347639</v>
      </c>
      <c r="E102" s="14"/>
      <c r="F102" s="14"/>
      <c r="G102" s="8" t="n">
        <v>0.09768</v>
      </c>
      <c r="H102" s="9" t="n">
        <v>704.635761589404</v>
      </c>
      <c r="I102" s="8" t="n">
        <v>0.01991</v>
      </c>
      <c r="J102" s="9" t="n">
        <v>820.347843570926</v>
      </c>
      <c r="K102" s="8" t="n">
        <v>0.02002</v>
      </c>
      <c r="L102" s="9" t="n">
        <v>853.272987453825</v>
      </c>
      <c r="M102" s="8" t="n">
        <v>0.09875</v>
      </c>
      <c r="N102" s="9" t="n">
        <v>631.618556146858</v>
      </c>
      <c r="O102" s="14"/>
      <c r="P102" s="15"/>
      <c r="Q102" s="8" t="n">
        <v>0.0200845690769808</v>
      </c>
      <c r="R102" s="9" t="n">
        <v>816.856190061932</v>
      </c>
      <c r="S102" s="10" t="n">
        <v>0.0200573858616108</v>
      </c>
      <c r="T102" s="9" t="n">
        <v>793.2848650552</v>
      </c>
    </row>
    <row r="103" customFormat="false" ht="13.2" hidden="false" customHeight="false" outlineLevel="0" collapsed="false">
      <c r="A103" s="8" t="n">
        <v>0.09883</v>
      </c>
      <c r="B103" s="9" t="n">
        <v>726.491133799033</v>
      </c>
      <c r="C103" s="8" t="n">
        <v>0.09851</v>
      </c>
      <c r="D103" s="9" t="n">
        <v>643.240343347639</v>
      </c>
      <c r="E103" s="14"/>
      <c r="F103" s="14"/>
      <c r="G103" s="8" t="n">
        <v>0.09868</v>
      </c>
      <c r="H103" s="9" t="n">
        <v>705.165562913907</v>
      </c>
      <c r="I103" s="8" t="n">
        <v>0.02011</v>
      </c>
      <c r="J103" s="9" t="n">
        <v>820.347843570926</v>
      </c>
      <c r="K103" s="8" t="n">
        <v>0.02022</v>
      </c>
      <c r="L103" s="9" t="n">
        <v>853.272987453825</v>
      </c>
      <c r="M103" s="8" t="n">
        <v>0.09975</v>
      </c>
      <c r="N103" s="9" t="n">
        <v>630.27468687846</v>
      </c>
      <c r="O103" s="14"/>
      <c r="P103" s="15"/>
      <c r="Q103" s="8" t="n">
        <v>0.0202845690769808</v>
      </c>
      <c r="R103" s="9" t="n">
        <v>816.814764183185</v>
      </c>
      <c r="S103" s="10" t="n">
        <v>0.0202573858616108</v>
      </c>
      <c r="T103" s="9" t="n">
        <v>793.170943888647</v>
      </c>
    </row>
    <row r="104" customFormat="false" ht="13.2" hidden="false" customHeight="false" outlineLevel="0" collapsed="false">
      <c r="A104" s="8" t="n">
        <v>0.09983</v>
      </c>
      <c r="B104" s="9" t="n">
        <v>727.028479312198</v>
      </c>
      <c r="C104" s="8" t="n">
        <v>0.09951</v>
      </c>
      <c r="D104" s="9" t="n">
        <v>643.776824034335</v>
      </c>
      <c r="E104" s="14"/>
      <c r="F104" s="14"/>
      <c r="G104" s="8" t="n">
        <v>0.09968</v>
      </c>
      <c r="H104" s="9" t="n">
        <v>704.635761589404</v>
      </c>
      <c r="I104" s="8" t="n">
        <v>0.02031</v>
      </c>
      <c r="J104" s="9" t="n">
        <v>820.347843570926</v>
      </c>
      <c r="K104" s="8" t="n">
        <v>0.02042</v>
      </c>
      <c r="L104" s="9" t="n">
        <v>853.272987453825</v>
      </c>
      <c r="M104" s="8" t="n">
        <v>0.10075</v>
      </c>
      <c r="N104" s="9" t="n">
        <v>627.586948341665</v>
      </c>
      <c r="O104" s="14"/>
      <c r="P104" s="15"/>
      <c r="Q104" s="8" t="n">
        <v>0.0204845690769808</v>
      </c>
      <c r="R104" s="9" t="n">
        <v>816.814764183185</v>
      </c>
      <c r="S104" s="10" t="n">
        <v>0.0204573858616108</v>
      </c>
      <c r="T104" s="9" t="n">
        <v>793.025953313035</v>
      </c>
    </row>
    <row r="105" customFormat="false" ht="13.2" hidden="false" customHeight="false" outlineLevel="0" collapsed="false">
      <c r="A105" s="8" t="n">
        <v>0.10083</v>
      </c>
      <c r="B105" s="9" t="n">
        <v>727.028479312198</v>
      </c>
      <c r="C105" s="8" t="n">
        <v>0.10051</v>
      </c>
      <c r="D105" s="9" t="n">
        <v>643.776824034335</v>
      </c>
      <c r="E105" s="14"/>
      <c r="F105" s="14"/>
      <c r="G105" s="8" t="n">
        <v>0.10068</v>
      </c>
      <c r="H105" s="9" t="n">
        <v>704.635761589404</v>
      </c>
      <c r="I105" s="8" t="n">
        <v>0.02051</v>
      </c>
      <c r="J105" s="9" t="n">
        <v>820.347843570926</v>
      </c>
      <c r="K105" s="8" t="n">
        <v>0.02062</v>
      </c>
      <c r="L105" s="9" t="n">
        <v>853.272987453825</v>
      </c>
      <c r="M105" s="8" t="n">
        <v>0.10175</v>
      </c>
      <c r="N105" s="9" t="n">
        <v>626.243079073268</v>
      </c>
      <c r="O105" s="14"/>
      <c r="P105" s="15"/>
      <c r="Q105" s="8" t="n">
        <v>0.0206845690769808</v>
      </c>
      <c r="R105" s="9" t="n">
        <v>816.794051243812</v>
      </c>
      <c r="S105" s="10" t="n">
        <v>0.0206573858616108</v>
      </c>
      <c r="T105" s="9" t="n">
        <v>792.994883903975</v>
      </c>
    </row>
    <row r="106" customFormat="false" ht="13.2" hidden="false" customHeight="false" outlineLevel="0" collapsed="false">
      <c r="A106" s="8" t="n">
        <v>0.10183</v>
      </c>
      <c r="B106" s="9" t="n">
        <v>727.565824825363</v>
      </c>
      <c r="C106" s="8" t="n">
        <v>0.10151</v>
      </c>
      <c r="D106" s="9" t="n">
        <v>643.776824034335</v>
      </c>
      <c r="E106" s="14"/>
      <c r="F106" s="14"/>
      <c r="G106" s="8" t="n">
        <v>0.10168</v>
      </c>
      <c r="H106" s="9" t="n">
        <v>704.635761589404</v>
      </c>
      <c r="I106" s="8" t="n">
        <v>0.02071</v>
      </c>
      <c r="J106" s="9" t="n">
        <v>819.677624744479</v>
      </c>
      <c r="K106" s="8" t="n">
        <v>0.02082</v>
      </c>
      <c r="L106" s="9" t="n">
        <v>852.607407900429</v>
      </c>
      <c r="M106" s="8" t="n">
        <v>0.10275</v>
      </c>
      <c r="N106" s="9" t="n">
        <v>623.555340536473</v>
      </c>
      <c r="O106" s="14"/>
      <c r="P106" s="15"/>
      <c r="Q106" s="8" t="n">
        <v>0.0208845690769808</v>
      </c>
      <c r="R106" s="9" t="n">
        <v>816.762981834752</v>
      </c>
      <c r="S106" s="10" t="n">
        <v>0.0208573858616108</v>
      </c>
      <c r="T106" s="9" t="n">
        <v>792.818823919302</v>
      </c>
    </row>
    <row r="107" customFormat="false" ht="13.2" hidden="false" customHeight="false" outlineLevel="0" collapsed="false">
      <c r="A107" s="8" t="n">
        <v>0.10283</v>
      </c>
      <c r="B107" s="9" t="n">
        <v>727.028479312198</v>
      </c>
      <c r="C107" s="8" t="n">
        <v>0.10251</v>
      </c>
      <c r="D107" s="9" t="n">
        <v>643.776824034335</v>
      </c>
      <c r="E107" s="14"/>
      <c r="F107" s="14"/>
      <c r="G107" s="8" t="n">
        <v>0.10268</v>
      </c>
      <c r="H107" s="9" t="n">
        <v>704.105960264901</v>
      </c>
      <c r="I107" s="8" t="n">
        <v>0.02091</v>
      </c>
      <c r="J107" s="9" t="n">
        <v>819.677624744479</v>
      </c>
      <c r="K107" s="8" t="n">
        <v>0.02102</v>
      </c>
      <c r="L107" s="9" t="n">
        <v>851.941828347033</v>
      </c>
      <c r="M107" s="16"/>
      <c r="N107" s="12"/>
      <c r="O107" s="14"/>
      <c r="P107" s="15"/>
      <c r="Q107" s="8" t="n">
        <v>0.0210845690769808</v>
      </c>
      <c r="R107" s="9" t="n">
        <v>816.783694774126</v>
      </c>
      <c r="S107" s="10" t="n">
        <v>0.0210573858616108</v>
      </c>
      <c r="T107" s="9" t="n">
        <v>792.767041570869</v>
      </c>
    </row>
    <row r="108" customFormat="false" ht="13.2" hidden="false" customHeight="false" outlineLevel="0" collapsed="false">
      <c r="A108" s="8" t="n">
        <v>0.10383</v>
      </c>
      <c r="B108" s="9" t="n">
        <v>727.565824825363</v>
      </c>
      <c r="C108" s="8" t="n">
        <v>0.10351</v>
      </c>
      <c r="D108" s="9" t="n">
        <v>643.776824034335</v>
      </c>
      <c r="E108" s="14"/>
      <c r="F108" s="14"/>
      <c r="G108" s="8" t="n">
        <v>0.10368</v>
      </c>
      <c r="H108" s="9" t="n">
        <v>703.576158940397</v>
      </c>
      <c r="I108" s="8" t="n">
        <v>0.02111</v>
      </c>
      <c r="J108" s="9" t="n">
        <v>819.677624744479</v>
      </c>
      <c r="K108" s="8" t="n">
        <v>0.02122</v>
      </c>
      <c r="L108" s="9" t="n">
        <v>851.941828347033</v>
      </c>
      <c r="M108" s="16"/>
      <c r="N108" s="12"/>
      <c r="O108" s="14"/>
      <c r="P108" s="15"/>
      <c r="Q108" s="8" t="n">
        <v>0.0212845690769808</v>
      </c>
      <c r="R108" s="9" t="n">
        <v>816.742268895379</v>
      </c>
      <c r="S108" s="10" t="n">
        <v>0.0212573858616108</v>
      </c>
      <c r="T108" s="9" t="n">
        <v>792.653120404317</v>
      </c>
    </row>
    <row r="109" customFormat="false" ht="13.2" hidden="false" customHeight="false" outlineLevel="0" collapsed="false">
      <c r="A109" s="8" t="n">
        <v>0.10483</v>
      </c>
      <c r="B109" s="9" t="n">
        <v>727.565824825363</v>
      </c>
      <c r="C109" s="8" t="n">
        <v>0.10451</v>
      </c>
      <c r="D109" s="9" t="n">
        <v>643.776824034335</v>
      </c>
      <c r="E109" s="14"/>
      <c r="F109" s="14"/>
      <c r="G109" s="8" t="n">
        <v>0.10468</v>
      </c>
      <c r="H109" s="9" t="n">
        <v>703.576158940397</v>
      </c>
      <c r="I109" s="8" t="n">
        <v>0.02131</v>
      </c>
      <c r="J109" s="9" t="n">
        <v>819.677624744479</v>
      </c>
      <c r="K109" s="8" t="n">
        <v>0.02142</v>
      </c>
      <c r="L109" s="9" t="n">
        <v>851.941828347033</v>
      </c>
      <c r="M109" s="14"/>
      <c r="N109" s="14"/>
      <c r="O109" s="14"/>
      <c r="P109" s="15"/>
      <c r="Q109" s="8" t="n">
        <v>0.0214845690769808</v>
      </c>
      <c r="R109" s="9" t="n">
        <v>816.721555956006</v>
      </c>
      <c r="S109" s="10" t="n">
        <v>0.0214573858616108</v>
      </c>
      <c r="T109" s="9" t="n">
        <v>792.58062511651</v>
      </c>
    </row>
    <row r="110" customFormat="false" ht="13.2" hidden="false" customHeight="false" outlineLevel="0" collapsed="false">
      <c r="A110" s="8" t="n">
        <v>0.10583</v>
      </c>
      <c r="B110" s="9" t="n">
        <v>727.565824825363</v>
      </c>
      <c r="C110" s="8" t="n">
        <v>0.10551</v>
      </c>
      <c r="D110" s="9" t="n">
        <v>643.776824034335</v>
      </c>
      <c r="E110" s="14"/>
      <c r="F110" s="14"/>
      <c r="G110" s="8" t="n">
        <v>0.10568</v>
      </c>
      <c r="H110" s="9" t="n">
        <v>703.046357615894</v>
      </c>
      <c r="I110" s="8" t="n">
        <v>0.02151</v>
      </c>
      <c r="J110" s="9" t="n">
        <v>819.677624744479</v>
      </c>
      <c r="K110" s="8" t="n">
        <v>0.02162</v>
      </c>
      <c r="L110" s="9" t="n">
        <v>851.941828347033</v>
      </c>
      <c r="M110" s="14"/>
      <c r="N110" s="14"/>
      <c r="O110" s="14"/>
      <c r="P110" s="15"/>
      <c r="Q110" s="8" t="n">
        <v>0.0216845690769808</v>
      </c>
      <c r="R110" s="9" t="n">
        <v>816.752625365066</v>
      </c>
      <c r="S110" s="10" t="n">
        <v>0.0216573858616108</v>
      </c>
      <c r="T110" s="9" t="n">
        <v>792.539199237764</v>
      </c>
    </row>
    <row r="111" customFormat="false" ht="13.2" hidden="false" customHeight="false" outlineLevel="0" collapsed="false">
      <c r="A111" s="8" t="n">
        <v>0.10683</v>
      </c>
      <c r="B111" s="9" t="n">
        <v>728.103170338528</v>
      </c>
      <c r="C111" s="8" t="n">
        <v>0.10651</v>
      </c>
      <c r="D111" s="9" t="n">
        <v>644.31330472103</v>
      </c>
      <c r="E111" s="14"/>
      <c r="F111" s="14"/>
      <c r="G111" s="8" t="n">
        <v>0.10668</v>
      </c>
      <c r="H111" s="9" t="n">
        <v>703.046357615894</v>
      </c>
      <c r="I111" s="8" t="n">
        <v>0.02171</v>
      </c>
      <c r="J111" s="9" t="n">
        <v>819.677624744479</v>
      </c>
      <c r="K111" s="8" t="n">
        <v>0.02182</v>
      </c>
      <c r="L111" s="9" t="n">
        <v>851.941828347033</v>
      </c>
      <c r="M111" s="14"/>
      <c r="N111" s="14"/>
      <c r="O111" s="14"/>
      <c r="P111" s="15"/>
      <c r="Q111" s="8" t="n">
        <v>0.0218845690769808</v>
      </c>
      <c r="R111" s="9" t="n">
        <v>816.721555956006</v>
      </c>
      <c r="S111" s="10" t="n">
        <v>0.0218573858616108</v>
      </c>
      <c r="T111" s="9" t="n">
        <v>792.435634540898</v>
      </c>
    </row>
    <row r="112" customFormat="false" ht="13.2" hidden="false" customHeight="false" outlineLevel="0" collapsed="false">
      <c r="A112" s="8" t="n">
        <v>0.10783</v>
      </c>
      <c r="B112" s="9" t="n">
        <v>728.103170338528</v>
      </c>
      <c r="C112" s="8" t="n">
        <v>0.10751</v>
      </c>
      <c r="D112" s="9" t="n">
        <v>643.776824034335</v>
      </c>
      <c r="E112" s="14"/>
      <c r="F112" s="14"/>
      <c r="G112" s="8" t="n">
        <v>0.10768</v>
      </c>
      <c r="H112" s="9" t="n">
        <v>703.046357615894</v>
      </c>
      <c r="I112" s="8" t="n">
        <v>0.02191</v>
      </c>
      <c r="J112" s="9" t="n">
        <v>819.677624744479</v>
      </c>
      <c r="K112" s="8" t="n">
        <v>0.02202</v>
      </c>
      <c r="L112" s="9" t="n">
        <v>851.941828347033</v>
      </c>
      <c r="M112" s="14"/>
      <c r="N112" s="14"/>
      <c r="O112" s="14"/>
      <c r="P112" s="15"/>
      <c r="Q112" s="8" t="n">
        <v>0.0220845690769808</v>
      </c>
      <c r="R112" s="9" t="n">
        <v>816.700843016633</v>
      </c>
      <c r="S112" s="10" t="n">
        <v>0.0220573858616108</v>
      </c>
      <c r="T112" s="9" t="n">
        <v>792.311356904658</v>
      </c>
    </row>
    <row r="113" customFormat="false" ht="13.2" hidden="false" customHeight="false" outlineLevel="0" collapsed="false">
      <c r="A113" s="8" t="n">
        <v>0.10883</v>
      </c>
      <c r="B113" s="9" t="n">
        <v>728.103170338528</v>
      </c>
      <c r="C113" s="8" t="n">
        <v>0.10851</v>
      </c>
      <c r="D113" s="9" t="n">
        <v>644.31330472103</v>
      </c>
      <c r="E113" s="14"/>
      <c r="F113" s="14"/>
      <c r="G113" s="8" t="n">
        <v>0.10868</v>
      </c>
      <c r="H113" s="9" t="n">
        <v>701.986754966888</v>
      </c>
      <c r="I113" s="8" t="n">
        <v>0.02211</v>
      </c>
      <c r="J113" s="9" t="n">
        <v>819.007405918032</v>
      </c>
      <c r="K113" s="8" t="n">
        <v>0.02222</v>
      </c>
      <c r="L113" s="9" t="n">
        <v>851.941828347033</v>
      </c>
      <c r="M113" s="14"/>
      <c r="N113" s="14"/>
      <c r="O113" s="14"/>
      <c r="P113" s="15"/>
      <c r="Q113" s="8" t="n">
        <v>0.0222845690769808</v>
      </c>
      <c r="R113" s="9" t="n">
        <v>816.731912425692</v>
      </c>
      <c r="S113" s="10" t="n">
        <v>0.0222573858616108</v>
      </c>
      <c r="T113" s="9" t="n">
        <v>792.311356904658</v>
      </c>
    </row>
    <row r="114" customFormat="false" ht="13.2" hidden="false" customHeight="false" outlineLevel="0" collapsed="false">
      <c r="A114" s="8" t="n">
        <v>0.10983</v>
      </c>
      <c r="B114" s="9" t="n">
        <v>728.103170338528</v>
      </c>
      <c r="C114" s="8" t="n">
        <v>0.10951</v>
      </c>
      <c r="D114" s="9" t="n">
        <v>644.31330472103</v>
      </c>
      <c r="E114" s="14"/>
      <c r="F114" s="14"/>
      <c r="G114" s="8" t="n">
        <v>0.10968</v>
      </c>
      <c r="H114" s="9" t="n">
        <v>701.986754966888</v>
      </c>
      <c r="I114" s="8" t="n">
        <v>0.02231</v>
      </c>
      <c r="J114" s="9" t="n">
        <v>819.007405918032</v>
      </c>
      <c r="K114" s="8" t="n">
        <v>0.02242</v>
      </c>
      <c r="L114" s="9" t="n">
        <v>851.941828347033</v>
      </c>
      <c r="M114" s="14"/>
      <c r="N114" s="14"/>
      <c r="O114" s="14"/>
      <c r="P114" s="15"/>
      <c r="Q114" s="8" t="n">
        <v>0.0224845690769808</v>
      </c>
      <c r="R114" s="9" t="n">
        <v>816.773338304439</v>
      </c>
      <c r="S114" s="10" t="n">
        <v>0.0224573858616108</v>
      </c>
      <c r="T114" s="9" t="n">
        <v>792.114583980613</v>
      </c>
    </row>
    <row r="115" customFormat="false" ht="13.2" hidden="false" customHeight="false" outlineLevel="0" collapsed="false">
      <c r="A115" s="8" t="n">
        <v>0.11083</v>
      </c>
      <c r="B115" s="9" t="n">
        <v>728.103170338528</v>
      </c>
      <c r="C115" s="8" t="n">
        <v>0.11051</v>
      </c>
      <c r="D115" s="9" t="n">
        <v>644.31330472103</v>
      </c>
      <c r="E115" s="14"/>
      <c r="F115" s="14"/>
      <c r="G115" s="8" t="n">
        <v>0.11068</v>
      </c>
      <c r="H115" s="9" t="n">
        <v>701.986754966888</v>
      </c>
      <c r="I115" s="8" t="n">
        <v>0.02251</v>
      </c>
      <c r="J115" s="9" t="n">
        <v>819.007405918032</v>
      </c>
      <c r="K115" s="8" t="n">
        <v>0.02262</v>
      </c>
      <c r="L115" s="9" t="n">
        <v>851.276248793637</v>
      </c>
      <c r="M115" s="14"/>
      <c r="N115" s="14"/>
      <c r="O115" s="14"/>
      <c r="P115" s="15"/>
      <c r="Q115" s="8" t="n">
        <v>0.0226845690769808</v>
      </c>
      <c r="R115" s="9" t="n">
        <v>816.783694774126</v>
      </c>
      <c r="S115" s="10" t="n">
        <v>0.0226573858616108</v>
      </c>
      <c r="T115" s="9" t="n">
        <v>792.052445162493</v>
      </c>
    </row>
    <row r="116" customFormat="false" ht="13.2" hidden="false" customHeight="false" outlineLevel="0" collapsed="false">
      <c r="A116" s="8" t="n">
        <v>0.11183</v>
      </c>
      <c r="B116" s="9" t="n">
        <v>728.103170338528</v>
      </c>
      <c r="C116" s="8" t="n">
        <v>0.11151</v>
      </c>
      <c r="D116" s="9" t="n">
        <v>644.31330472103</v>
      </c>
      <c r="E116" s="14"/>
      <c r="F116" s="14"/>
      <c r="G116" s="8" t="n">
        <v>0.11168</v>
      </c>
      <c r="H116" s="9" t="n">
        <v>700.927152317881</v>
      </c>
      <c r="I116" s="8" t="n">
        <v>0.02271</v>
      </c>
      <c r="J116" s="9" t="n">
        <v>819.007405918032</v>
      </c>
      <c r="K116" s="8" t="n">
        <v>0.02282</v>
      </c>
      <c r="L116" s="9" t="n">
        <v>850.610669240241</v>
      </c>
      <c r="M116" s="14"/>
      <c r="N116" s="14"/>
      <c r="O116" s="14"/>
      <c r="P116" s="15"/>
      <c r="Q116" s="8" t="n">
        <v>0.0228845690769808</v>
      </c>
      <c r="R116" s="9" t="n">
        <v>816.814764183185</v>
      </c>
      <c r="S116" s="10" t="n">
        <v>0.0228573858616108</v>
      </c>
      <c r="T116" s="9" t="n">
        <v>791.990306344373</v>
      </c>
    </row>
    <row r="117" customFormat="false" ht="13.2" hidden="false" customHeight="false" outlineLevel="0" collapsed="false">
      <c r="A117" s="8" t="n">
        <v>0.11283</v>
      </c>
      <c r="B117" s="9" t="n">
        <v>728.103170338528</v>
      </c>
      <c r="C117" s="8" t="n">
        <v>0.11251</v>
      </c>
      <c r="D117" s="9" t="n">
        <v>644.31330472103</v>
      </c>
      <c r="E117" s="14"/>
      <c r="F117" s="14"/>
      <c r="G117" s="8" t="n">
        <v>0.11268</v>
      </c>
      <c r="H117" s="9" t="n">
        <v>700.397350993378</v>
      </c>
      <c r="I117" s="8" t="n">
        <v>0.02291</v>
      </c>
      <c r="J117" s="9" t="n">
        <v>819.007405918032</v>
      </c>
      <c r="K117" s="8" t="n">
        <v>0.02302</v>
      </c>
      <c r="L117" s="9" t="n">
        <v>850.610669240241</v>
      </c>
      <c r="M117" s="14"/>
      <c r="N117" s="14"/>
      <c r="O117" s="14"/>
      <c r="P117" s="15"/>
      <c r="Q117" s="8" t="n">
        <v>0.0230845690769808</v>
      </c>
      <c r="R117" s="9" t="n">
        <v>816.742268895379</v>
      </c>
      <c r="S117" s="10" t="n">
        <v>0.0230573858616108</v>
      </c>
      <c r="T117" s="9" t="n">
        <v>791.928167526254</v>
      </c>
    </row>
    <row r="118" customFormat="false" ht="13.2" hidden="false" customHeight="false" outlineLevel="0" collapsed="false">
      <c r="A118" s="8" t="n">
        <v>0.11383</v>
      </c>
      <c r="B118" s="9" t="n">
        <v>728.103170338528</v>
      </c>
      <c r="C118" s="8" t="n">
        <v>0.11351</v>
      </c>
      <c r="D118" s="9" t="n">
        <v>644.31330472103</v>
      </c>
      <c r="E118" s="14"/>
      <c r="F118" s="14"/>
      <c r="G118" s="8" t="n">
        <v>0.11368</v>
      </c>
      <c r="H118" s="9" t="n">
        <v>699.867549668874</v>
      </c>
      <c r="I118" s="8" t="n">
        <v>0.02311</v>
      </c>
      <c r="J118" s="9" t="n">
        <v>818.337187091585</v>
      </c>
      <c r="K118" s="8" t="n">
        <v>0.02322</v>
      </c>
      <c r="L118" s="9" t="n">
        <v>851.276248793637</v>
      </c>
      <c r="M118" s="14"/>
      <c r="N118" s="14"/>
      <c r="O118" s="14"/>
      <c r="P118" s="15"/>
      <c r="Q118" s="8" t="n">
        <v>0.0232845690769808</v>
      </c>
      <c r="R118" s="9" t="n">
        <v>816.721555956006</v>
      </c>
      <c r="S118" s="10" t="n">
        <v>0.0232573858616108</v>
      </c>
      <c r="T118" s="9" t="n">
        <v>791.803889890014</v>
      </c>
    </row>
    <row r="119" customFormat="false" ht="13.2" hidden="false" customHeight="false" outlineLevel="0" collapsed="false">
      <c r="A119" s="8" t="n">
        <v>0.11483</v>
      </c>
      <c r="B119" s="9" t="n">
        <v>728.103170338528</v>
      </c>
      <c r="C119" s="8" t="n">
        <v>0.11451</v>
      </c>
      <c r="D119" s="9" t="n">
        <v>644.31330472103</v>
      </c>
      <c r="E119" s="14"/>
      <c r="F119" s="14"/>
      <c r="G119" s="8" t="n">
        <v>0.11468</v>
      </c>
      <c r="H119" s="9" t="n">
        <v>699.337748344371</v>
      </c>
      <c r="I119" s="8" t="n">
        <v>0.02331</v>
      </c>
      <c r="J119" s="9" t="n">
        <v>818.337187091585</v>
      </c>
      <c r="K119" s="8" t="n">
        <v>0.02342</v>
      </c>
      <c r="L119" s="9" t="n">
        <v>850.610669240241</v>
      </c>
      <c r="M119" s="14"/>
      <c r="N119" s="14"/>
      <c r="O119" s="14"/>
      <c r="P119" s="15"/>
      <c r="Q119" s="8" t="n">
        <v>0.0234845690769808</v>
      </c>
      <c r="R119" s="9" t="n">
        <v>816.814764183185</v>
      </c>
      <c r="S119" s="10" t="n">
        <v>0.0234573858616108</v>
      </c>
      <c r="T119" s="9" t="n">
        <v>791.689968723462</v>
      </c>
    </row>
    <row r="120" customFormat="false" ht="13.2" hidden="false" customHeight="false" outlineLevel="0" collapsed="false">
      <c r="A120" s="8" t="n">
        <v>0.11583</v>
      </c>
      <c r="B120" s="9" t="n">
        <v>728.103170338528</v>
      </c>
      <c r="C120" s="8" t="n">
        <v>0.11551</v>
      </c>
      <c r="D120" s="9" t="n">
        <v>644.31330472103</v>
      </c>
      <c r="E120" s="14"/>
      <c r="F120" s="14"/>
      <c r="G120" s="8" t="n">
        <v>0.11568</v>
      </c>
      <c r="H120" s="9" t="n">
        <v>698.278145695364</v>
      </c>
      <c r="I120" s="8" t="n">
        <v>0.02351</v>
      </c>
      <c r="J120" s="9" t="n">
        <v>818.337187091585</v>
      </c>
      <c r="K120" s="8" t="n">
        <v>0.02362</v>
      </c>
      <c r="L120" s="9" t="n">
        <v>850.610669240241</v>
      </c>
      <c r="M120" s="14"/>
      <c r="N120" s="14"/>
      <c r="O120" s="14"/>
      <c r="P120" s="15"/>
      <c r="Q120" s="8" t="n">
        <v>0.0236845690769808</v>
      </c>
      <c r="R120" s="9" t="n">
        <v>816.742268895379</v>
      </c>
      <c r="S120" s="10" t="n">
        <v>0.0236573858616108</v>
      </c>
      <c r="T120" s="9" t="n">
        <v>791.586404026596</v>
      </c>
    </row>
    <row r="121" customFormat="false" ht="13.2" hidden="false" customHeight="false" outlineLevel="0" collapsed="false">
      <c r="A121" s="8" t="n">
        <v>0.11683</v>
      </c>
      <c r="B121" s="9" t="n">
        <v>727.565824825363</v>
      </c>
      <c r="C121" s="8" t="n">
        <v>0.11651</v>
      </c>
      <c r="D121" s="9" t="n">
        <v>644.849785407725</v>
      </c>
      <c r="E121" s="14"/>
      <c r="F121" s="14"/>
      <c r="G121" s="8" t="n">
        <v>0.11668</v>
      </c>
      <c r="H121" s="9" t="n">
        <v>697.748344370861</v>
      </c>
      <c r="I121" s="8" t="n">
        <v>0.02371</v>
      </c>
      <c r="J121" s="9" t="n">
        <v>818.337187091585</v>
      </c>
      <c r="K121" s="8" t="n">
        <v>0.02382</v>
      </c>
      <c r="L121" s="9" t="n">
        <v>849.945089686845</v>
      </c>
      <c r="M121" s="14"/>
      <c r="N121" s="14"/>
      <c r="O121" s="14"/>
      <c r="P121" s="15"/>
      <c r="Q121" s="8" t="n">
        <v>0.0238845690769808</v>
      </c>
      <c r="R121" s="9" t="n">
        <v>816.721555956006</v>
      </c>
      <c r="S121" s="10" t="n">
        <v>0.0238573858616108</v>
      </c>
      <c r="T121" s="9" t="n">
        <v>791.513908738789</v>
      </c>
    </row>
    <row r="122" customFormat="false" ht="13.2" hidden="false" customHeight="false" outlineLevel="0" collapsed="false">
      <c r="A122" s="8" t="n">
        <v>0.11783</v>
      </c>
      <c r="B122" s="9" t="n">
        <v>728.103170338528</v>
      </c>
      <c r="C122" s="8" t="n">
        <v>0.11751</v>
      </c>
      <c r="D122" s="9" t="n">
        <v>644.849785407725</v>
      </c>
      <c r="E122" s="14"/>
      <c r="F122" s="14"/>
      <c r="G122" s="8" t="n">
        <v>0.11768</v>
      </c>
      <c r="H122" s="9" t="n">
        <v>696.688741721854</v>
      </c>
      <c r="I122" s="8" t="n">
        <v>0.02391</v>
      </c>
      <c r="J122" s="9" t="n">
        <v>818.337187091585</v>
      </c>
      <c r="K122" s="8" t="n">
        <v>0.02402</v>
      </c>
      <c r="L122" s="9" t="n">
        <v>849.945089686845</v>
      </c>
      <c r="M122" s="14"/>
      <c r="N122" s="14"/>
      <c r="O122" s="14"/>
      <c r="P122" s="15"/>
      <c r="Q122" s="8" t="n">
        <v>0.0240845690769808</v>
      </c>
      <c r="R122" s="9" t="n">
        <v>816.752625365066</v>
      </c>
      <c r="S122" s="10" t="n">
        <v>0.0240573858616108</v>
      </c>
      <c r="T122" s="9" t="n">
        <v>791.368918163177</v>
      </c>
    </row>
    <row r="123" customFormat="false" ht="13.2" hidden="false" customHeight="false" outlineLevel="0" collapsed="false">
      <c r="A123" s="8" t="n">
        <v>0.11883</v>
      </c>
      <c r="B123" s="9" t="n">
        <v>727.565824825363</v>
      </c>
      <c r="C123" s="8" t="n">
        <v>0.11851</v>
      </c>
      <c r="D123" s="9" t="n">
        <v>644.849785407725</v>
      </c>
      <c r="E123" s="14"/>
      <c r="F123" s="14"/>
      <c r="G123" s="8" t="n">
        <v>0.11868</v>
      </c>
      <c r="H123" s="9" t="n">
        <v>695.629139072848</v>
      </c>
      <c r="I123" s="8" t="n">
        <v>0.02411</v>
      </c>
      <c r="J123" s="9" t="n">
        <v>817.666968265139</v>
      </c>
      <c r="K123" s="8" t="n">
        <v>0.02422</v>
      </c>
      <c r="L123" s="9" t="n">
        <v>849.945089686845</v>
      </c>
      <c r="M123" s="14"/>
      <c r="N123" s="14"/>
      <c r="O123" s="14"/>
      <c r="P123" s="15"/>
      <c r="Q123" s="8" t="n">
        <v>0.0242845690769808</v>
      </c>
      <c r="R123" s="9" t="n">
        <v>816.700843016633</v>
      </c>
      <c r="S123" s="10" t="n">
        <v>0.0242573858616108</v>
      </c>
      <c r="T123" s="9" t="n">
        <v>791.337848754117</v>
      </c>
    </row>
    <row r="124" customFormat="false" ht="13.2" hidden="false" customHeight="false" outlineLevel="0" collapsed="false">
      <c r="A124" s="8" t="n">
        <v>0.11983</v>
      </c>
      <c r="B124" s="9" t="n">
        <v>727.565824825363</v>
      </c>
      <c r="C124" s="8" t="n">
        <v>0.11951</v>
      </c>
      <c r="D124" s="9" t="n">
        <v>644.31330472103</v>
      </c>
      <c r="E124" s="14"/>
      <c r="F124" s="14"/>
      <c r="G124" s="8" t="n">
        <v>0.11968</v>
      </c>
      <c r="H124" s="9" t="n">
        <v>694.569536423841</v>
      </c>
      <c r="I124" s="8" t="n">
        <v>0.02431</v>
      </c>
      <c r="J124" s="9" t="n">
        <v>817.666968265139</v>
      </c>
      <c r="K124" s="8" t="n">
        <v>0.02442</v>
      </c>
      <c r="L124" s="9" t="n">
        <v>849.945089686845</v>
      </c>
      <c r="M124" s="14"/>
      <c r="N124" s="14"/>
      <c r="O124" s="14"/>
      <c r="P124" s="15"/>
      <c r="Q124" s="8" t="n">
        <v>0.0244845690769808</v>
      </c>
      <c r="R124" s="9" t="n">
        <v>816.866546531618</v>
      </c>
      <c r="S124" s="10" t="n">
        <v>0.0244573858616108</v>
      </c>
      <c r="T124" s="9" t="n">
        <v>791.244640526937</v>
      </c>
    </row>
    <row r="125" customFormat="false" ht="13.2" hidden="false" customHeight="false" outlineLevel="0" collapsed="false">
      <c r="A125" s="8" t="n">
        <v>0.12083</v>
      </c>
      <c r="B125" s="9" t="n">
        <v>727.565824825363</v>
      </c>
      <c r="C125" s="8" t="n">
        <v>0.12051</v>
      </c>
      <c r="D125" s="9" t="n">
        <v>644.849785407725</v>
      </c>
      <c r="E125" s="14"/>
      <c r="F125" s="14"/>
      <c r="G125" s="8" t="n">
        <v>0.12068</v>
      </c>
      <c r="H125" s="9" t="n">
        <v>693.509933774835</v>
      </c>
      <c r="I125" s="8" t="n">
        <v>0.02451</v>
      </c>
      <c r="J125" s="9" t="n">
        <v>817.666968265139</v>
      </c>
      <c r="K125" s="8" t="n">
        <v>0.02462</v>
      </c>
      <c r="L125" s="9" t="n">
        <v>849.945089686845</v>
      </c>
      <c r="M125" s="14"/>
      <c r="N125" s="14"/>
      <c r="O125" s="14"/>
      <c r="P125" s="15"/>
      <c r="Q125" s="8" t="n">
        <v>0.0246845690769808</v>
      </c>
      <c r="R125" s="9" t="n">
        <v>816.783694774126</v>
      </c>
      <c r="S125" s="10" t="n">
        <v>0.0246573858616108</v>
      </c>
      <c r="T125" s="9" t="n">
        <v>791.182501708818</v>
      </c>
    </row>
    <row r="126" customFormat="false" ht="13.2" hidden="false" customHeight="false" outlineLevel="0" collapsed="false">
      <c r="A126" s="8" t="n">
        <v>0.12183</v>
      </c>
      <c r="B126" s="9" t="n">
        <v>727.028479312198</v>
      </c>
      <c r="C126" s="8" t="n">
        <v>0.12151</v>
      </c>
      <c r="D126" s="9" t="n">
        <v>644.849785407725</v>
      </c>
      <c r="E126" s="14"/>
      <c r="F126" s="14"/>
      <c r="G126" s="8" t="n">
        <v>0.12168</v>
      </c>
      <c r="H126" s="9" t="n">
        <v>691.920529801325</v>
      </c>
      <c r="I126" s="8" t="n">
        <v>0.02471</v>
      </c>
      <c r="J126" s="9" t="n">
        <v>817.666968265139</v>
      </c>
      <c r="K126" s="8" t="n">
        <v>0.02482</v>
      </c>
      <c r="L126" s="9" t="n">
        <v>849.945089686845</v>
      </c>
      <c r="M126" s="14"/>
      <c r="N126" s="14"/>
      <c r="O126" s="14"/>
      <c r="P126" s="15"/>
      <c r="Q126" s="8" t="n">
        <v>0.0248845690769808</v>
      </c>
      <c r="R126" s="9" t="n">
        <v>816.762981834752</v>
      </c>
      <c r="S126" s="10" t="n">
        <v>0.0248573858616108</v>
      </c>
      <c r="T126" s="9" t="n">
        <v>791.016798193832</v>
      </c>
    </row>
    <row r="127" customFormat="false" ht="13.2" hidden="false" customHeight="false" outlineLevel="0" collapsed="false">
      <c r="A127" s="8" t="n">
        <v>0.12283</v>
      </c>
      <c r="B127" s="9" t="n">
        <v>726.491133799033</v>
      </c>
      <c r="C127" s="8" t="n">
        <v>0.12251</v>
      </c>
      <c r="D127" s="9" t="n">
        <v>644.31330472103</v>
      </c>
      <c r="E127" s="14"/>
      <c r="F127" s="14"/>
      <c r="G127" s="8" t="n">
        <v>0.12268</v>
      </c>
      <c r="H127" s="9" t="n">
        <v>690.860927152318</v>
      </c>
      <c r="I127" s="8" t="n">
        <v>0.02491</v>
      </c>
      <c r="J127" s="9" t="n">
        <v>817.666968265139</v>
      </c>
      <c r="K127" s="8" t="n">
        <v>0.02502</v>
      </c>
      <c r="L127" s="9" t="n">
        <v>849.279510133449</v>
      </c>
      <c r="M127" s="14"/>
      <c r="N127" s="14"/>
      <c r="O127" s="14"/>
      <c r="P127" s="15"/>
      <c r="Q127" s="8" t="n">
        <v>0.0250845690769808</v>
      </c>
      <c r="R127" s="9" t="n">
        <v>816.876903001305</v>
      </c>
      <c r="S127" s="10" t="n">
        <v>0.0250573858616108</v>
      </c>
      <c r="T127" s="9" t="n">
        <v>790.892520557592</v>
      </c>
    </row>
    <row r="128" customFormat="false" ht="13.2" hidden="false" customHeight="false" outlineLevel="0" collapsed="false">
      <c r="A128" s="8" t="n">
        <v>0.12383</v>
      </c>
      <c r="B128" s="9" t="n">
        <v>725.953788285868</v>
      </c>
      <c r="C128" s="8" t="n">
        <v>0.12351</v>
      </c>
      <c r="D128" s="9" t="n">
        <v>644.849785407725</v>
      </c>
      <c r="E128" s="14"/>
      <c r="F128" s="14"/>
      <c r="G128" s="8" t="n">
        <v>0.12368</v>
      </c>
      <c r="H128" s="9" t="n">
        <v>688.741721854305</v>
      </c>
      <c r="I128" s="8" t="n">
        <v>0.02511</v>
      </c>
      <c r="J128" s="9" t="n">
        <v>817.666968265139</v>
      </c>
      <c r="K128" s="8" t="n">
        <v>0.02522</v>
      </c>
      <c r="L128" s="9" t="n">
        <v>849.279510133449</v>
      </c>
      <c r="M128" s="14"/>
      <c r="N128" s="14"/>
      <c r="O128" s="14"/>
      <c r="P128" s="15"/>
      <c r="Q128" s="8" t="n">
        <v>0.0252845690769808</v>
      </c>
      <c r="R128" s="9" t="n">
        <v>816.804407713499</v>
      </c>
      <c r="S128" s="10" t="n">
        <v>0.0252573858616108</v>
      </c>
      <c r="T128" s="9" t="n">
        <v>790.820025269786</v>
      </c>
    </row>
    <row r="129" customFormat="false" ht="13.2" hidden="false" customHeight="false" outlineLevel="0" collapsed="false">
      <c r="A129" s="8" t="n">
        <v>0.12483</v>
      </c>
      <c r="B129" s="9" t="n">
        <v>725.416442772703</v>
      </c>
      <c r="C129" s="8" t="n">
        <v>0.12451</v>
      </c>
      <c r="D129" s="9" t="n">
        <v>644.31330472103</v>
      </c>
      <c r="E129" s="14"/>
      <c r="F129" s="14"/>
      <c r="G129" s="8" t="n">
        <v>0.12468</v>
      </c>
      <c r="H129" s="9" t="n">
        <v>687.152317880795</v>
      </c>
      <c r="I129" s="8" t="n">
        <v>0.02531</v>
      </c>
      <c r="J129" s="9" t="n">
        <v>816.996749438692</v>
      </c>
      <c r="K129" s="8" t="n">
        <v>0.02542</v>
      </c>
      <c r="L129" s="9" t="n">
        <v>849.279510133449</v>
      </c>
      <c r="M129" s="14"/>
      <c r="N129" s="14"/>
      <c r="O129" s="14"/>
      <c r="P129" s="15"/>
      <c r="Q129" s="8" t="n">
        <v>0.0254845690769808</v>
      </c>
      <c r="R129" s="9" t="n">
        <v>816.721555956006</v>
      </c>
      <c r="S129" s="10" t="n">
        <v>0.0254573858616108</v>
      </c>
      <c r="T129" s="9" t="n">
        <v>790.820025269786</v>
      </c>
    </row>
    <row r="130" customFormat="false" ht="13.2" hidden="false" customHeight="false" outlineLevel="0" collapsed="false">
      <c r="A130" s="8" t="n">
        <v>0.12583</v>
      </c>
      <c r="B130" s="9" t="n">
        <v>723.804406233208</v>
      </c>
      <c r="C130" s="8" t="n">
        <v>0.12551</v>
      </c>
      <c r="D130" s="9" t="n">
        <v>644.849785407725</v>
      </c>
      <c r="E130" s="14"/>
      <c r="F130" s="14"/>
      <c r="G130" s="8" t="n">
        <v>0.12568</v>
      </c>
      <c r="H130" s="9" t="n">
        <v>685.033112582781</v>
      </c>
      <c r="I130" s="8" t="n">
        <v>0.02551</v>
      </c>
      <c r="J130" s="9" t="n">
        <v>816.996749438692</v>
      </c>
      <c r="K130" s="8" t="n">
        <v>0.02562</v>
      </c>
      <c r="L130" s="9" t="n">
        <v>848.613930580053</v>
      </c>
      <c r="M130" s="14"/>
      <c r="N130" s="14"/>
      <c r="O130" s="14"/>
      <c r="P130" s="15"/>
      <c r="Q130" s="8" t="n">
        <v>0.0256845690769808</v>
      </c>
      <c r="R130" s="9" t="n">
        <v>816.773338304439</v>
      </c>
      <c r="S130" s="10" t="n">
        <v>0.0256573858616108</v>
      </c>
      <c r="T130" s="9" t="n">
        <v>790.68539116386</v>
      </c>
    </row>
    <row r="131" customFormat="false" ht="13.2" hidden="false" customHeight="false" outlineLevel="0" collapsed="false">
      <c r="A131" s="8" t="n">
        <v>0.12683</v>
      </c>
      <c r="B131" s="9" t="n">
        <v>722.192369693713</v>
      </c>
      <c r="C131" s="8" t="n">
        <v>0.12651</v>
      </c>
      <c r="D131" s="9" t="n">
        <v>644.849785407725</v>
      </c>
      <c r="E131" s="14"/>
      <c r="F131" s="14"/>
      <c r="G131" s="8" t="n">
        <v>0.12668</v>
      </c>
      <c r="H131" s="9" t="n">
        <v>679.735099337748</v>
      </c>
      <c r="I131" s="8" t="n">
        <v>0.02571</v>
      </c>
      <c r="J131" s="9" t="n">
        <v>816.326530612245</v>
      </c>
      <c r="K131" s="8" t="n">
        <v>0.02582</v>
      </c>
      <c r="L131" s="9" t="n">
        <v>848.613930580053</v>
      </c>
      <c r="M131" s="14"/>
      <c r="N131" s="14"/>
      <c r="O131" s="14"/>
      <c r="P131" s="15"/>
      <c r="Q131" s="8" t="n">
        <v>0.0258845690769808</v>
      </c>
      <c r="R131" s="9" t="n">
        <v>816.783694774126</v>
      </c>
      <c r="S131" s="10" t="n">
        <v>0.0258573858616108</v>
      </c>
      <c r="T131" s="9" t="n">
        <v>790.633608815427</v>
      </c>
    </row>
    <row r="132" customFormat="false" ht="13.2" hidden="false" customHeight="false" outlineLevel="0" collapsed="false">
      <c r="A132" s="8" t="n">
        <v>0.12783</v>
      </c>
      <c r="B132" s="9" t="n">
        <v>713.057495969909</v>
      </c>
      <c r="C132" s="8" t="n">
        <v>0.12751</v>
      </c>
      <c r="D132" s="9" t="n">
        <v>644.31330472103</v>
      </c>
      <c r="E132" s="14"/>
      <c r="F132" s="14"/>
      <c r="G132" s="13"/>
      <c r="H132" s="12"/>
      <c r="I132" s="8" t="n">
        <v>0.02591</v>
      </c>
      <c r="J132" s="9" t="n">
        <v>816.326530612245</v>
      </c>
      <c r="K132" s="8" t="n">
        <v>0.02602</v>
      </c>
      <c r="L132" s="9" t="n">
        <v>848.613930580053</v>
      </c>
      <c r="M132" s="14"/>
      <c r="N132" s="14"/>
      <c r="O132" s="14"/>
      <c r="P132" s="15"/>
      <c r="Q132" s="8" t="n">
        <v>0.0260845690769808</v>
      </c>
      <c r="R132" s="9" t="n">
        <v>816.742268895379</v>
      </c>
      <c r="S132" s="10" t="n">
        <v>0.0260573858616108</v>
      </c>
      <c r="T132" s="9" t="n">
        <v>790.447192361068</v>
      </c>
    </row>
    <row r="133" customFormat="false" ht="13.2" hidden="false" customHeight="false" outlineLevel="0" collapsed="false">
      <c r="A133" s="13"/>
      <c r="B133" s="12"/>
      <c r="C133" s="8" t="n">
        <v>0.12851</v>
      </c>
      <c r="D133" s="9" t="n">
        <v>644.31330472103</v>
      </c>
      <c r="E133" s="14"/>
      <c r="F133" s="14"/>
      <c r="G133" s="14"/>
      <c r="H133" s="14"/>
      <c r="I133" s="8" t="n">
        <v>0.02611</v>
      </c>
      <c r="J133" s="9" t="n">
        <v>816.326530612245</v>
      </c>
      <c r="K133" s="8" t="n">
        <v>0.02622</v>
      </c>
      <c r="L133" s="9" t="n">
        <v>848.613930580053</v>
      </c>
      <c r="M133" s="14"/>
      <c r="N133" s="14"/>
      <c r="O133" s="14"/>
      <c r="P133" s="15"/>
      <c r="Q133" s="8" t="n">
        <v>0.0262845690769808</v>
      </c>
      <c r="R133" s="9" t="n">
        <v>816.742268895379</v>
      </c>
      <c r="S133" s="10" t="n">
        <v>0.0262573858616108</v>
      </c>
      <c r="T133" s="9" t="n">
        <v>790.312558255142</v>
      </c>
    </row>
    <row r="134" customFormat="false" ht="13.2" hidden="false" customHeight="false" outlineLevel="0" collapsed="false">
      <c r="A134" s="13"/>
      <c r="B134" s="12"/>
      <c r="C134" s="8" t="n">
        <v>0.12951</v>
      </c>
      <c r="D134" s="9" t="n">
        <v>643.776824034335</v>
      </c>
      <c r="E134" s="14"/>
      <c r="F134" s="14"/>
      <c r="G134" s="14"/>
      <c r="H134" s="14"/>
      <c r="I134" s="8" t="n">
        <v>0.02631</v>
      </c>
      <c r="J134" s="9" t="n">
        <v>816.996749438692</v>
      </c>
      <c r="K134" s="8" t="n">
        <v>0.02642</v>
      </c>
      <c r="L134" s="9" t="n">
        <v>847.948351026656</v>
      </c>
      <c r="M134" s="14"/>
      <c r="N134" s="14"/>
      <c r="O134" s="14"/>
      <c r="P134" s="15"/>
      <c r="Q134" s="8" t="n">
        <v>0.0264845690769808</v>
      </c>
      <c r="R134" s="9" t="n">
        <v>816.794051243812</v>
      </c>
      <c r="S134" s="10" t="n">
        <v>0.0264573858616108</v>
      </c>
      <c r="T134" s="9" t="n">
        <v>790.198637088589</v>
      </c>
    </row>
    <row r="135" customFormat="false" ht="13.2" hidden="false" customHeight="false" outlineLevel="0" collapsed="false">
      <c r="A135" s="13"/>
      <c r="B135" s="12"/>
      <c r="C135" s="8" t="n">
        <v>0.13051</v>
      </c>
      <c r="D135" s="9" t="n">
        <v>643.776824034335</v>
      </c>
      <c r="E135" s="14"/>
      <c r="F135" s="14"/>
      <c r="G135" s="14"/>
      <c r="H135" s="14"/>
      <c r="I135" s="8" t="n">
        <v>0.02651</v>
      </c>
      <c r="J135" s="9" t="n">
        <v>816.326530612245</v>
      </c>
      <c r="K135" s="8" t="n">
        <v>0.02662</v>
      </c>
      <c r="L135" s="9" t="n">
        <v>847.948351026656</v>
      </c>
      <c r="M135" s="14"/>
      <c r="N135" s="14"/>
      <c r="O135" s="14"/>
      <c r="P135" s="15"/>
      <c r="Q135" s="8" t="n">
        <v>0.0266845690769808</v>
      </c>
      <c r="R135" s="9" t="n">
        <v>816.731912425692</v>
      </c>
      <c r="S135" s="10" t="n">
        <v>0.0266573858616108</v>
      </c>
      <c r="T135" s="9" t="n">
        <v>790.10542886141</v>
      </c>
    </row>
    <row r="136" customFormat="false" ht="13.2" hidden="false" customHeight="false" outlineLevel="0" collapsed="false">
      <c r="A136" s="13"/>
      <c r="B136" s="12"/>
      <c r="C136" s="8" t="n">
        <v>0.13151</v>
      </c>
      <c r="D136" s="9" t="n">
        <v>643.776824034335</v>
      </c>
      <c r="E136" s="14"/>
      <c r="F136" s="14"/>
      <c r="G136" s="14"/>
      <c r="H136" s="14"/>
      <c r="I136" s="8" t="n">
        <v>0.02671</v>
      </c>
      <c r="J136" s="9" t="n">
        <v>816.326530612245</v>
      </c>
      <c r="K136" s="8" t="n">
        <v>0.02682</v>
      </c>
      <c r="L136" s="9" t="n">
        <v>847.948351026656</v>
      </c>
      <c r="M136" s="14"/>
      <c r="N136" s="14"/>
      <c r="O136" s="14"/>
      <c r="P136" s="15"/>
      <c r="Q136" s="8" t="n">
        <v>0.0268845690769808</v>
      </c>
      <c r="R136" s="9" t="n">
        <v>816.783694774126</v>
      </c>
      <c r="S136" s="10" t="n">
        <v>0.0268573858616108</v>
      </c>
      <c r="T136" s="9" t="n">
        <v>789.898299467678</v>
      </c>
    </row>
    <row r="137" customFormat="false" ht="13.2" hidden="false" customHeight="false" outlineLevel="0" collapsed="false">
      <c r="A137" s="13"/>
      <c r="B137" s="12"/>
      <c r="C137" s="8" t="n">
        <v>0.13251</v>
      </c>
      <c r="D137" s="9" t="n">
        <v>643.776824034335</v>
      </c>
      <c r="E137" s="14"/>
      <c r="F137" s="14"/>
      <c r="G137" s="14"/>
      <c r="H137" s="14"/>
      <c r="I137" s="8" t="n">
        <v>0.02691</v>
      </c>
      <c r="J137" s="9" t="n">
        <v>816.326530612245</v>
      </c>
      <c r="K137" s="8" t="n">
        <v>0.02702</v>
      </c>
      <c r="L137" s="9" t="n">
        <v>847.948351026656</v>
      </c>
      <c r="M137" s="14"/>
      <c r="N137" s="14"/>
      <c r="O137" s="14"/>
      <c r="P137" s="15"/>
      <c r="Q137" s="8" t="n">
        <v>0.0270845690769808</v>
      </c>
      <c r="R137" s="9" t="n">
        <v>816.794051243812</v>
      </c>
      <c r="S137" s="10" t="n">
        <v>0.0270573858616108</v>
      </c>
      <c r="T137" s="9" t="n">
        <v>789.701526543632</v>
      </c>
    </row>
    <row r="138" customFormat="false" ht="13.2" hidden="false" customHeight="false" outlineLevel="0" collapsed="false">
      <c r="A138" s="13"/>
      <c r="B138" s="12"/>
      <c r="C138" s="8" t="n">
        <v>0.13351</v>
      </c>
      <c r="D138" s="9" t="n">
        <v>643.776824034335</v>
      </c>
      <c r="E138" s="14"/>
      <c r="F138" s="14"/>
      <c r="G138" s="14"/>
      <c r="H138" s="14"/>
      <c r="I138" s="8" t="n">
        <v>0.02711</v>
      </c>
      <c r="J138" s="9" t="n">
        <v>816.326530612245</v>
      </c>
      <c r="K138" s="8" t="n">
        <v>0.02722</v>
      </c>
      <c r="L138" s="9" t="n">
        <v>847.28277147326</v>
      </c>
      <c r="M138" s="14"/>
      <c r="N138" s="14"/>
      <c r="O138" s="14"/>
      <c r="P138" s="15"/>
      <c r="Q138" s="8" t="n">
        <v>0.0272845690769808</v>
      </c>
      <c r="R138" s="9" t="n">
        <v>816.814764183185</v>
      </c>
      <c r="S138" s="10" t="n">
        <v>0.0272573858616108</v>
      </c>
      <c r="T138" s="9" t="n">
        <v>789.732595952692</v>
      </c>
    </row>
    <row r="139" customFormat="false" ht="13.2" hidden="false" customHeight="false" outlineLevel="0" collapsed="false">
      <c r="A139" s="13"/>
      <c r="B139" s="12"/>
      <c r="C139" s="8" t="n">
        <v>0.13451</v>
      </c>
      <c r="D139" s="9" t="n">
        <v>643.240343347639</v>
      </c>
      <c r="E139" s="14"/>
      <c r="F139" s="14"/>
      <c r="G139" s="14"/>
      <c r="H139" s="14"/>
      <c r="I139" s="8" t="n">
        <v>0.02731</v>
      </c>
      <c r="J139" s="9" t="n">
        <v>815.656311785798</v>
      </c>
      <c r="K139" s="8" t="n">
        <v>0.02742</v>
      </c>
      <c r="L139" s="9" t="n">
        <v>847.28277147326</v>
      </c>
      <c r="M139" s="14"/>
      <c r="N139" s="14"/>
      <c r="O139" s="14"/>
      <c r="P139" s="15"/>
      <c r="Q139" s="8" t="n">
        <v>0.0274845690769808</v>
      </c>
      <c r="R139" s="9" t="n">
        <v>816.814764183185</v>
      </c>
      <c r="S139" s="10" t="n">
        <v>0.0274573858616108</v>
      </c>
      <c r="T139" s="9" t="n">
        <v>789.566892437706</v>
      </c>
    </row>
    <row r="140" customFormat="false" ht="13.2" hidden="false" customHeight="false" outlineLevel="0" collapsed="false">
      <c r="A140" s="13"/>
      <c r="B140" s="12"/>
      <c r="C140" s="8" t="n">
        <v>0.13551</v>
      </c>
      <c r="D140" s="9" t="n">
        <v>643.776824034335</v>
      </c>
      <c r="E140" s="14"/>
      <c r="F140" s="14"/>
      <c r="G140" s="14"/>
      <c r="H140" s="14"/>
      <c r="I140" s="8" t="n">
        <v>0.02751</v>
      </c>
      <c r="J140" s="9" t="n">
        <v>814.986092959351</v>
      </c>
      <c r="K140" s="8" t="n">
        <v>0.02762</v>
      </c>
      <c r="L140" s="9" t="n">
        <v>847.28277147326</v>
      </c>
      <c r="M140" s="14"/>
      <c r="N140" s="14"/>
      <c r="O140" s="14"/>
      <c r="P140" s="15"/>
      <c r="Q140" s="8" t="n">
        <v>0.0276845690769808</v>
      </c>
      <c r="R140" s="9" t="n">
        <v>816.680130077259</v>
      </c>
      <c r="S140" s="10" t="n">
        <v>0.0276573858616108</v>
      </c>
      <c r="T140" s="9" t="n">
        <v>789.421901862093</v>
      </c>
    </row>
    <row r="141" customFormat="false" ht="13.2" hidden="false" customHeight="false" outlineLevel="0" collapsed="false">
      <c r="A141" s="13"/>
      <c r="B141" s="12"/>
      <c r="C141" s="8" t="n">
        <v>0.13651</v>
      </c>
      <c r="D141" s="9" t="n">
        <v>643.240343347639</v>
      </c>
      <c r="E141" s="14"/>
      <c r="F141" s="14"/>
      <c r="G141" s="14"/>
      <c r="H141" s="14"/>
      <c r="I141" s="8" t="n">
        <v>0.02771</v>
      </c>
      <c r="J141" s="9" t="n">
        <v>814.986092959351</v>
      </c>
      <c r="K141" s="8" t="n">
        <v>0.02782</v>
      </c>
      <c r="L141" s="9" t="n">
        <v>846.617191919864</v>
      </c>
      <c r="M141" s="14"/>
      <c r="N141" s="14"/>
      <c r="O141" s="14"/>
      <c r="P141" s="15"/>
      <c r="Q141" s="8" t="n">
        <v>0.0278845690769808</v>
      </c>
      <c r="R141" s="9" t="n">
        <v>816.659417137886</v>
      </c>
      <c r="S141" s="10" t="n">
        <v>0.0278573858616108</v>
      </c>
      <c r="T141" s="9" t="n">
        <v>789.256198347108</v>
      </c>
    </row>
    <row r="142" customFormat="false" ht="13.2" hidden="false" customHeight="false" outlineLevel="0" collapsed="false">
      <c r="A142" s="13"/>
      <c r="B142" s="12"/>
      <c r="C142" s="8" t="n">
        <v>0.13751</v>
      </c>
      <c r="D142" s="9" t="n">
        <v>643.240343347639</v>
      </c>
      <c r="E142" s="14"/>
      <c r="F142" s="14"/>
      <c r="G142" s="14"/>
      <c r="H142" s="14"/>
      <c r="I142" s="8" t="n">
        <v>0.02791</v>
      </c>
      <c r="J142" s="9" t="n">
        <v>814.986092959351</v>
      </c>
      <c r="K142" s="8" t="n">
        <v>0.02802</v>
      </c>
      <c r="L142" s="9" t="n">
        <v>846.617191919864</v>
      </c>
      <c r="M142" s="14"/>
      <c r="N142" s="14"/>
      <c r="O142" s="14"/>
      <c r="P142" s="15"/>
      <c r="Q142" s="8" t="n">
        <v>0.0280845690769808</v>
      </c>
      <c r="R142" s="9" t="n">
        <v>816.628347728826</v>
      </c>
      <c r="S142" s="10" t="n">
        <v>0.0280573858616108</v>
      </c>
      <c r="T142" s="9" t="n">
        <v>789.069781892748</v>
      </c>
    </row>
    <row r="143" customFormat="false" ht="13.2" hidden="false" customHeight="false" outlineLevel="0" collapsed="false">
      <c r="A143" s="13"/>
      <c r="B143" s="12"/>
      <c r="C143" s="8" t="n">
        <v>0.13851</v>
      </c>
      <c r="D143" s="9" t="n">
        <v>642.703862660944</v>
      </c>
      <c r="E143" s="14"/>
      <c r="F143" s="14"/>
      <c r="G143" s="14"/>
      <c r="H143" s="14"/>
      <c r="I143" s="8" t="n">
        <v>0.02811</v>
      </c>
      <c r="J143" s="9" t="n">
        <v>814.986092959351</v>
      </c>
      <c r="K143" s="8" t="n">
        <v>0.02822</v>
      </c>
      <c r="L143" s="9" t="n">
        <v>846.617191919864</v>
      </c>
      <c r="M143" s="14"/>
      <c r="N143" s="14"/>
      <c r="O143" s="14"/>
      <c r="P143" s="15"/>
      <c r="Q143" s="8" t="n">
        <v>0.0282845690769808</v>
      </c>
      <c r="R143" s="9" t="n">
        <v>816.783694774126</v>
      </c>
      <c r="S143" s="10" t="n">
        <v>0.0282573858616108</v>
      </c>
      <c r="T143" s="9" t="n">
        <v>788.935147786822</v>
      </c>
    </row>
    <row r="144" customFormat="false" ht="13.2" hidden="false" customHeight="false" outlineLevel="0" collapsed="false">
      <c r="A144" s="13"/>
      <c r="B144" s="12"/>
      <c r="C144" s="8" t="n">
        <v>0.13951</v>
      </c>
      <c r="D144" s="9" t="n">
        <v>642.703862660944</v>
      </c>
      <c r="E144" s="14"/>
      <c r="F144" s="14"/>
      <c r="G144" s="14"/>
      <c r="H144" s="14"/>
      <c r="I144" s="8" t="n">
        <v>0.02831</v>
      </c>
      <c r="J144" s="9" t="n">
        <v>814.986092959351</v>
      </c>
      <c r="K144" s="8" t="n">
        <v>0.02842</v>
      </c>
      <c r="L144" s="9" t="n">
        <v>846.617191919864</v>
      </c>
      <c r="M144" s="14"/>
      <c r="N144" s="14"/>
      <c r="O144" s="14"/>
      <c r="P144" s="15"/>
      <c r="Q144" s="8" t="n">
        <v>0.0284845690769808</v>
      </c>
      <c r="R144" s="9" t="n">
        <v>816.700843016633</v>
      </c>
      <c r="S144" s="10" t="n">
        <v>0.0284573858616108</v>
      </c>
      <c r="T144" s="9" t="n">
        <v>788.75908780215</v>
      </c>
    </row>
    <row r="145" customFormat="false" ht="13.2" hidden="false" customHeight="false" outlineLevel="0" collapsed="false">
      <c r="A145" s="13"/>
      <c r="B145" s="12"/>
      <c r="C145" s="8" t="n">
        <v>0.14051</v>
      </c>
      <c r="D145" s="9" t="n">
        <v>642.703862660944</v>
      </c>
      <c r="E145" s="14"/>
      <c r="F145" s="14"/>
      <c r="G145" s="14"/>
      <c r="H145" s="14"/>
      <c r="I145" s="8" t="n">
        <v>0.02851</v>
      </c>
      <c r="J145" s="9" t="n">
        <v>814.986092959351</v>
      </c>
      <c r="K145" s="8" t="n">
        <v>0.02862</v>
      </c>
      <c r="L145" s="9" t="n">
        <v>846.617191919864</v>
      </c>
      <c r="M145" s="14"/>
      <c r="N145" s="14"/>
      <c r="O145" s="14"/>
      <c r="P145" s="15"/>
      <c r="Q145" s="8" t="n">
        <v>0.0286845690769808</v>
      </c>
      <c r="R145" s="9" t="n">
        <v>816.752625365066</v>
      </c>
      <c r="S145" s="10" t="n">
        <v>0.0286573858616108</v>
      </c>
      <c r="T145" s="9" t="n">
        <v>788.645166635597</v>
      </c>
    </row>
    <row r="146" customFormat="false" ht="13.2" hidden="false" customHeight="false" outlineLevel="0" collapsed="false">
      <c r="A146" s="13"/>
      <c r="B146" s="12"/>
      <c r="C146" s="8" t="n">
        <v>0.14151</v>
      </c>
      <c r="D146" s="9" t="n">
        <v>641.630901287554</v>
      </c>
      <c r="E146" s="14"/>
      <c r="F146" s="14"/>
      <c r="G146" s="14"/>
      <c r="H146" s="14"/>
      <c r="I146" s="8" t="n">
        <v>0.02871</v>
      </c>
      <c r="J146" s="9" t="n">
        <v>814.986092959351</v>
      </c>
      <c r="K146" s="8" t="n">
        <v>0.02882</v>
      </c>
      <c r="L146" s="9" t="n">
        <v>845.951612366468</v>
      </c>
      <c r="M146" s="14"/>
      <c r="N146" s="14"/>
      <c r="O146" s="14"/>
      <c r="P146" s="15"/>
      <c r="Q146" s="8" t="n">
        <v>0.0288845690769808</v>
      </c>
      <c r="R146" s="9" t="n">
        <v>816.731912425692</v>
      </c>
      <c r="S146" s="10" t="n">
        <v>0.0288573858616108</v>
      </c>
      <c r="T146" s="9" t="n">
        <v>788.406967832805</v>
      </c>
    </row>
    <row r="147" customFormat="false" ht="13.2" hidden="false" customHeight="false" outlineLevel="0" collapsed="false">
      <c r="A147" s="13"/>
      <c r="B147" s="12"/>
      <c r="C147" s="8" t="n">
        <v>0.14251</v>
      </c>
      <c r="D147" s="9" t="n">
        <v>641.630901287554</v>
      </c>
      <c r="E147" s="14"/>
      <c r="F147" s="14"/>
      <c r="G147" s="14"/>
      <c r="H147" s="14"/>
      <c r="I147" s="8" t="n">
        <v>0.02891</v>
      </c>
      <c r="J147" s="9" t="n">
        <v>814.315874132904</v>
      </c>
      <c r="K147" s="8" t="n">
        <v>0.02902</v>
      </c>
      <c r="L147" s="9" t="n">
        <v>845.951612366468</v>
      </c>
      <c r="M147" s="14"/>
      <c r="N147" s="14"/>
      <c r="O147" s="14"/>
      <c r="P147" s="15"/>
      <c r="Q147" s="8" t="n">
        <v>0.0290845690769808</v>
      </c>
      <c r="R147" s="9" t="n">
        <v>816.783694774126</v>
      </c>
      <c r="S147" s="10" t="n">
        <v>0.0290573858616108</v>
      </c>
      <c r="T147" s="9" t="n">
        <v>788.282690196566</v>
      </c>
    </row>
    <row r="148" customFormat="false" ht="13.2" hidden="false" customHeight="false" outlineLevel="0" collapsed="false">
      <c r="A148" s="13"/>
      <c r="B148" s="12"/>
      <c r="C148" s="8" t="n">
        <v>0.14351</v>
      </c>
      <c r="D148" s="9" t="n">
        <v>641.630901287554</v>
      </c>
      <c r="E148" s="14"/>
      <c r="F148" s="14"/>
      <c r="G148" s="14"/>
      <c r="H148" s="14"/>
      <c r="I148" s="8" t="n">
        <v>0.02911</v>
      </c>
      <c r="J148" s="9" t="n">
        <v>814.315874132904</v>
      </c>
      <c r="K148" s="8" t="n">
        <v>0.02922</v>
      </c>
      <c r="L148" s="9" t="n">
        <v>845.286032813072</v>
      </c>
      <c r="M148" s="14"/>
      <c r="N148" s="14"/>
      <c r="O148" s="14"/>
      <c r="P148" s="15"/>
      <c r="Q148" s="8" t="n">
        <v>0.0292845690769808</v>
      </c>
      <c r="R148" s="9" t="n">
        <v>816.690486546946</v>
      </c>
      <c r="S148" s="10" t="n">
        <v>0.0292573858616108</v>
      </c>
      <c r="T148" s="9" t="n">
        <v>788.189481969386</v>
      </c>
    </row>
    <row r="149" customFormat="false" ht="13.2" hidden="false" customHeight="false" outlineLevel="0" collapsed="false">
      <c r="A149" s="13"/>
      <c r="B149" s="12"/>
      <c r="C149" s="8" t="n">
        <v>0.14451</v>
      </c>
      <c r="D149" s="9" t="n">
        <v>641.094420600858</v>
      </c>
      <c r="E149" s="14"/>
      <c r="F149" s="14"/>
      <c r="G149" s="14"/>
      <c r="H149" s="14"/>
      <c r="I149" s="8" t="n">
        <v>0.02931</v>
      </c>
      <c r="J149" s="9" t="n">
        <v>813.645655306458</v>
      </c>
      <c r="K149" s="8" t="n">
        <v>0.02942</v>
      </c>
      <c r="L149" s="9" t="n">
        <v>845.286032813072</v>
      </c>
      <c r="M149" s="14"/>
      <c r="N149" s="14"/>
      <c r="O149" s="14"/>
      <c r="P149" s="15"/>
      <c r="Q149" s="8" t="n">
        <v>0.0294845690769808</v>
      </c>
      <c r="R149" s="9" t="n">
        <v>816.752625365066</v>
      </c>
      <c r="S149" s="10" t="n">
        <v>0.0294573858616108</v>
      </c>
      <c r="T149" s="9" t="n">
        <v>787.971996105968</v>
      </c>
    </row>
    <row r="150" customFormat="false" ht="13.2" hidden="false" customHeight="false" outlineLevel="0" collapsed="false">
      <c r="A150" s="13"/>
      <c r="B150" s="12"/>
      <c r="C150" s="8" t="n">
        <v>0.14551</v>
      </c>
      <c r="D150" s="9" t="n">
        <v>641.094420600858</v>
      </c>
      <c r="E150" s="14"/>
      <c r="F150" s="14"/>
      <c r="G150" s="14"/>
      <c r="H150" s="14"/>
      <c r="I150" s="8" t="n">
        <v>0.02951</v>
      </c>
      <c r="J150" s="9" t="n">
        <v>813.645655306458</v>
      </c>
      <c r="K150" s="8" t="n">
        <v>0.02962</v>
      </c>
      <c r="L150" s="9" t="n">
        <v>845.951612366468</v>
      </c>
      <c r="M150" s="14"/>
      <c r="N150" s="14"/>
      <c r="O150" s="14"/>
      <c r="P150" s="15"/>
      <c r="Q150" s="8" t="n">
        <v>0.0296845690769808</v>
      </c>
      <c r="R150" s="9" t="n">
        <v>816.794051243812</v>
      </c>
      <c r="S150" s="10" t="n">
        <v>0.0296573858616108</v>
      </c>
      <c r="T150" s="9" t="n">
        <v>787.764866712235</v>
      </c>
    </row>
    <row r="151" customFormat="false" ht="13.2" hidden="false" customHeight="false" outlineLevel="0" collapsed="false">
      <c r="A151" s="13"/>
      <c r="B151" s="12"/>
      <c r="C151" s="8" t="n">
        <v>0.14651</v>
      </c>
      <c r="D151" s="9" t="n">
        <v>640.557939914163</v>
      </c>
      <c r="E151" s="14"/>
      <c r="F151" s="14"/>
      <c r="G151" s="14"/>
      <c r="H151" s="14"/>
      <c r="I151" s="8" t="n">
        <v>0.02971</v>
      </c>
      <c r="J151" s="9" t="n">
        <v>813.645655306458</v>
      </c>
      <c r="K151" s="8" t="n">
        <v>0.02982</v>
      </c>
      <c r="L151" s="9" t="n">
        <v>845.951612366468</v>
      </c>
      <c r="M151" s="14"/>
      <c r="N151" s="14"/>
      <c r="O151" s="14"/>
      <c r="P151" s="15"/>
      <c r="Q151" s="8" t="n">
        <v>0.0298845690769808</v>
      </c>
      <c r="R151" s="9" t="n">
        <v>816.762981834752</v>
      </c>
      <c r="S151" s="10" t="n">
        <v>0.0298573858616108</v>
      </c>
      <c r="T151" s="9" t="n">
        <v>787.650945545683</v>
      </c>
    </row>
    <row r="152" customFormat="false" ht="13.2" hidden="false" customHeight="false" outlineLevel="0" collapsed="false">
      <c r="A152" s="13"/>
      <c r="B152" s="12"/>
      <c r="C152" s="8" t="n">
        <v>0.14751</v>
      </c>
      <c r="D152" s="9" t="n">
        <v>640.021459227468</v>
      </c>
      <c r="E152" s="14"/>
      <c r="F152" s="14"/>
      <c r="G152" s="14"/>
      <c r="H152" s="14"/>
      <c r="I152" s="8" t="n">
        <v>0.02991</v>
      </c>
      <c r="J152" s="9" t="n">
        <v>813.645655306458</v>
      </c>
      <c r="K152" s="8" t="n">
        <v>0.03002</v>
      </c>
      <c r="L152" s="9" t="n">
        <v>845.286032813072</v>
      </c>
      <c r="M152" s="14"/>
      <c r="N152" s="14"/>
      <c r="O152" s="14"/>
      <c r="P152" s="15"/>
      <c r="Q152" s="8" t="n">
        <v>0.0300845690769808</v>
      </c>
      <c r="R152" s="9" t="n">
        <v>816.845833592245</v>
      </c>
      <c r="S152" s="10" t="n">
        <v>0.0300573858616108</v>
      </c>
      <c r="T152" s="9" t="n">
        <v>787.371320864144</v>
      </c>
    </row>
    <row r="153" customFormat="false" ht="13.2" hidden="false" customHeight="false" outlineLevel="0" collapsed="false">
      <c r="A153" s="13"/>
      <c r="B153" s="12"/>
      <c r="C153" s="8" t="n">
        <v>0.14851</v>
      </c>
      <c r="D153" s="9" t="n">
        <v>639.484978540773</v>
      </c>
      <c r="E153" s="14"/>
      <c r="F153" s="14"/>
      <c r="G153" s="14"/>
      <c r="H153" s="14"/>
      <c r="I153" s="8" t="n">
        <v>0.03011</v>
      </c>
      <c r="J153" s="9" t="n">
        <v>812.975436480011</v>
      </c>
      <c r="K153" s="8" t="n">
        <v>0.03022</v>
      </c>
      <c r="L153" s="9" t="n">
        <v>845.286032813072</v>
      </c>
      <c r="M153" s="14"/>
      <c r="N153" s="14"/>
      <c r="O153" s="14"/>
      <c r="P153" s="15"/>
      <c r="Q153" s="8" t="n">
        <v>0.0302845690769808</v>
      </c>
      <c r="R153" s="9" t="n">
        <v>816.866546531618</v>
      </c>
      <c r="S153" s="10" t="n">
        <v>0.0302573858616108</v>
      </c>
      <c r="T153" s="9" t="n">
        <v>787.247043227905</v>
      </c>
    </row>
    <row r="154" customFormat="false" ht="13.2" hidden="false" customHeight="false" outlineLevel="0" collapsed="false">
      <c r="A154" s="13"/>
      <c r="B154" s="12"/>
      <c r="C154" s="8" t="n">
        <v>0.14951</v>
      </c>
      <c r="D154" s="9" t="n">
        <v>638.412017167382</v>
      </c>
      <c r="E154" s="14"/>
      <c r="F154" s="14"/>
      <c r="G154" s="14"/>
      <c r="H154" s="14"/>
      <c r="I154" s="8" t="n">
        <v>0.03031</v>
      </c>
      <c r="J154" s="9" t="n">
        <v>812.305217653564</v>
      </c>
      <c r="K154" s="8" t="n">
        <v>0.03042</v>
      </c>
      <c r="L154" s="9" t="n">
        <v>844.620453259676</v>
      </c>
      <c r="M154" s="14"/>
      <c r="N154" s="14"/>
      <c r="O154" s="14"/>
      <c r="P154" s="15"/>
      <c r="Q154" s="8" t="n">
        <v>0.0304845690769808</v>
      </c>
      <c r="R154" s="9" t="n">
        <v>816.814764183185</v>
      </c>
      <c r="S154" s="10" t="n">
        <v>0.0304573858616108</v>
      </c>
      <c r="T154" s="9" t="n">
        <v>787.050270303859</v>
      </c>
    </row>
    <row r="155" customFormat="false" ht="13.2" hidden="false" customHeight="false" outlineLevel="0" collapsed="false">
      <c r="A155" s="13"/>
      <c r="B155" s="12"/>
      <c r="C155" s="8" t="n">
        <v>0.15051</v>
      </c>
      <c r="D155" s="9" t="n">
        <v>637.875536480687</v>
      </c>
      <c r="E155" s="14"/>
      <c r="F155" s="14"/>
      <c r="G155" s="14"/>
      <c r="H155" s="14"/>
      <c r="I155" s="8" t="n">
        <v>0.03051</v>
      </c>
      <c r="J155" s="9" t="n">
        <v>812.305217653564</v>
      </c>
      <c r="K155" s="8" t="n">
        <v>0.03062</v>
      </c>
      <c r="L155" s="9" t="n">
        <v>844.620453259676</v>
      </c>
      <c r="M155" s="14"/>
      <c r="N155" s="14"/>
      <c r="O155" s="14"/>
      <c r="P155" s="15"/>
      <c r="Q155" s="8" t="n">
        <v>0.0306845690769808</v>
      </c>
      <c r="R155" s="9" t="n">
        <v>816.783694774126</v>
      </c>
      <c r="S155" s="10" t="n">
        <v>0.0306573858616108</v>
      </c>
      <c r="T155" s="9" t="n">
        <v>786.812071501067</v>
      </c>
    </row>
    <row r="156" customFormat="false" ht="13.2" hidden="false" customHeight="false" outlineLevel="0" collapsed="false">
      <c r="A156" s="13"/>
      <c r="B156" s="12"/>
      <c r="C156" s="8" t="n">
        <v>0.15151</v>
      </c>
      <c r="D156" s="9" t="n">
        <v>636.266094420601</v>
      </c>
      <c r="E156" s="14"/>
      <c r="F156" s="14"/>
      <c r="G156" s="14"/>
      <c r="H156" s="14"/>
      <c r="I156" s="8" t="n">
        <v>0.03071</v>
      </c>
      <c r="J156" s="9" t="n">
        <v>811.634998827117</v>
      </c>
      <c r="K156" s="8" t="n">
        <v>0.03082</v>
      </c>
      <c r="L156" s="9" t="n">
        <v>844.620453259676</v>
      </c>
      <c r="M156" s="14"/>
      <c r="N156" s="14"/>
      <c r="O156" s="14"/>
      <c r="P156" s="15"/>
      <c r="Q156" s="8" t="n">
        <v>0.0308845690769808</v>
      </c>
      <c r="R156" s="9" t="n">
        <v>816.845833592245</v>
      </c>
      <c r="S156" s="10" t="n">
        <v>0.0308573858616108</v>
      </c>
      <c r="T156" s="9" t="n">
        <v>786.563516228588</v>
      </c>
    </row>
    <row r="157" customFormat="false" ht="13.2" hidden="false" customHeight="false" outlineLevel="0" collapsed="false">
      <c r="A157" s="13"/>
      <c r="B157" s="12"/>
      <c r="C157" s="8" t="n">
        <v>0.15251</v>
      </c>
      <c r="D157" s="9" t="n">
        <v>635.19313304721</v>
      </c>
      <c r="E157" s="14"/>
      <c r="F157" s="14"/>
      <c r="G157" s="14"/>
      <c r="H157" s="14"/>
      <c r="I157" s="8" t="n">
        <v>0.03091</v>
      </c>
      <c r="J157" s="9" t="n">
        <v>810.96478000067</v>
      </c>
      <c r="K157" s="8" t="n">
        <v>0.03102</v>
      </c>
      <c r="L157" s="9" t="n">
        <v>844.620453259676</v>
      </c>
      <c r="M157" s="14"/>
      <c r="N157" s="14"/>
      <c r="O157" s="14"/>
      <c r="P157" s="15"/>
      <c r="Q157" s="8" t="n">
        <v>0.0310845690769808</v>
      </c>
      <c r="R157" s="9" t="n">
        <v>816.845833592245</v>
      </c>
      <c r="S157" s="10" t="n">
        <v>0.0310573858616108</v>
      </c>
      <c r="T157" s="9" t="n">
        <v>786.242465668303</v>
      </c>
    </row>
    <row r="158" customFormat="false" ht="13.2" hidden="false" customHeight="false" outlineLevel="0" collapsed="false">
      <c r="A158" s="13"/>
      <c r="B158" s="12"/>
      <c r="C158" s="8" t="n">
        <v>0.15351</v>
      </c>
      <c r="D158" s="9" t="n">
        <v>633.047210300429</v>
      </c>
      <c r="E158" s="14"/>
      <c r="F158" s="14"/>
      <c r="G158" s="14"/>
      <c r="H158" s="14"/>
      <c r="I158" s="8" t="n">
        <v>0.03111</v>
      </c>
      <c r="J158" s="9" t="n">
        <v>810.96478000067</v>
      </c>
      <c r="K158" s="8" t="n">
        <v>0.03122</v>
      </c>
      <c r="L158" s="9" t="n">
        <v>844.620453259676</v>
      </c>
      <c r="M158" s="14"/>
      <c r="N158" s="14"/>
      <c r="O158" s="14"/>
      <c r="P158" s="15"/>
      <c r="Q158" s="8" t="n">
        <v>0.0312845690769808</v>
      </c>
      <c r="R158" s="9" t="n">
        <v>816.814764183185</v>
      </c>
      <c r="S158" s="10" t="n">
        <v>0.0312573858616108</v>
      </c>
      <c r="T158" s="9" t="n">
        <v>786.087118623004</v>
      </c>
    </row>
    <row r="159" customFormat="false" ht="13.2" hidden="false" customHeight="false" outlineLevel="0" collapsed="false">
      <c r="A159" s="13"/>
      <c r="B159" s="12"/>
      <c r="C159" s="13"/>
      <c r="D159" s="12"/>
      <c r="E159" s="14"/>
      <c r="F159" s="14"/>
      <c r="G159" s="14"/>
      <c r="H159" s="14"/>
      <c r="I159" s="8" t="n">
        <v>0.03131</v>
      </c>
      <c r="J159" s="9" t="n">
        <v>810.294561174223</v>
      </c>
      <c r="K159" s="8" t="n">
        <v>0.03142</v>
      </c>
      <c r="L159" s="9" t="n">
        <v>844.620453259676</v>
      </c>
      <c r="M159" s="14"/>
      <c r="N159" s="14"/>
      <c r="O159" s="14"/>
      <c r="P159" s="15"/>
      <c r="Q159" s="8" t="n">
        <v>0.0314845690769808</v>
      </c>
      <c r="R159" s="9" t="n">
        <v>816.876903001305</v>
      </c>
      <c r="S159" s="10" t="n">
        <v>0.0314573858616108</v>
      </c>
      <c r="T159" s="9" t="n">
        <v>785.921415108018</v>
      </c>
    </row>
    <row r="160" customFormat="false" ht="13.8" hidden="false" customHeight="false" outlineLevel="0" collapsed="false">
      <c r="A160" s="17"/>
      <c r="B160" s="18"/>
      <c r="C160" s="17"/>
      <c r="D160" s="18"/>
      <c r="E160" s="19"/>
      <c r="F160" s="19"/>
      <c r="G160" s="19"/>
      <c r="H160" s="19"/>
      <c r="I160" s="8" t="n">
        <v>0.03151</v>
      </c>
      <c r="J160" s="9" t="n">
        <v>809.624342347777</v>
      </c>
      <c r="K160" s="8" t="n">
        <v>0.03162</v>
      </c>
      <c r="L160" s="9" t="n">
        <v>844.620453259676</v>
      </c>
      <c r="M160" s="19"/>
      <c r="N160" s="19"/>
      <c r="O160" s="19"/>
      <c r="P160" s="20"/>
      <c r="Q160" s="8" t="n">
        <v>0.0316845690769808</v>
      </c>
      <c r="R160" s="9" t="n">
        <v>816.876903001305</v>
      </c>
      <c r="S160" s="10" t="n">
        <v>0.0316573858616108</v>
      </c>
      <c r="T160" s="9" t="n">
        <v>785.693572774913</v>
      </c>
    </row>
    <row r="161" customFormat="false" ht="13.2" hidden="false" customHeight="false" outlineLevel="0" collapsed="false">
      <c r="I161" s="8" t="n">
        <v>0.03171</v>
      </c>
      <c r="J161" s="9" t="n">
        <v>808.283904694883</v>
      </c>
      <c r="K161" s="8" t="n">
        <v>0.03182</v>
      </c>
      <c r="L161" s="9" t="n">
        <v>843.95487370628</v>
      </c>
      <c r="Q161" s="8" t="n">
        <v>0.0318845690769808</v>
      </c>
      <c r="R161" s="9" t="n">
        <v>816.928685349738</v>
      </c>
      <c r="S161" s="10" t="n">
        <v>0.0318573858616108</v>
      </c>
      <c r="T161" s="9" t="n">
        <v>785.48644338118</v>
      </c>
    </row>
    <row r="162" customFormat="false" ht="13.2" hidden="false" customHeight="false" outlineLevel="0" collapsed="false">
      <c r="I162" s="8" t="n">
        <v>0.03191</v>
      </c>
      <c r="J162" s="9" t="n">
        <v>804.262591736202</v>
      </c>
      <c r="K162" s="8" t="n">
        <v>0.03202</v>
      </c>
      <c r="L162" s="9" t="n">
        <v>843.95487370628</v>
      </c>
      <c r="Q162" s="8" t="n">
        <v>0.0320845690769808</v>
      </c>
      <c r="R162" s="9" t="n">
        <v>816.897615940678</v>
      </c>
      <c r="S162" s="10" t="n">
        <v>0.0320573858616108</v>
      </c>
      <c r="T162" s="9" t="n">
        <v>785.082541063402</v>
      </c>
    </row>
    <row r="163" customFormat="false" ht="13.2" hidden="false" customHeight="false" outlineLevel="0" collapsed="false">
      <c r="I163" s="13"/>
      <c r="J163" s="12"/>
      <c r="K163" s="8" t="n">
        <v>0.03222</v>
      </c>
      <c r="L163" s="9" t="n">
        <v>843.95487370628</v>
      </c>
      <c r="Q163" s="8" t="n">
        <v>0.0322845690769808</v>
      </c>
      <c r="R163" s="9" t="n">
        <v>816.866546531618</v>
      </c>
      <c r="S163" s="10" t="n">
        <v>0.0322573858616108</v>
      </c>
      <c r="T163" s="9" t="n">
        <v>784.865055199984</v>
      </c>
    </row>
    <row r="164" customFormat="false" ht="13.2" hidden="false" customHeight="false" outlineLevel="0" collapsed="false">
      <c r="I164" s="13"/>
      <c r="J164" s="12"/>
      <c r="K164" s="8" t="n">
        <v>0.03242</v>
      </c>
      <c r="L164" s="9" t="n">
        <v>843.95487370628</v>
      </c>
      <c r="Q164" s="8" t="n">
        <v>0.0324845690769808</v>
      </c>
      <c r="R164" s="9" t="n">
        <v>816.970111228485</v>
      </c>
      <c r="S164" s="10" t="n">
        <v>0.0324573858616108</v>
      </c>
      <c r="T164" s="9" t="n">
        <v>784.595786988132</v>
      </c>
    </row>
    <row r="165" customFormat="false" ht="13.2" hidden="false" customHeight="false" outlineLevel="0" collapsed="false">
      <c r="I165" s="13"/>
      <c r="J165" s="12"/>
      <c r="K165" s="8" t="n">
        <v>0.03262</v>
      </c>
      <c r="L165" s="9" t="n">
        <v>843.289294152884</v>
      </c>
      <c r="Q165" s="8" t="n">
        <v>0.0326845690769808</v>
      </c>
      <c r="R165" s="9" t="n">
        <v>816.845833592245</v>
      </c>
      <c r="S165" s="10" t="n">
        <v>0.0326573858616108</v>
      </c>
      <c r="T165" s="9" t="n">
        <v>784.357588185339</v>
      </c>
    </row>
    <row r="166" customFormat="false" ht="13.2" hidden="false" customHeight="false" outlineLevel="0" collapsed="false">
      <c r="I166" s="13"/>
      <c r="J166" s="12"/>
      <c r="K166" s="8" t="n">
        <v>0.03282</v>
      </c>
      <c r="L166" s="9" t="n">
        <v>843.289294152884</v>
      </c>
      <c r="Q166" s="8" t="n">
        <v>0.0328845690769808</v>
      </c>
      <c r="R166" s="9" t="n">
        <v>816.814764183185</v>
      </c>
      <c r="S166" s="10" t="n">
        <v>0.0328573858616108</v>
      </c>
      <c r="T166" s="9" t="n">
        <v>784.17117173098</v>
      </c>
    </row>
    <row r="167" customFormat="false" ht="13.2" hidden="false" customHeight="false" outlineLevel="0" collapsed="false">
      <c r="I167" s="13"/>
      <c r="J167" s="12"/>
      <c r="K167" s="8" t="n">
        <v>0.03302</v>
      </c>
      <c r="L167" s="9" t="n">
        <v>843.289294152884</v>
      </c>
      <c r="Q167" s="8" t="n">
        <v>0.0330845690769808</v>
      </c>
      <c r="R167" s="9" t="n">
        <v>816.928685349738</v>
      </c>
      <c r="S167" s="10" t="n">
        <v>0.0330573858616108</v>
      </c>
      <c r="T167" s="9" t="n">
        <v>783.777625882889</v>
      </c>
    </row>
    <row r="168" customFormat="false" ht="13.2" hidden="false" customHeight="false" outlineLevel="0" collapsed="false">
      <c r="I168" s="13"/>
      <c r="J168" s="12"/>
      <c r="K168" s="8" t="n">
        <v>0.03322</v>
      </c>
      <c r="L168" s="9" t="n">
        <v>843.289294152884</v>
      </c>
      <c r="Q168" s="8" t="n">
        <v>0.0332845690769808</v>
      </c>
      <c r="R168" s="9" t="n">
        <v>816.876903001305</v>
      </c>
      <c r="S168" s="10" t="n">
        <v>0.0332573858616108</v>
      </c>
      <c r="T168" s="9" t="n">
        <v>783.477288261977</v>
      </c>
    </row>
    <row r="169" customFormat="false" ht="13.2" hidden="false" customHeight="false" outlineLevel="0" collapsed="false">
      <c r="I169" s="13"/>
      <c r="J169" s="12"/>
      <c r="K169" s="8" t="n">
        <v>0.03342</v>
      </c>
      <c r="L169" s="9" t="n">
        <v>843.289294152884</v>
      </c>
      <c r="Q169" s="8" t="n">
        <v>0.0334845690769808</v>
      </c>
      <c r="R169" s="9" t="n">
        <v>816.949398289111</v>
      </c>
      <c r="S169" s="10" t="n">
        <v>0.0334573858616108</v>
      </c>
      <c r="T169" s="9" t="n">
        <v>783.125168292633</v>
      </c>
    </row>
    <row r="170" customFormat="false" ht="13.2" hidden="false" customHeight="false" outlineLevel="0" collapsed="false">
      <c r="I170" s="13"/>
      <c r="J170" s="12"/>
      <c r="K170" s="8" t="n">
        <v>0.03362</v>
      </c>
      <c r="L170" s="9" t="n">
        <v>842.623714599488</v>
      </c>
      <c r="Q170" s="8" t="n">
        <v>0.0336845690769808</v>
      </c>
      <c r="R170" s="9" t="n">
        <v>816.814764183185</v>
      </c>
      <c r="S170" s="10" t="n">
        <v>0.0336573858616108</v>
      </c>
      <c r="T170" s="9" t="n">
        <v>782.804117732348</v>
      </c>
    </row>
    <row r="171" customFormat="false" ht="13.2" hidden="false" customHeight="false" outlineLevel="0" collapsed="false">
      <c r="I171" s="13"/>
      <c r="J171" s="12"/>
      <c r="K171" s="8" t="n">
        <v>0.03382</v>
      </c>
      <c r="L171" s="9" t="n">
        <v>842.623714599488</v>
      </c>
      <c r="Q171" s="8" t="n">
        <v>0.0338845690769808</v>
      </c>
      <c r="R171" s="9" t="n">
        <v>816.825120652872</v>
      </c>
      <c r="S171" s="10" t="n">
        <v>0.0338573858616108</v>
      </c>
      <c r="T171" s="9" t="n">
        <v>782.483067172062</v>
      </c>
    </row>
    <row r="172" customFormat="false" ht="13.2" hidden="false" customHeight="false" outlineLevel="0" collapsed="false">
      <c r="I172" s="13"/>
      <c r="J172" s="12"/>
      <c r="K172" s="8" t="n">
        <v>0.03402</v>
      </c>
      <c r="L172" s="9" t="n">
        <v>842.623714599488</v>
      </c>
      <c r="Q172" s="8" t="n">
        <v>0.0340845690769808</v>
      </c>
      <c r="R172" s="9" t="n">
        <v>816.939041819425</v>
      </c>
      <c r="S172" s="10" t="n">
        <v>0.0340573858616108</v>
      </c>
      <c r="T172" s="9" t="n">
        <v>782.224155429897</v>
      </c>
    </row>
    <row r="173" customFormat="false" ht="13.2" hidden="false" customHeight="false" outlineLevel="0" collapsed="false">
      <c r="I173" s="13"/>
      <c r="J173" s="12"/>
      <c r="K173" s="8" t="n">
        <v>0.03422</v>
      </c>
      <c r="L173" s="9" t="n">
        <v>842.623714599488</v>
      </c>
      <c r="Q173" s="8" t="n">
        <v>0.0342845690769808</v>
      </c>
      <c r="R173" s="9" t="n">
        <v>816.970111228485</v>
      </c>
      <c r="S173" s="10" t="n">
        <v>0.0342573858616108</v>
      </c>
      <c r="T173" s="9" t="n">
        <v>781.892748399926</v>
      </c>
    </row>
    <row r="174" customFormat="false" ht="13.2" hidden="false" customHeight="false" outlineLevel="0" collapsed="false">
      <c r="I174" s="13"/>
      <c r="J174" s="12"/>
      <c r="K174" s="8" t="n">
        <v>0.03442</v>
      </c>
      <c r="L174" s="9" t="n">
        <v>841.958135046091</v>
      </c>
      <c r="Q174" s="8" t="n">
        <v>0.0344845690769808</v>
      </c>
      <c r="R174" s="9" t="n">
        <v>816.990824167858</v>
      </c>
      <c r="S174" s="10" t="n">
        <v>0.0344573858616108</v>
      </c>
      <c r="T174" s="9" t="n">
        <v>781.72704488494</v>
      </c>
    </row>
    <row r="175" customFormat="false" ht="13.2" hidden="false" customHeight="false" outlineLevel="0" collapsed="false">
      <c r="I175" s="13"/>
      <c r="J175" s="12"/>
      <c r="K175" s="8" t="n">
        <v>0.03462</v>
      </c>
      <c r="L175" s="9" t="n">
        <v>841.958135046091</v>
      </c>
      <c r="Q175" s="8" t="n">
        <v>0.0346845690769808</v>
      </c>
      <c r="R175" s="9" t="n">
        <v>816.939041819425</v>
      </c>
      <c r="S175" s="10" t="n">
        <v>0.0346573858616108</v>
      </c>
      <c r="T175" s="9" t="n">
        <v>781.11601317343</v>
      </c>
    </row>
    <row r="176" customFormat="false" ht="13.2" hidden="false" customHeight="false" outlineLevel="0" collapsed="false">
      <c r="I176" s="13"/>
      <c r="J176" s="12"/>
      <c r="K176" s="8" t="n">
        <v>0.03482</v>
      </c>
      <c r="L176" s="9" t="n">
        <v>841.958135046091</v>
      </c>
      <c r="Q176" s="8" t="n">
        <v>0.0348845690769808</v>
      </c>
      <c r="R176" s="9" t="n">
        <v>816.939041819425</v>
      </c>
      <c r="S176" s="10" t="n">
        <v>0.0348573858616108</v>
      </c>
      <c r="T176" s="9" t="n">
        <v>780.743180264711</v>
      </c>
    </row>
    <row r="177" customFormat="false" ht="13.2" hidden="false" customHeight="false" outlineLevel="0" collapsed="false">
      <c r="I177" s="13"/>
      <c r="J177" s="12"/>
      <c r="K177" s="8" t="n">
        <v>0.03502</v>
      </c>
      <c r="L177" s="9" t="n">
        <v>841.958135046091</v>
      </c>
      <c r="Q177" s="8" t="n">
        <v>0.0350845690769808</v>
      </c>
      <c r="R177" s="9" t="n">
        <v>816.907972410365</v>
      </c>
      <c r="S177" s="10" t="n">
        <v>0.0350573858616108</v>
      </c>
      <c r="T177" s="9" t="n">
        <v>780.4428426438</v>
      </c>
    </row>
    <row r="178" customFormat="false" ht="13.2" hidden="false" customHeight="false" outlineLevel="0" collapsed="false">
      <c r="I178" s="13"/>
      <c r="J178" s="12"/>
      <c r="K178" s="8" t="n">
        <v>0.03522</v>
      </c>
      <c r="L178" s="9" t="n">
        <v>841.958135046091</v>
      </c>
      <c r="Q178" s="8" t="n">
        <v>0.0352845690769808</v>
      </c>
      <c r="R178" s="9" t="n">
        <v>816.949398289111</v>
      </c>
      <c r="S178" s="10" t="n">
        <v>0.0352573858616108</v>
      </c>
      <c r="T178" s="9" t="n">
        <v>779.904306220096</v>
      </c>
    </row>
    <row r="179" customFormat="false" ht="13.2" hidden="false" customHeight="false" outlineLevel="0" collapsed="false">
      <c r="I179" s="13"/>
      <c r="J179" s="12"/>
      <c r="K179" s="8" t="n">
        <v>0.03542</v>
      </c>
      <c r="L179" s="9" t="n">
        <v>841.958135046091</v>
      </c>
      <c r="Q179" s="8" t="n">
        <v>0.0354845690769808</v>
      </c>
      <c r="R179" s="9" t="n">
        <v>816.980467698171</v>
      </c>
      <c r="S179" s="10" t="n">
        <v>0.0354573858616108</v>
      </c>
      <c r="T179" s="9" t="n">
        <v>779.220779220779</v>
      </c>
    </row>
    <row r="180" customFormat="false" ht="13.2" hidden="false" customHeight="false" outlineLevel="0" collapsed="false">
      <c r="I180" s="13"/>
      <c r="J180" s="12"/>
      <c r="K180" s="8" t="n">
        <v>0.03562</v>
      </c>
      <c r="L180" s="9" t="n">
        <v>841.292555492695</v>
      </c>
      <c r="Q180" s="8" t="n">
        <v>0.0356845690769808</v>
      </c>
      <c r="R180" s="9" t="n">
        <v>816.949398289111</v>
      </c>
      <c r="S180" s="10" t="n">
        <v>0.0356573858616108</v>
      </c>
      <c r="T180" s="9" t="n">
        <v>778.858302781748</v>
      </c>
    </row>
    <row r="181" customFormat="false" ht="13.2" hidden="false" customHeight="false" outlineLevel="0" collapsed="false">
      <c r="I181" s="13"/>
      <c r="J181" s="12"/>
      <c r="K181" s="8" t="n">
        <v>0.03582</v>
      </c>
      <c r="L181" s="9" t="n">
        <v>840.626975939299</v>
      </c>
      <c r="Q181" s="8" t="n">
        <v>0.0358845690769808</v>
      </c>
      <c r="R181" s="9" t="n">
        <v>816.939041819425</v>
      </c>
      <c r="S181" s="10" t="n">
        <v>0.0358573858616108</v>
      </c>
      <c r="T181" s="9" t="n">
        <v>778.060854615879</v>
      </c>
    </row>
    <row r="182" customFormat="false" ht="13.2" hidden="false" customHeight="false" outlineLevel="0" collapsed="false">
      <c r="I182" s="13"/>
      <c r="J182" s="12"/>
      <c r="K182" s="8" t="n">
        <v>0.03602</v>
      </c>
      <c r="L182" s="9" t="n">
        <v>840.626975939299</v>
      </c>
      <c r="Q182" s="8" t="n">
        <v>0.0360845690769808</v>
      </c>
      <c r="R182" s="9" t="n">
        <v>816.876903001305</v>
      </c>
      <c r="S182" s="10" t="n">
        <v>0.0360573858616108</v>
      </c>
      <c r="T182" s="9" t="n">
        <v>777.387684086249</v>
      </c>
    </row>
    <row r="183" customFormat="false" ht="13.2" hidden="false" customHeight="false" outlineLevel="0" collapsed="false">
      <c r="I183" s="13"/>
      <c r="J183" s="12"/>
      <c r="K183" s="8" t="n">
        <v>0.03622</v>
      </c>
      <c r="L183" s="9" t="n">
        <v>840.626975939299</v>
      </c>
      <c r="Q183" s="8" t="n">
        <v>0.0362845690769808</v>
      </c>
      <c r="R183" s="9" t="n">
        <v>816.897615940678</v>
      </c>
      <c r="S183" s="10" t="n">
        <v>0.0362573858616108</v>
      </c>
      <c r="T183" s="9" t="n">
        <v>775.357816027673</v>
      </c>
    </row>
    <row r="184" customFormat="false" ht="13.2" hidden="false" customHeight="false" outlineLevel="0" collapsed="false">
      <c r="I184" s="13"/>
      <c r="J184" s="12"/>
      <c r="K184" s="8" t="n">
        <v>0.03642</v>
      </c>
      <c r="L184" s="9" t="n">
        <v>840.626975939299</v>
      </c>
      <c r="Q184" s="8" t="n">
        <v>0.0364845690769808</v>
      </c>
      <c r="R184" s="9" t="n">
        <v>816.845833592245</v>
      </c>
      <c r="S184" s="11"/>
      <c r="T184" s="12"/>
    </row>
    <row r="185" customFormat="false" ht="13.2" hidden="false" customHeight="false" outlineLevel="0" collapsed="false">
      <c r="I185" s="13"/>
      <c r="J185" s="12"/>
      <c r="K185" s="8" t="n">
        <v>0.03662</v>
      </c>
      <c r="L185" s="9" t="n">
        <v>840.626975939299</v>
      </c>
      <c r="Q185" s="8" t="n">
        <v>0.0366845690769808</v>
      </c>
      <c r="R185" s="9" t="n">
        <v>816.814764183185</v>
      </c>
      <c r="S185" s="11"/>
      <c r="T185" s="12"/>
    </row>
    <row r="186" customFormat="false" ht="13.2" hidden="false" customHeight="false" outlineLevel="0" collapsed="false">
      <c r="I186" s="13"/>
      <c r="J186" s="12"/>
      <c r="K186" s="8" t="n">
        <v>0.03682</v>
      </c>
      <c r="L186" s="9" t="n">
        <v>840.626975939299</v>
      </c>
      <c r="Q186" s="8" t="n">
        <v>0.0368845690769808</v>
      </c>
      <c r="R186" s="9" t="n">
        <v>816.835477122559</v>
      </c>
      <c r="S186" s="11"/>
      <c r="T186" s="12"/>
    </row>
    <row r="187" customFormat="false" ht="13.2" hidden="false" customHeight="false" outlineLevel="0" collapsed="false">
      <c r="I187" s="13"/>
      <c r="J187" s="12"/>
      <c r="K187" s="8" t="n">
        <v>0.03702</v>
      </c>
      <c r="L187" s="9" t="n">
        <v>839.961396385903</v>
      </c>
      <c r="Q187" s="8" t="n">
        <v>0.0370845690769808</v>
      </c>
      <c r="R187" s="9" t="n">
        <v>816.835477122559</v>
      </c>
      <c r="S187" s="11"/>
      <c r="T187" s="12"/>
    </row>
    <row r="188" customFormat="false" ht="13.2" hidden="false" customHeight="false" outlineLevel="0" collapsed="false">
      <c r="I188" s="13"/>
      <c r="J188" s="12"/>
      <c r="K188" s="8" t="n">
        <v>0.03722</v>
      </c>
      <c r="L188" s="9" t="n">
        <v>839.961396385903</v>
      </c>
      <c r="Q188" s="8" t="n">
        <v>0.0372845690769808</v>
      </c>
      <c r="R188" s="9" t="n">
        <v>816.876903001305</v>
      </c>
      <c r="S188" s="11"/>
      <c r="T188" s="12"/>
    </row>
    <row r="189" customFormat="false" ht="13.2" hidden="false" customHeight="false" outlineLevel="0" collapsed="false">
      <c r="I189" s="13"/>
      <c r="J189" s="12"/>
      <c r="K189" s="8" t="n">
        <v>0.03742</v>
      </c>
      <c r="L189" s="9" t="n">
        <v>839.961396385903</v>
      </c>
      <c r="Q189" s="8" t="n">
        <v>0.0374845690769808</v>
      </c>
      <c r="R189" s="9" t="n">
        <v>816.814764183185</v>
      </c>
      <c r="S189" s="11"/>
      <c r="T189" s="12"/>
    </row>
    <row r="190" customFormat="false" ht="13.2" hidden="false" customHeight="false" outlineLevel="0" collapsed="false">
      <c r="I190" s="13"/>
      <c r="J190" s="12"/>
      <c r="K190" s="8" t="n">
        <v>0.03762</v>
      </c>
      <c r="L190" s="9" t="n">
        <v>839.295816832507</v>
      </c>
      <c r="Q190" s="8" t="n">
        <v>0.0376845690769808</v>
      </c>
      <c r="R190" s="9" t="n">
        <v>816.794051243812</v>
      </c>
      <c r="S190" s="11"/>
      <c r="T190" s="12"/>
    </row>
    <row r="191" customFormat="false" ht="13.2" hidden="false" customHeight="false" outlineLevel="0" collapsed="false">
      <c r="I191" s="13"/>
      <c r="J191" s="12"/>
      <c r="K191" s="8" t="n">
        <v>0.03782</v>
      </c>
      <c r="L191" s="9" t="n">
        <v>839.295816832507</v>
      </c>
      <c r="Q191" s="8" t="n">
        <v>0.0378845690769808</v>
      </c>
      <c r="R191" s="9" t="n">
        <v>816.897615940678</v>
      </c>
      <c r="S191" s="11"/>
      <c r="T191" s="12"/>
    </row>
    <row r="192" customFormat="false" ht="13.2" hidden="false" customHeight="false" outlineLevel="0" collapsed="false">
      <c r="I192" s="13"/>
      <c r="J192" s="12"/>
      <c r="K192" s="8" t="n">
        <v>0.03802</v>
      </c>
      <c r="L192" s="9" t="n">
        <v>839.295816832507</v>
      </c>
      <c r="Q192" s="8" t="n">
        <v>0.0380845690769808</v>
      </c>
      <c r="R192" s="9" t="n">
        <v>816.845833592245</v>
      </c>
      <c r="S192" s="11"/>
      <c r="T192" s="12"/>
    </row>
    <row r="193" customFormat="false" ht="13.2" hidden="false" customHeight="false" outlineLevel="0" collapsed="false">
      <c r="I193" s="13"/>
      <c r="J193" s="12"/>
      <c r="K193" s="8" t="n">
        <v>0.03822</v>
      </c>
      <c r="L193" s="9" t="n">
        <v>839.295816832507</v>
      </c>
      <c r="Q193" s="8" t="n">
        <v>0.0382845690769808</v>
      </c>
      <c r="R193" s="9" t="n">
        <v>816.887259470992</v>
      </c>
      <c r="S193" s="11"/>
      <c r="T193" s="12"/>
    </row>
    <row r="194" customFormat="false" ht="13.2" hidden="false" customHeight="false" outlineLevel="0" collapsed="false">
      <c r="I194" s="13"/>
      <c r="J194" s="12"/>
      <c r="K194" s="8" t="n">
        <v>0.03842</v>
      </c>
      <c r="L194" s="9" t="n">
        <v>839.295816832507</v>
      </c>
      <c r="Q194" s="8" t="n">
        <v>0.0384845690769808</v>
      </c>
      <c r="R194" s="9" t="n">
        <v>816.814764183185</v>
      </c>
      <c r="S194" s="11"/>
      <c r="T194" s="12"/>
    </row>
    <row r="195" customFormat="false" ht="13.2" hidden="false" customHeight="false" outlineLevel="0" collapsed="false">
      <c r="I195" s="13"/>
      <c r="J195" s="12"/>
      <c r="K195" s="8" t="n">
        <v>0.03862</v>
      </c>
      <c r="L195" s="9" t="n">
        <v>839.295816832507</v>
      </c>
      <c r="Q195" s="8" t="n">
        <v>0.0386845690769808</v>
      </c>
      <c r="R195" s="9" t="n">
        <v>816.783694774126</v>
      </c>
      <c r="S195" s="11"/>
      <c r="T195" s="12"/>
    </row>
    <row r="196" customFormat="false" ht="13.2" hidden="false" customHeight="false" outlineLevel="0" collapsed="false">
      <c r="I196" s="13"/>
      <c r="J196" s="12"/>
      <c r="K196" s="8" t="n">
        <v>0.03882</v>
      </c>
      <c r="L196" s="9" t="n">
        <v>838.630237279111</v>
      </c>
      <c r="Q196" s="8" t="n">
        <v>0.0388845690769808</v>
      </c>
      <c r="R196" s="9" t="n">
        <v>816.731912425692</v>
      </c>
      <c r="S196" s="11"/>
      <c r="T196" s="12"/>
    </row>
    <row r="197" customFormat="false" ht="13.2" hidden="false" customHeight="false" outlineLevel="0" collapsed="false">
      <c r="I197" s="13"/>
      <c r="J197" s="12"/>
      <c r="K197" s="8" t="n">
        <v>0.03902</v>
      </c>
      <c r="L197" s="9" t="n">
        <v>838.630237279111</v>
      </c>
      <c r="Q197" s="8" t="n">
        <v>0.0390845690769808</v>
      </c>
      <c r="R197" s="9" t="n">
        <v>816.804407713499</v>
      </c>
      <c r="S197" s="11"/>
      <c r="T197" s="12"/>
    </row>
    <row r="198" customFormat="false" ht="13.2" hidden="false" customHeight="false" outlineLevel="0" collapsed="false">
      <c r="I198" s="13"/>
      <c r="J198" s="12"/>
      <c r="K198" s="8" t="n">
        <v>0.03922</v>
      </c>
      <c r="L198" s="9" t="n">
        <v>837.964657725715</v>
      </c>
      <c r="Q198" s="8" t="n">
        <v>0.0392845690769808</v>
      </c>
      <c r="R198" s="9" t="n">
        <v>816.721555956006</v>
      </c>
      <c r="S198" s="11"/>
      <c r="T198" s="12"/>
    </row>
    <row r="199" customFormat="false" ht="13.2" hidden="false" customHeight="false" outlineLevel="0" collapsed="false">
      <c r="I199" s="13"/>
      <c r="J199" s="12"/>
      <c r="K199" s="8" t="n">
        <v>0.03942</v>
      </c>
      <c r="L199" s="9" t="n">
        <v>838.630237279111</v>
      </c>
      <c r="Q199" s="8" t="n">
        <v>0.0394845690769808</v>
      </c>
      <c r="R199" s="9" t="n">
        <v>816.742268895379</v>
      </c>
      <c r="S199" s="11"/>
      <c r="T199" s="12"/>
    </row>
    <row r="200" customFormat="false" ht="13.2" hidden="false" customHeight="false" outlineLevel="0" collapsed="false">
      <c r="I200" s="13"/>
      <c r="J200" s="12"/>
      <c r="K200" s="8" t="n">
        <v>0.03962</v>
      </c>
      <c r="L200" s="9" t="n">
        <v>837.964657725715</v>
      </c>
      <c r="Q200" s="8" t="n">
        <v>0.0396845690769808</v>
      </c>
      <c r="R200" s="9" t="n">
        <v>816.690486546946</v>
      </c>
      <c r="S200" s="11"/>
      <c r="T200" s="12"/>
    </row>
    <row r="201" customFormat="false" ht="13.2" hidden="false" customHeight="false" outlineLevel="0" collapsed="false">
      <c r="I201" s="13"/>
      <c r="J201" s="12"/>
      <c r="K201" s="8" t="n">
        <v>0.03982</v>
      </c>
      <c r="L201" s="9" t="n">
        <v>837.964657725715</v>
      </c>
      <c r="Q201" s="8" t="n">
        <v>0.0398845690769808</v>
      </c>
      <c r="R201" s="9" t="n">
        <v>816.659417137886</v>
      </c>
      <c r="S201" s="11"/>
      <c r="T201" s="12"/>
    </row>
    <row r="202" customFormat="false" ht="13.2" hidden="false" customHeight="false" outlineLevel="0" collapsed="false">
      <c r="I202" s="13"/>
      <c r="J202" s="12"/>
      <c r="K202" s="8" t="n">
        <v>0.04002</v>
      </c>
      <c r="L202" s="9" t="n">
        <v>837.964657725715</v>
      </c>
      <c r="Q202" s="8" t="n">
        <v>0.0400845690769808</v>
      </c>
      <c r="R202" s="9" t="n">
        <v>816.690486546946</v>
      </c>
      <c r="S202" s="11"/>
      <c r="T202" s="12"/>
    </row>
    <row r="203" customFormat="false" ht="13.2" hidden="false" customHeight="false" outlineLevel="0" collapsed="false">
      <c r="I203" s="13"/>
      <c r="J203" s="12"/>
      <c r="K203" s="8" t="n">
        <v>0.04022</v>
      </c>
      <c r="L203" s="9" t="n">
        <v>837.964657725715</v>
      </c>
      <c r="Q203" s="8" t="n">
        <v>0.0402845690769808</v>
      </c>
      <c r="R203" s="9" t="n">
        <v>816.773338304439</v>
      </c>
      <c r="S203" s="11"/>
      <c r="T203" s="12"/>
    </row>
    <row r="204" customFormat="false" ht="13.2" hidden="false" customHeight="false" outlineLevel="0" collapsed="false">
      <c r="I204" s="13"/>
      <c r="J204" s="12"/>
      <c r="K204" s="8" t="n">
        <v>0.04042</v>
      </c>
      <c r="L204" s="9" t="n">
        <v>837.299078172319</v>
      </c>
      <c r="Q204" s="8" t="n">
        <v>0.0404845690769808</v>
      </c>
      <c r="R204" s="9" t="n">
        <v>816.690486546946</v>
      </c>
      <c r="S204" s="11"/>
      <c r="T204" s="12"/>
    </row>
    <row r="205" customFormat="false" ht="13.2" hidden="false" customHeight="false" outlineLevel="0" collapsed="false">
      <c r="I205" s="13"/>
      <c r="J205" s="12"/>
      <c r="K205" s="8" t="n">
        <v>0.04062</v>
      </c>
      <c r="L205" s="9" t="n">
        <v>837.299078172319</v>
      </c>
      <c r="Q205" s="8" t="n">
        <v>0.0406845690769808</v>
      </c>
      <c r="R205" s="9" t="n">
        <v>816.669773607573</v>
      </c>
      <c r="S205" s="11"/>
      <c r="T205" s="12"/>
    </row>
    <row r="206" customFormat="false" ht="13.2" hidden="false" customHeight="false" outlineLevel="0" collapsed="false">
      <c r="I206" s="13"/>
      <c r="J206" s="12"/>
      <c r="K206" s="8" t="n">
        <v>0.04082</v>
      </c>
      <c r="L206" s="9" t="n">
        <v>837.299078172319</v>
      </c>
      <c r="Q206" s="8" t="n">
        <v>0.0408845690769808</v>
      </c>
      <c r="R206" s="9" t="n">
        <v>816.61799125914</v>
      </c>
      <c r="S206" s="11"/>
      <c r="T206" s="12"/>
    </row>
    <row r="207" customFormat="false" ht="13.2" hidden="false" customHeight="false" outlineLevel="0" collapsed="false">
      <c r="I207" s="13"/>
      <c r="J207" s="12"/>
      <c r="K207" s="8" t="n">
        <v>0.04102</v>
      </c>
      <c r="L207" s="9" t="n">
        <v>836.633498618922</v>
      </c>
      <c r="Q207" s="8" t="n">
        <v>0.0410845690769808</v>
      </c>
      <c r="R207" s="9" t="n">
        <v>816.628347728826</v>
      </c>
      <c r="S207" s="11"/>
      <c r="T207" s="12"/>
    </row>
    <row r="208" customFormat="false" ht="13.2" hidden="false" customHeight="false" outlineLevel="0" collapsed="false">
      <c r="I208" s="13"/>
      <c r="J208" s="12"/>
      <c r="K208" s="8" t="n">
        <v>0.04122</v>
      </c>
      <c r="L208" s="9" t="n">
        <v>836.633498618922</v>
      </c>
      <c r="Q208" s="8" t="n">
        <v>0.0412845690769808</v>
      </c>
      <c r="R208" s="9" t="n">
        <v>816.6490606682</v>
      </c>
      <c r="S208" s="11"/>
      <c r="T208" s="12"/>
    </row>
    <row r="209" customFormat="false" ht="13.2" hidden="false" customHeight="false" outlineLevel="0" collapsed="false">
      <c r="I209" s="13"/>
      <c r="J209" s="12"/>
      <c r="K209" s="8" t="n">
        <v>0.04142</v>
      </c>
      <c r="L209" s="9" t="n">
        <v>836.633498618922</v>
      </c>
      <c r="Q209" s="8" t="n">
        <v>0.0414845690769808</v>
      </c>
      <c r="R209" s="9" t="n">
        <v>816.566208910707</v>
      </c>
      <c r="S209" s="11"/>
      <c r="T209" s="12"/>
    </row>
    <row r="210" customFormat="false" ht="13.2" hidden="false" customHeight="false" outlineLevel="0" collapsed="false">
      <c r="I210" s="13"/>
      <c r="J210" s="12"/>
      <c r="K210" s="8" t="n">
        <v>0.04162</v>
      </c>
      <c r="L210" s="9" t="n">
        <v>836.633498618922</v>
      </c>
      <c r="Q210" s="8" t="n">
        <v>0.0416845690769808</v>
      </c>
      <c r="R210" s="9" t="n">
        <v>816.628347728826</v>
      </c>
      <c r="S210" s="11"/>
      <c r="T210" s="12"/>
    </row>
    <row r="211" customFormat="false" ht="13.2" hidden="false" customHeight="false" outlineLevel="0" collapsed="false">
      <c r="I211" s="13"/>
      <c r="J211" s="12"/>
      <c r="K211" s="8" t="n">
        <v>0.04182</v>
      </c>
      <c r="L211" s="9" t="n">
        <v>836.633498618922</v>
      </c>
      <c r="Q211" s="8" t="n">
        <v>0.0418845690769808</v>
      </c>
      <c r="R211" s="9" t="n">
        <v>816.545495971334</v>
      </c>
      <c r="S211" s="11"/>
      <c r="T211" s="12"/>
    </row>
    <row r="212" customFormat="false" ht="13.2" hidden="false" customHeight="false" outlineLevel="0" collapsed="false">
      <c r="I212" s="13"/>
      <c r="J212" s="12"/>
      <c r="K212" s="8" t="n">
        <v>0.04202</v>
      </c>
      <c r="L212" s="9" t="n">
        <v>835.967919065526</v>
      </c>
      <c r="Q212" s="8" t="n">
        <v>0.0420845690769808</v>
      </c>
      <c r="R212" s="9" t="n">
        <v>816.431574804781</v>
      </c>
      <c r="S212" s="11"/>
      <c r="T212" s="12"/>
    </row>
    <row r="213" customFormat="false" ht="13.2" hidden="false" customHeight="false" outlineLevel="0" collapsed="false">
      <c r="I213" s="13"/>
      <c r="J213" s="12"/>
      <c r="K213" s="8" t="n">
        <v>0.04222</v>
      </c>
      <c r="L213" s="9" t="n">
        <v>835.30233951213</v>
      </c>
      <c r="Q213" s="8" t="n">
        <v>0.0422845690769808</v>
      </c>
      <c r="R213" s="9" t="n">
        <v>816.504070092587</v>
      </c>
      <c r="S213" s="11"/>
      <c r="T213" s="12"/>
    </row>
    <row r="214" customFormat="false" ht="13.2" hidden="false" customHeight="false" outlineLevel="0" collapsed="false">
      <c r="I214" s="13"/>
      <c r="J214" s="12"/>
      <c r="K214" s="8" t="n">
        <v>0.04242</v>
      </c>
      <c r="L214" s="9" t="n">
        <v>835.30233951213</v>
      </c>
      <c r="Q214" s="8" t="n">
        <v>0.0424845690769808</v>
      </c>
      <c r="R214" s="9" t="n">
        <v>816.535139501647</v>
      </c>
      <c r="S214" s="11"/>
      <c r="T214" s="12"/>
    </row>
    <row r="215" customFormat="false" ht="13.2" hidden="false" customHeight="false" outlineLevel="0" collapsed="false">
      <c r="I215" s="13"/>
      <c r="J215" s="12"/>
      <c r="K215" s="8" t="n">
        <v>0.04262</v>
      </c>
      <c r="L215" s="9" t="n">
        <v>835.30233951213</v>
      </c>
      <c r="Q215" s="8" t="n">
        <v>0.0426845690769808</v>
      </c>
      <c r="R215" s="9" t="n">
        <v>816.473000683527</v>
      </c>
      <c r="S215" s="11"/>
      <c r="T215" s="12"/>
    </row>
    <row r="216" customFormat="false" ht="13.2" hidden="false" customHeight="false" outlineLevel="0" collapsed="false">
      <c r="I216" s="13"/>
      <c r="J216" s="12"/>
      <c r="K216" s="8" t="n">
        <v>0.04282</v>
      </c>
      <c r="L216" s="9" t="n">
        <v>835.30233951213</v>
      </c>
      <c r="Q216" s="8" t="n">
        <v>0.0428845690769808</v>
      </c>
      <c r="R216" s="9" t="n">
        <v>816.504070092587</v>
      </c>
      <c r="S216" s="11"/>
      <c r="T216" s="12"/>
    </row>
    <row r="217" customFormat="false" ht="13.2" hidden="false" customHeight="false" outlineLevel="0" collapsed="false">
      <c r="I217" s="13"/>
      <c r="J217" s="12"/>
      <c r="K217" s="8" t="n">
        <v>0.04302</v>
      </c>
      <c r="L217" s="9" t="n">
        <v>835.30233951213</v>
      </c>
      <c r="Q217" s="8" t="n">
        <v>0.0430845690769808</v>
      </c>
      <c r="R217" s="9" t="n">
        <v>816.400505395721</v>
      </c>
      <c r="S217" s="11"/>
      <c r="T217" s="12"/>
    </row>
    <row r="218" customFormat="false" ht="13.2" hidden="false" customHeight="false" outlineLevel="0" collapsed="false">
      <c r="I218" s="13"/>
      <c r="J218" s="12"/>
      <c r="K218" s="8" t="n">
        <v>0.04322</v>
      </c>
      <c r="L218" s="9" t="n">
        <v>834.636759958734</v>
      </c>
      <c r="Q218" s="8" t="n">
        <v>0.0432845690769808</v>
      </c>
      <c r="R218" s="9" t="n">
        <v>816.431574804781</v>
      </c>
      <c r="S218" s="11"/>
      <c r="T218" s="12"/>
    </row>
    <row r="219" customFormat="false" ht="13.2" hidden="false" customHeight="false" outlineLevel="0" collapsed="false">
      <c r="I219" s="13"/>
      <c r="J219" s="12"/>
      <c r="K219" s="8" t="n">
        <v>0.04342</v>
      </c>
      <c r="L219" s="9" t="n">
        <v>834.636759958734</v>
      </c>
      <c r="Q219" s="8" t="n">
        <v>0.0434845690769808</v>
      </c>
      <c r="R219" s="9" t="n">
        <v>816.348723047288</v>
      </c>
      <c r="S219" s="11"/>
      <c r="T219" s="12"/>
    </row>
    <row r="220" customFormat="false" ht="13.2" hidden="false" customHeight="false" outlineLevel="0" collapsed="false">
      <c r="I220" s="13"/>
      <c r="J220" s="12"/>
      <c r="K220" s="8" t="n">
        <v>0.04362</v>
      </c>
      <c r="L220" s="9" t="n">
        <v>834.636759958734</v>
      </c>
      <c r="Q220" s="8" t="n">
        <v>0.0436845690769808</v>
      </c>
      <c r="R220" s="9" t="n">
        <v>816.307297168541</v>
      </c>
      <c r="S220" s="11"/>
      <c r="T220" s="12"/>
    </row>
    <row r="221" customFormat="false" ht="13.2" hidden="false" customHeight="false" outlineLevel="0" collapsed="false">
      <c r="I221" s="13"/>
      <c r="J221" s="12"/>
      <c r="K221" s="8" t="n">
        <v>0.04382</v>
      </c>
      <c r="L221" s="9" t="n">
        <v>833.971180405338</v>
      </c>
      <c r="Q221" s="8" t="n">
        <v>0.0438845690769808</v>
      </c>
      <c r="R221" s="9" t="n">
        <v>816.317653638228</v>
      </c>
      <c r="S221" s="11"/>
      <c r="T221" s="12"/>
    </row>
    <row r="222" customFormat="false" ht="13.2" hidden="false" customHeight="false" outlineLevel="0" collapsed="false">
      <c r="I222" s="13"/>
      <c r="J222" s="12"/>
      <c r="K222" s="8" t="n">
        <v>0.04402</v>
      </c>
      <c r="L222" s="9" t="n">
        <v>833.971180405338</v>
      </c>
      <c r="Q222" s="8" t="n">
        <v>0.0440845690769808</v>
      </c>
      <c r="R222" s="9" t="n">
        <v>816.317653638228</v>
      </c>
      <c r="S222" s="11"/>
      <c r="T222" s="12"/>
    </row>
    <row r="223" customFormat="false" ht="13.2" hidden="false" customHeight="false" outlineLevel="0" collapsed="false">
      <c r="I223" s="13"/>
      <c r="J223" s="12"/>
      <c r="K223" s="8" t="n">
        <v>0.04422</v>
      </c>
      <c r="L223" s="9" t="n">
        <v>833.971180405338</v>
      </c>
      <c r="Q223" s="8" t="n">
        <v>0.0442845690769808</v>
      </c>
      <c r="R223" s="9" t="n">
        <v>816.245158350422</v>
      </c>
      <c r="S223" s="11"/>
      <c r="T223" s="12"/>
    </row>
    <row r="224" customFormat="false" ht="13.2" hidden="false" customHeight="false" outlineLevel="0" collapsed="false">
      <c r="I224" s="13"/>
      <c r="J224" s="12"/>
      <c r="K224" s="8" t="n">
        <v>0.04442</v>
      </c>
      <c r="L224" s="9" t="n">
        <v>833.305600851942</v>
      </c>
      <c r="Q224" s="8" t="n">
        <v>0.0444845690769808</v>
      </c>
      <c r="R224" s="9" t="n">
        <v>816.214088941362</v>
      </c>
      <c r="S224" s="11"/>
      <c r="T224" s="12"/>
    </row>
    <row r="225" customFormat="false" ht="13.2" hidden="false" customHeight="false" outlineLevel="0" collapsed="false">
      <c r="I225" s="13"/>
      <c r="J225" s="12"/>
      <c r="K225" s="8" t="n">
        <v>0.04462</v>
      </c>
      <c r="L225" s="9" t="n">
        <v>833.305600851942</v>
      </c>
      <c r="Q225" s="8" t="n">
        <v>0.0446845690769808</v>
      </c>
      <c r="R225" s="9" t="n">
        <v>816.120880714182</v>
      </c>
      <c r="S225" s="11"/>
      <c r="T225" s="12"/>
    </row>
    <row r="226" customFormat="false" ht="13.2" hidden="false" customHeight="false" outlineLevel="0" collapsed="false">
      <c r="I226" s="13"/>
      <c r="J226" s="12"/>
      <c r="K226" s="8" t="n">
        <v>0.04482</v>
      </c>
      <c r="L226" s="9" t="n">
        <v>833.305600851942</v>
      </c>
      <c r="Q226" s="8" t="n">
        <v>0.0448845690769808</v>
      </c>
      <c r="R226" s="9" t="n">
        <v>816.027672487003</v>
      </c>
      <c r="S226" s="11"/>
      <c r="T226" s="12"/>
    </row>
    <row r="227" customFormat="false" ht="13.2" hidden="false" customHeight="false" outlineLevel="0" collapsed="false">
      <c r="I227" s="13"/>
      <c r="J227" s="12"/>
      <c r="K227" s="8" t="n">
        <v>0.04502</v>
      </c>
      <c r="L227" s="9" t="n">
        <v>832.640021298546</v>
      </c>
      <c r="Q227" s="16"/>
      <c r="R227" s="12"/>
      <c r="S227" s="11"/>
      <c r="T227" s="12"/>
    </row>
    <row r="228" customFormat="false" ht="13.2" hidden="false" customHeight="false" outlineLevel="0" collapsed="false">
      <c r="I228" s="13"/>
      <c r="J228" s="12"/>
      <c r="K228" s="8" t="n">
        <v>0.04522</v>
      </c>
      <c r="L228" s="9" t="n">
        <v>832.640021298546</v>
      </c>
      <c r="Q228" s="16"/>
      <c r="R228" s="12"/>
      <c r="S228" s="11"/>
      <c r="T228" s="12"/>
    </row>
    <row r="229" customFormat="false" ht="13.2" hidden="false" customHeight="false" outlineLevel="0" collapsed="false">
      <c r="I229" s="13"/>
      <c r="J229" s="12"/>
      <c r="K229" s="8" t="n">
        <v>0.04542</v>
      </c>
      <c r="L229" s="9" t="n">
        <v>832.640021298546</v>
      </c>
      <c r="Q229" s="16"/>
      <c r="R229" s="12"/>
      <c r="S229" s="11"/>
      <c r="T229" s="12"/>
    </row>
    <row r="230" customFormat="false" ht="13.8" hidden="false" customHeight="false" outlineLevel="0" collapsed="false">
      <c r="I230" s="13"/>
      <c r="J230" s="12"/>
      <c r="K230" s="8" t="n">
        <v>0.04562</v>
      </c>
      <c r="L230" s="9" t="n">
        <v>832.640021298546</v>
      </c>
      <c r="Q230" s="21"/>
      <c r="R230" s="18"/>
      <c r="S230" s="22"/>
      <c r="T230" s="18"/>
    </row>
    <row r="231" customFormat="false" ht="13.2" hidden="false" customHeight="false" outlineLevel="0" collapsed="false">
      <c r="I231" s="13"/>
      <c r="J231" s="12"/>
      <c r="K231" s="8" t="n">
        <v>0.04582</v>
      </c>
      <c r="L231" s="9" t="n">
        <v>831.97444174515</v>
      </c>
    </row>
    <row r="232" customFormat="false" ht="13.2" hidden="false" customHeight="false" outlineLevel="0" collapsed="false">
      <c r="I232" s="13"/>
      <c r="J232" s="12"/>
      <c r="K232" s="8" t="n">
        <v>0.04602</v>
      </c>
      <c r="L232" s="9" t="n">
        <v>831.308862191753</v>
      </c>
    </row>
    <row r="233" customFormat="false" ht="13.2" hidden="false" customHeight="false" outlineLevel="0" collapsed="false">
      <c r="I233" s="13"/>
      <c r="J233" s="12"/>
      <c r="K233" s="8" t="n">
        <v>0.04622</v>
      </c>
      <c r="L233" s="9" t="n">
        <v>831.308862191753</v>
      </c>
    </row>
    <row r="234" customFormat="false" ht="13.2" hidden="false" customHeight="false" outlineLevel="0" collapsed="false">
      <c r="I234" s="13"/>
      <c r="J234" s="12"/>
      <c r="K234" s="8" t="n">
        <v>0.04642</v>
      </c>
      <c r="L234" s="9" t="n">
        <v>831.308862191753</v>
      </c>
    </row>
    <row r="235" customFormat="false" ht="13.2" hidden="false" customHeight="false" outlineLevel="0" collapsed="false">
      <c r="I235" s="13"/>
      <c r="J235" s="12"/>
      <c r="K235" s="8" t="n">
        <v>0.04662</v>
      </c>
      <c r="L235" s="9" t="n">
        <v>830.643282638357</v>
      </c>
    </row>
    <row r="236" customFormat="false" ht="13.2" hidden="false" customHeight="false" outlineLevel="0" collapsed="false">
      <c r="I236" s="13"/>
      <c r="J236" s="12"/>
      <c r="K236" s="8" t="n">
        <v>0.04682</v>
      </c>
      <c r="L236" s="9" t="n">
        <v>830.643282638357</v>
      </c>
    </row>
    <row r="237" customFormat="false" ht="13.2" hidden="false" customHeight="false" outlineLevel="0" collapsed="false">
      <c r="I237" s="13"/>
      <c r="J237" s="12"/>
      <c r="K237" s="8" t="n">
        <v>0.04702</v>
      </c>
      <c r="L237" s="9" t="n">
        <v>829.312123531565</v>
      </c>
    </row>
    <row r="238" customFormat="false" ht="13.2" hidden="false" customHeight="false" outlineLevel="0" collapsed="false">
      <c r="I238" s="13"/>
      <c r="J238" s="12"/>
      <c r="K238" s="8" t="n">
        <v>0.04722</v>
      </c>
      <c r="L238" s="9" t="n">
        <v>829.312123531565</v>
      </c>
    </row>
    <row r="239" customFormat="false" ht="13.2" hidden="false" customHeight="false" outlineLevel="0" collapsed="false">
      <c r="I239" s="13"/>
      <c r="J239" s="12"/>
      <c r="K239" s="8" t="n">
        <v>0.04742</v>
      </c>
      <c r="L239" s="9" t="n">
        <v>829.312123531565</v>
      </c>
    </row>
    <row r="240" customFormat="false" ht="13.2" hidden="false" customHeight="false" outlineLevel="0" collapsed="false">
      <c r="I240" s="13"/>
      <c r="J240" s="12"/>
      <c r="K240" s="8" t="n">
        <v>0.04762</v>
      </c>
      <c r="L240" s="9" t="n">
        <v>828.646543978169</v>
      </c>
    </row>
    <row r="241" customFormat="false" ht="13.2" hidden="false" customHeight="false" outlineLevel="0" collapsed="false">
      <c r="I241" s="13"/>
      <c r="J241" s="12"/>
      <c r="K241" s="8" t="n">
        <v>0.04782</v>
      </c>
      <c r="L241" s="9" t="n">
        <v>827.980964424773</v>
      </c>
    </row>
    <row r="242" customFormat="false" ht="13.2" hidden="false" customHeight="false" outlineLevel="0" collapsed="false">
      <c r="I242" s="13"/>
      <c r="J242" s="12"/>
      <c r="K242" s="8" t="n">
        <v>0.04802</v>
      </c>
      <c r="L242" s="9" t="n">
        <v>827.980964424773</v>
      </c>
    </row>
    <row r="243" customFormat="false" ht="13.2" hidden="false" customHeight="false" outlineLevel="0" collapsed="false">
      <c r="I243" s="13"/>
      <c r="J243" s="12"/>
      <c r="K243" s="8" t="n">
        <v>0.04822</v>
      </c>
      <c r="L243" s="9" t="n">
        <v>827.315384871377</v>
      </c>
    </row>
    <row r="244" customFormat="false" ht="13.2" hidden="false" customHeight="false" outlineLevel="0" collapsed="false">
      <c r="I244" s="13"/>
      <c r="J244" s="12"/>
      <c r="K244" s="8" t="n">
        <v>0.04842</v>
      </c>
      <c r="L244" s="9" t="n">
        <v>826.649805317981</v>
      </c>
    </row>
    <row r="245" customFormat="false" ht="13.2" hidden="false" customHeight="false" outlineLevel="0" collapsed="false">
      <c r="I245" s="13"/>
      <c r="J245" s="12"/>
      <c r="K245" s="8" t="n">
        <v>0.04862</v>
      </c>
      <c r="L245" s="9" t="n">
        <v>825.984225764585</v>
      </c>
    </row>
    <row r="246" customFormat="false" ht="13.2" hidden="false" customHeight="false" outlineLevel="0" collapsed="false">
      <c r="I246" s="13"/>
      <c r="J246" s="12"/>
      <c r="K246" s="8" t="n">
        <v>0.04882</v>
      </c>
      <c r="L246" s="9" t="n">
        <v>823.987487104396</v>
      </c>
    </row>
    <row r="247" customFormat="false" ht="13.2" hidden="false" customHeight="false" outlineLevel="0" collapsed="false">
      <c r="I247" s="13"/>
      <c r="J247" s="12"/>
      <c r="K247" s="13"/>
      <c r="L247" s="12"/>
    </row>
    <row r="248" customFormat="false" ht="13.2" hidden="false" customHeight="false" outlineLevel="0" collapsed="false">
      <c r="I248" s="13"/>
      <c r="J248" s="12"/>
      <c r="K248" s="13"/>
      <c r="L248" s="12"/>
    </row>
    <row r="249" customFormat="false" ht="13.8" hidden="false" customHeight="false" outlineLevel="0" collapsed="false">
      <c r="I249" s="17"/>
      <c r="J249" s="18"/>
      <c r="K249" s="17"/>
      <c r="L249" s="18"/>
    </row>
    <row r="250" customFormat="false" ht="13.2" hidden="false" customHeight="false" outlineLevel="0" collapsed="false">
      <c r="I250" s="23"/>
      <c r="J250" s="24"/>
    </row>
    <row r="251" customFormat="false" ht="13.2" hidden="false" customHeight="false" outlineLevel="0" collapsed="false">
      <c r="I251" s="23"/>
      <c r="J251" s="24"/>
    </row>
    <row r="252" customFormat="false" ht="13.2" hidden="false" customHeight="false" outlineLevel="0" collapsed="false">
      <c r="I252" s="23"/>
      <c r="J252" s="24"/>
    </row>
    <row r="253" customFormat="false" ht="13.2" hidden="false" customHeight="false" outlineLevel="0" collapsed="false">
      <c r="I253" s="23"/>
      <c r="J253" s="24"/>
    </row>
    <row r="254" customFormat="false" ht="13.2" hidden="false" customHeight="false" outlineLevel="0" collapsed="false">
      <c r="I254" s="23"/>
      <c r="J254" s="24"/>
    </row>
    <row r="255" customFormat="false" ht="13.2" hidden="false" customHeight="false" outlineLevel="0" collapsed="false">
      <c r="I255" s="23"/>
      <c r="J255" s="24"/>
    </row>
    <row r="256" customFormat="false" ht="13.2" hidden="false" customHeight="false" outlineLevel="0" collapsed="false">
      <c r="I256" s="23"/>
      <c r="J256" s="24"/>
    </row>
    <row r="257" customFormat="false" ht="13.2" hidden="false" customHeight="false" outlineLevel="0" collapsed="false">
      <c r="I257" s="23"/>
      <c r="J257" s="24"/>
    </row>
  </sheetData>
  <mergeCells count="15">
    <mergeCell ref="A1:D1"/>
    <mergeCell ref="E1:H1"/>
    <mergeCell ref="I1:L1"/>
    <mergeCell ref="M1:P1"/>
    <mergeCell ref="Q1:T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0.589583333333333" header="0.511805555555556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7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2" zeroHeight="false" outlineLevelRow="0" outlineLevelCol="0"/>
  <cols>
    <col collapsed="false" customWidth="true" hidden="false" outlineLevel="0" max="9" min="9" style="0" width="14.88"/>
  </cols>
  <sheetData>
    <row r="27" s="25" customFormat="true" ht="13.2" hidden="false" customHeight="false" outlineLevel="0" collapsed="false">
      <c r="C27" s="25" t="s">
        <v>9</v>
      </c>
      <c r="L27" s="25" t="s">
        <v>10</v>
      </c>
      <c r="U27" s="25" t="s">
        <v>11</v>
      </c>
      <c r="AD27" s="25" t="s">
        <v>12</v>
      </c>
      <c r="AN27" s="25" t="s">
        <v>13</v>
      </c>
    </row>
    <row r="54" s="25" customFormat="true" ht="13.2" hidden="false" customHeight="false" outlineLevel="0" collapsed="false">
      <c r="C54" s="25" t="s">
        <v>14</v>
      </c>
      <c r="L54" s="25" t="s">
        <v>15</v>
      </c>
      <c r="U54" s="25" t="s">
        <v>16</v>
      </c>
      <c r="AD54" s="25" t="s">
        <v>17</v>
      </c>
      <c r="AN54" s="25" t="s">
        <v>1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1:03:55Z</dcterms:created>
  <dc:creator>ken17</dc:creator>
  <dc:description/>
  <dc:language>en-US</dc:language>
  <cp:lastModifiedBy>コ小池健志(金属 機能材料事業部市場開発部)</cp:lastModifiedBy>
  <cp:lastPrinted>2001-07-18T01:36:50Z</cp:lastPrinted>
  <dcterms:modified xsi:type="dcterms:W3CDTF">2022-03-10T01:33:08Z</dcterms:modified>
  <cp:revision>0</cp:revision>
  <dc:subject/>
  <dc:title/>
</cp:coreProperties>
</file>