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B032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KB032-H</t>
  </si>
  <si>
    <t xml:space="preserve">Rolling direction</t>
  </si>
  <si>
    <t xml:space="preserve">Transverse direction</t>
  </si>
  <si>
    <t xml:space="preserve">Nominal
strain</t>
  </si>
  <si>
    <t xml:space="preserve">Nominal
stress
(MPa)</t>
  </si>
  <si>
    <t xml:space="preserve">NKB032-H, Rolling direction</t>
  </si>
  <si>
    <t xml:space="preserve">NKB032-H, Transverse dir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_ "/>
    <numFmt numFmtId="167" formatCode="0.000_);[RED]\(0.000\)"/>
    <numFmt numFmtId="168" formatCode="0.0_);[RED]\(0.0\)"/>
    <numFmt numFmtId="169" formatCode="0.00_ "/>
    <numFmt numFmtId="170" formatCode="0_ "/>
    <numFmt numFmtId="171" formatCode="0_);[RED]\(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391574326856"/>
          <c:y val="0.0304655130392396"/>
          <c:w val="0.911460842567314"/>
          <c:h val="0.844625883499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B032-H'!$A$4:$A$1426</c:f>
              <c:numCache>
                <c:formatCode>General</c:formatCode>
                <c:ptCount val="1423"/>
                <c:pt idx="0">
                  <c:v>0</c:v>
                </c:pt>
                <c:pt idx="1">
                  <c:v>1.03318900423797E-005</c:v>
                </c:pt>
                <c:pt idx="2">
                  <c:v>9.84132549579382E-006</c:v>
                </c:pt>
                <c:pt idx="3">
                  <c:v>3.00145410339674E-005</c:v>
                </c:pt>
                <c:pt idx="4">
                  <c:v>5.21400032371254E-005</c:v>
                </c:pt>
                <c:pt idx="5">
                  <c:v>7.3289342107791E-005</c:v>
                </c:pt>
                <c:pt idx="6">
                  <c:v>9.70416765317696E-005</c:v>
                </c:pt>
                <c:pt idx="7">
                  <c:v>0.000117865640958271</c:v>
                </c:pt>
                <c:pt idx="8">
                  <c:v>0.000138689605384773</c:v>
                </c:pt>
                <c:pt idx="9">
                  <c:v>0.000159838944255439</c:v>
                </c:pt>
                <c:pt idx="10">
                  <c:v>0.000180012159793612</c:v>
                </c:pt>
                <c:pt idx="11">
                  <c:v>0.000202788370885098</c:v>
                </c:pt>
                <c:pt idx="12">
                  <c:v>0.000226215330864912</c:v>
                </c:pt>
                <c:pt idx="13">
                  <c:v>0.000246388546403086</c:v>
                </c:pt>
                <c:pt idx="14">
                  <c:v>0.000266887136385424</c:v>
                </c:pt>
                <c:pt idx="15">
                  <c:v>0.000287711100811926</c:v>
                </c:pt>
                <c:pt idx="16">
                  <c:v>0.000308535065238428</c:v>
                </c:pt>
                <c:pt idx="17">
                  <c:v>0.00033033515299742</c:v>
                </c:pt>
                <c:pt idx="18">
                  <c:v>0.000350508368535594</c:v>
                </c:pt>
                <c:pt idx="19">
                  <c:v>0.00037165770740626</c:v>
                </c:pt>
                <c:pt idx="20">
                  <c:v>0.000392807046276926</c:v>
                </c:pt>
                <c:pt idx="21">
                  <c:v>0.0004129802618151</c:v>
                </c:pt>
                <c:pt idx="22">
                  <c:v>0.000435431098462422</c:v>
                </c:pt>
                <c:pt idx="23">
                  <c:v>0.000456905811777252</c:v>
                </c:pt>
                <c:pt idx="24">
                  <c:v>0.000477404401759588</c:v>
                </c:pt>
                <c:pt idx="25">
                  <c:v>0.000498879115074418</c:v>
                </c:pt>
                <c:pt idx="26">
                  <c:v>0.00051970307950092</c:v>
                </c:pt>
                <c:pt idx="27">
                  <c:v>0.000539876295039094</c:v>
                </c:pt>
                <c:pt idx="28">
                  <c:v>0.0005642793783514</c:v>
                </c:pt>
                <c:pt idx="29">
                  <c:v>0.00058575409166623</c:v>
                </c:pt>
                <c:pt idx="30">
                  <c:v>0.000606903430536896</c:v>
                </c:pt>
                <c:pt idx="31">
                  <c:v>0.000627402020519234</c:v>
                </c:pt>
                <c:pt idx="32">
                  <c:v>0.000648876733834064</c:v>
                </c:pt>
                <c:pt idx="33">
                  <c:v>0.00067165294492555</c:v>
                </c:pt>
                <c:pt idx="34">
                  <c:v>0.000692151534907888</c:v>
                </c:pt>
                <c:pt idx="35">
                  <c:v>0.00071460237155521</c:v>
                </c:pt>
                <c:pt idx="36">
                  <c:v>0.000738680080423352</c:v>
                </c:pt>
                <c:pt idx="37">
                  <c:v>0.000759829419294018</c:v>
                </c:pt>
                <c:pt idx="38">
                  <c:v>0.000780328009276356</c:v>
                </c:pt>
                <c:pt idx="39">
                  <c:v>0.000801802722591186</c:v>
                </c:pt>
                <c:pt idx="40">
                  <c:v>0.000822626687017686</c:v>
                </c:pt>
                <c:pt idx="41">
                  <c:v>0.00084279990255586</c:v>
                </c:pt>
                <c:pt idx="42">
                  <c:v>0.000864599990314854</c:v>
                </c:pt>
                <c:pt idx="43">
                  <c:v>0.000884773205853028</c:v>
                </c:pt>
                <c:pt idx="44">
                  <c:v>0.00090559717027953</c:v>
                </c:pt>
                <c:pt idx="45">
                  <c:v>0.00092642113470603</c:v>
                </c:pt>
                <c:pt idx="46">
                  <c:v>0.000947245099132532</c:v>
                </c:pt>
                <c:pt idx="47">
                  <c:v>0.000967418314670706</c:v>
                </c:pt>
                <c:pt idx="48">
                  <c:v>0.0009892184024297</c:v>
                </c:pt>
                <c:pt idx="49">
                  <c:v>0.00101264536240951</c:v>
                </c:pt>
                <c:pt idx="50">
                  <c:v>0.00103314395239185</c:v>
                </c:pt>
                <c:pt idx="51">
                  <c:v>0.00105331716793003</c:v>
                </c:pt>
                <c:pt idx="52">
                  <c:v>0.00107674412790984</c:v>
                </c:pt>
                <c:pt idx="53">
                  <c:v>0.00109691734344801</c:v>
                </c:pt>
                <c:pt idx="54">
                  <c:v>0.00111774130787451</c:v>
                </c:pt>
                <c:pt idx="55">
                  <c:v>0.00113889064674518</c:v>
                </c:pt>
                <c:pt idx="56">
                  <c:v>0.00115938923672752</c:v>
                </c:pt>
                <c:pt idx="57">
                  <c:v>0.00118021320115402</c:v>
                </c:pt>
                <c:pt idx="58">
                  <c:v>0.00120168791446885</c:v>
                </c:pt>
                <c:pt idx="59">
                  <c:v>0.00122251187889535</c:v>
                </c:pt>
                <c:pt idx="60">
                  <c:v>0.00124496271554267</c:v>
                </c:pt>
                <c:pt idx="61">
                  <c:v>0.00126611205441334</c:v>
                </c:pt>
                <c:pt idx="62">
                  <c:v>0.00128628526995151</c:v>
                </c:pt>
                <c:pt idx="63">
                  <c:v>0.00130743460882218</c:v>
                </c:pt>
                <c:pt idx="64">
                  <c:v>0.00132923469658117</c:v>
                </c:pt>
                <c:pt idx="65">
                  <c:v>0.00134940791211935</c:v>
                </c:pt>
                <c:pt idx="66">
                  <c:v>0.00137088262543418</c:v>
                </c:pt>
                <c:pt idx="67">
                  <c:v>0.00139138121541651</c:v>
                </c:pt>
                <c:pt idx="68">
                  <c:v>0.00141220517984302</c:v>
                </c:pt>
                <c:pt idx="69">
                  <c:v>0.00143237839538119</c:v>
                </c:pt>
                <c:pt idx="70">
                  <c:v>0.00145320235980769</c:v>
                </c:pt>
                <c:pt idx="71">
                  <c:v>0.00147435169867836</c:v>
                </c:pt>
                <c:pt idx="72">
                  <c:v>0.00149485028866069</c:v>
                </c:pt>
                <c:pt idx="73">
                  <c:v>0.00151534887864303</c:v>
                </c:pt>
                <c:pt idx="74">
                  <c:v>0.00153584746862537</c:v>
                </c:pt>
                <c:pt idx="75">
                  <c:v>0.00155699680749603</c:v>
                </c:pt>
                <c:pt idx="76">
                  <c:v>0.00157847152081086</c:v>
                </c:pt>
                <c:pt idx="77">
                  <c:v>0.00159929548523737</c:v>
                </c:pt>
                <c:pt idx="78">
                  <c:v>0.0016197940752197</c:v>
                </c:pt>
                <c:pt idx="79">
                  <c:v>0.00164029266520204</c:v>
                </c:pt>
                <c:pt idx="80">
                  <c:v>0.00166046588074021</c:v>
                </c:pt>
                <c:pt idx="81">
                  <c:v>0.00168063909627839</c:v>
                </c:pt>
                <c:pt idx="82">
                  <c:v>0.00170211380959322</c:v>
                </c:pt>
                <c:pt idx="83">
                  <c:v>0.00172651689290552</c:v>
                </c:pt>
                <c:pt idx="84">
                  <c:v>0.00174961847844117</c:v>
                </c:pt>
                <c:pt idx="85">
                  <c:v>0.00176979169397935</c:v>
                </c:pt>
                <c:pt idx="86">
                  <c:v>0.00179029028396169</c:v>
                </c:pt>
                <c:pt idx="87">
                  <c:v>0.00181274112060901</c:v>
                </c:pt>
                <c:pt idx="88">
                  <c:v>0.00183356508503551</c:v>
                </c:pt>
                <c:pt idx="89">
                  <c:v>0.00185438904946201</c:v>
                </c:pt>
                <c:pt idx="90">
                  <c:v>0.00187456226500019</c:v>
                </c:pt>
                <c:pt idx="91">
                  <c:v>0.00189506085498252</c:v>
                </c:pt>
                <c:pt idx="92">
                  <c:v>0.00191848781496234</c:v>
                </c:pt>
                <c:pt idx="93">
                  <c:v>0.00193866103050051</c:v>
                </c:pt>
                <c:pt idx="94">
                  <c:v>0.00196078649270367</c:v>
                </c:pt>
                <c:pt idx="95">
                  <c:v>0.00198356270379515</c:v>
                </c:pt>
                <c:pt idx="96">
                  <c:v>0.00200373591933332</c:v>
                </c:pt>
                <c:pt idx="97">
                  <c:v>0.00202651213042482</c:v>
                </c:pt>
                <c:pt idx="98">
                  <c:v>0.00204701072040716</c:v>
                </c:pt>
                <c:pt idx="99">
                  <c:v>0.00206816005927782</c:v>
                </c:pt>
                <c:pt idx="100">
                  <c:v>0.00208865864926016</c:v>
                </c:pt>
                <c:pt idx="101">
                  <c:v>0.00211078411146332</c:v>
                </c:pt>
                <c:pt idx="102">
                  <c:v>0.00213160807588982</c:v>
                </c:pt>
                <c:pt idx="103">
                  <c:v>0.00215243204031632</c:v>
                </c:pt>
                <c:pt idx="104">
                  <c:v>0.00217488287696364</c:v>
                </c:pt>
                <c:pt idx="105">
                  <c:v>0.00219538146694598</c:v>
                </c:pt>
                <c:pt idx="106">
                  <c:v>0.00221653080581664</c:v>
                </c:pt>
                <c:pt idx="107">
                  <c:v>0.00223735477024314</c:v>
                </c:pt>
                <c:pt idx="108">
                  <c:v>0.0022585041091138</c:v>
                </c:pt>
                <c:pt idx="109">
                  <c:v>0.00227932807354032</c:v>
                </c:pt>
                <c:pt idx="110">
                  <c:v>0.00230177891018764</c:v>
                </c:pt>
                <c:pt idx="111">
                  <c:v>0.00232325362350246</c:v>
                </c:pt>
                <c:pt idx="112">
                  <c:v>0.00234407758792896</c:v>
                </c:pt>
                <c:pt idx="113">
                  <c:v>0.00236587767568796</c:v>
                </c:pt>
                <c:pt idx="114">
                  <c:v>0.00238702701455862</c:v>
                </c:pt>
                <c:pt idx="115">
                  <c:v>0.00241045397453844</c:v>
                </c:pt>
                <c:pt idx="116">
                  <c:v>0.00243192868785326</c:v>
                </c:pt>
                <c:pt idx="117">
                  <c:v>0.0024524272778356</c:v>
                </c:pt>
                <c:pt idx="118">
                  <c:v>0.00247260049337378</c:v>
                </c:pt>
                <c:pt idx="119">
                  <c:v>0.00249277370891196</c:v>
                </c:pt>
                <c:pt idx="120">
                  <c:v>0.00251392304778262</c:v>
                </c:pt>
                <c:pt idx="121">
                  <c:v>0.00253539776109744</c:v>
                </c:pt>
                <c:pt idx="122">
                  <c:v>0.00255589635107978</c:v>
                </c:pt>
                <c:pt idx="123">
                  <c:v>0.00257737106439462</c:v>
                </c:pt>
                <c:pt idx="124">
                  <c:v>0.00259819502882112</c:v>
                </c:pt>
                <c:pt idx="125">
                  <c:v>0.00261901899324762</c:v>
                </c:pt>
                <c:pt idx="126">
                  <c:v>0.00264049370656244</c:v>
                </c:pt>
                <c:pt idx="127">
                  <c:v>0.00266066692210062</c:v>
                </c:pt>
                <c:pt idx="128">
                  <c:v>0.00268214163541546</c:v>
                </c:pt>
                <c:pt idx="129">
                  <c:v>0.00270426709761862</c:v>
                </c:pt>
                <c:pt idx="130">
                  <c:v>0.00272736868315426</c:v>
                </c:pt>
                <c:pt idx="131">
                  <c:v>0.00274754189869244</c:v>
                </c:pt>
                <c:pt idx="132">
                  <c:v>0.00276836586311894</c:v>
                </c:pt>
                <c:pt idx="133">
                  <c:v>0.00278918982754544</c:v>
                </c:pt>
                <c:pt idx="134">
                  <c:v>0.00281066454086026</c:v>
                </c:pt>
                <c:pt idx="135">
                  <c:v>0.00283083775639844</c:v>
                </c:pt>
                <c:pt idx="136">
                  <c:v>0.00285101097193662</c:v>
                </c:pt>
                <c:pt idx="137">
                  <c:v>0.00287313643413978</c:v>
                </c:pt>
                <c:pt idx="138">
                  <c:v>0.0028936350241221</c:v>
                </c:pt>
                <c:pt idx="139">
                  <c:v>0.00291413361410444</c:v>
                </c:pt>
                <c:pt idx="140">
                  <c:v>0.0029362590763076</c:v>
                </c:pt>
                <c:pt idx="141">
                  <c:v>0.00295643229184578</c:v>
                </c:pt>
                <c:pt idx="142">
                  <c:v>0.0029788831284931</c:v>
                </c:pt>
                <c:pt idx="143">
                  <c:v>0.00299905634403128</c:v>
                </c:pt>
                <c:pt idx="144">
                  <c:v>0.00302085643179026</c:v>
                </c:pt>
                <c:pt idx="145">
                  <c:v>0.0030413550217726</c:v>
                </c:pt>
                <c:pt idx="146">
                  <c:v>0.00306152823731078</c:v>
                </c:pt>
                <c:pt idx="147">
                  <c:v>0.0030830029506256</c:v>
                </c:pt>
                <c:pt idx="148">
                  <c:v>0.00310675528504958</c:v>
                </c:pt>
                <c:pt idx="149">
                  <c:v>0.00312692850058776</c:v>
                </c:pt>
                <c:pt idx="150">
                  <c:v>0.0031474270905701</c:v>
                </c:pt>
                <c:pt idx="151">
                  <c:v>0.0031692271783291</c:v>
                </c:pt>
                <c:pt idx="152">
                  <c:v>0.00319070189164392</c:v>
                </c:pt>
                <c:pt idx="153">
                  <c:v>0.00321185123051458</c:v>
                </c:pt>
                <c:pt idx="154">
                  <c:v>0.00323332594382942</c:v>
                </c:pt>
                <c:pt idx="155">
                  <c:v>0.00325545140603258</c:v>
                </c:pt>
                <c:pt idx="156">
                  <c:v>0.0032769261193474</c:v>
                </c:pt>
                <c:pt idx="157">
                  <c:v>0.00329807545821808</c:v>
                </c:pt>
                <c:pt idx="158">
                  <c:v>0.00331824867375624</c:v>
                </c:pt>
                <c:pt idx="159">
                  <c:v>0.00333907263818274</c:v>
                </c:pt>
                <c:pt idx="160">
                  <c:v>0.00335989660260924</c:v>
                </c:pt>
                <c:pt idx="161">
                  <c:v>0.0033820220648124</c:v>
                </c:pt>
                <c:pt idx="162">
                  <c:v>0.00340447290145972</c:v>
                </c:pt>
                <c:pt idx="163">
                  <c:v>0.00342594761477456</c:v>
                </c:pt>
                <c:pt idx="164">
                  <c:v>0.00344709695364522</c:v>
                </c:pt>
                <c:pt idx="165">
                  <c:v>0.00346857166696006</c:v>
                </c:pt>
                <c:pt idx="166">
                  <c:v>0.00348972100583072</c:v>
                </c:pt>
                <c:pt idx="167">
                  <c:v>0.0035098942213689</c:v>
                </c:pt>
                <c:pt idx="168">
                  <c:v>0.00353039281135124</c:v>
                </c:pt>
                <c:pt idx="169">
                  <c:v>0.00355251827355438</c:v>
                </c:pt>
                <c:pt idx="170">
                  <c:v>0.00357464373575754</c:v>
                </c:pt>
                <c:pt idx="171">
                  <c:v>0.00359709457240486</c:v>
                </c:pt>
                <c:pt idx="172">
                  <c:v>0.00361987078349636</c:v>
                </c:pt>
                <c:pt idx="173">
                  <c:v>0.00364167087125534</c:v>
                </c:pt>
                <c:pt idx="174">
                  <c:v>0.00366347095901434</c:v>
                </c:pt>
                <c:pt idx="175">
                  <c:v>0.00368396954899668</c:v>
                </c:pt>
                <c:pt idx="176">
                  <c:v>0.00370446813897902</c:v>
                </c:pt>
                <c:pt idx="177">
                  <c:v>0.003728220473403</c:v>
                </c:pt>
                <c:pt idx="178">
                  <c:v>0.00374871906338534</c:v>
                </c:pt>
                <c:pt idx="179">
                  <c:v>0.00376921765336768</c:v>
                </c:pt>
                <c:pt idx="180">
                  <c:v>0.00379004161779418</c:v>
                </c:pt>
                <c:pt idx="181">
                  <c:v>0.00381119095666484</c:v>
                </c:pt>
                <c:pt idx="182">
                  <c:v>0.00383266566997966</c:v>
                </c:pt>
                <c:pt idx="183">
                  <c:v>0.003853164259962</c:v>
                </c:pt>
                <c:pt idx="184">
                  <c:v>0.0038739882243885</c:v>
                </c:pt>
                <c:pt idx="185">
                  <c:v>0.0038957883121475</c:v>
                </c:pt>
                <c:pt idx="186">
                  <c:v>0.00391596152768568</c:v>
                </c:pt>
                <c:pt idx="187">
                  <c:v>0.00393613474322384</c:v>
                </c:pt>
                <c:pt idx="188">
                  <c:v>0.00395695870765036</c:v>
                </c:pt>
                <c:pt idx="189">
                  <c:v>0.00397745729763268</c:v>
                </c:pt>
                <c:pt idx="190">
                  <c:v>0.00399795588761502</c:v>
                </c:pt>
                <c:pt idx="191">
                  <c:v>0.00402040672426234</c:v>
                </c:pt>
                <c:pt idx="192">
                  <c:v>0.00404090531424468</c:v>
                </c:pt>
                <c:pt idx="193">
                  <c:v>0.00406107852978286</c:v>
                </c:pt>
                <c:pt idx="194">
                  <c:v>0.0040815771197652</c:v>
                </c:pt>
                <c:pt idx="195">
                  <c:v>0.00410305183308002</c:v>
                </c:pt>
                <c:pt idx="196">
                  <c:v>0.00412485192083902</c:v>
                </c:pt>
                <c:pt idx="197">
                  <c:v>0.0041450251363772</c:v>
                </c:pt>
                <c:pt idx="198">
                  <c:v>0.00416552372635954</c:v>
                </c:pt>
                <c:pt idx="199">
                  <c:v>0.00418699843967436</c:v>
                </c:pt>
                <c:pt idx="200">
                  <c:v>0.00420782240410086</c:v>
                </c:pt>
                <c:pt idx="201">
                  <c:v>0.0042283209940832</c:v>
                </c:pt>
                <c:pt idx="202">
                  <c:v>0.00424849420962138</c:v>
                </c:pt>
                <c:pt idx="203">
                  <c:v>0.00426899279960372</c:v>
                </c:pt>
                <c:pt idx="204">
                  <c:v>0.0042907928873627</c:v>
                </c:pt>
                <c:pt idx="205">
                  <c:v>0.0043125929751217</c:v>
                </c:pt>
                <c:pt idx="206">
                  <c:v>0.00433471843732486</c:v>
                </c:pt>
                <c:pt idx="207">
                  <c:v>0.00435586777619552</c:v>
                </c:pt>
                <c:pt idx="208">
                  <c:v>0.00437701711506618</c:v>
                </c:pt>
                <c:pt idx="209">
                  <c:v>0.00439849182838102</c:v>
                </c:pt>
                <c:pt idx="210">
                  <c:v>0.00442029191614002</c:v>
                </c:pt>
                <c:pt idx="211">
                  <c:v>0.00444339350167566</c:v>
                </c:pt>
                <c:pt idx="212">
                  <c:v>0.00446421746610216</c:v>
                </c:pt>
                <c:pt idx="213">
                  <c:v>0.00448504143052866</c:v>
                </c:pt>
                <c:pt idx="214">
                  <c:v>0.00450619076939934</c:v>
                </c:pt>
                <c:pt idx="215">
                  <c:v>0.00452668935938168</c:v>
                </c:pt>
                <c:pt idx="216">
                  <c:v>0.004547187949364</c:v>
                </c:pt>
                <c:pt idx="217">
                  <c:v>0.00456931341156716</c:v>
                </c:pt>
                <c:pt idx="218">
                  <c:v>0.00459176424821448</c:v>
                </c:pt>
                <c:pt idx="219">
                  <c:v>0.00461226283819682</c:v>
                </c:pt>
                <c:pt idx="220">
                  <c:v>0.00463373755151166</c:v>
                </c:pt>
                <c:pt idx="221">
                  <c:v>0.00465456151593816</c:v>
                </c:pt>
                <c:pt idx="222">
                  <c:v>0.00467603622925298</c:v>
                </c:pt>
                <c:pt idx="223">
                  <c:v>0.00469620944479116</c:v>
                </c:pt>
                <c:pt idx="224">
                  <c:v>0.00471703340921766</c:v>
                </c:pt>
                <c:pt idx="225">
                  <c:v>0.00473818274808832</c:v>
                </c:pt>
                <c:pt idx="226">
                  <c:v>0.00476030821029148</c:v>
                </c:pt>
                <c:pt idx="227">
                  <c:v>0.00478113217471798</c:v>
                </c:pt>
                <c:pt idx="228">
                  <c:v>0.0048045591346978</c:v>
                </c:pt>
                <c:pt idx="229">
                  <c:v>0.00482961296689844</c:v>
                </c:pt>
                <c:pt idx="230">
                  <c:v>0.00485011155688078</c:v>
                </c:pt>
                <c:pt idx="231">
                  <c:v>0.00487028477241894</c:v>
                </c:pt>
                <c:pt idx="232">
                  <c:v>0.0048924102346221</c:v>
                </c:pt>
                <c:pt idx="233">
                  <c:v>0.00491258345016028</c:v>
                </c:pt>
                <c:pt idx="234">
                  <c:v>0.00493373278903094</c:v>
                </c:pt>
                <c:pt idx="235">
                  <c:v>0.00495455675345744</c:v>
                </c:pt>
                <c:pt idx="236">
                  <c:v>0.00497570609232812</c:v>
                </c:pt>
                <c:pt idx="237">
                  <c:v>0.00499653005675462</c:v>
                </c:pt>
                <c:pt idx="238">
                  <c:v>0.00501963164229026</c:v>
                </c:pt>
                <c:pt idx="239">
                  <c:v>0.00504143173004926</c:v>
                </c:pt>
                <c:pt idx="240">
                  <c:v>0.00506355719225242</c:v>
                </c:pt>
                <c:pt idx="241">
                  <c:v>0.00508373040779058</c:v>
                </c:pt>
                <c:pt idx="242">
                  <c:v>0.00510390362332876</c:v>
                </c:pt>
                <c:pt idx="243">
                  <c:v>0.00512505296219942</c:v>
                </c:pt>
                <c:pt idx="244">
                  <c:v>0.00514652767551426</c:v>
                </c:pt>
                <c:pt idx="245">
                  <c:v>0.00516897851216158</c:v>
                </c:pt>
                <c:pt idx="246">
                  <c:v>0.00519175472325306</c:v>
                </c:pt>
                <c:pt idx="247">
                  <c:v>0.00521192793879124</c:v>
                </c:pt>
                <c:pt idx="248">
                  <c:v>0.00523535489877106</c:v>
                </c:pt>
                <c:pt idx="249">
                  <c:v>0.00525910723319504</c:v>
                </c:pt>
                <c:pt idx="250">
                  <c:v>0.0052792804487332</c:v>
                </c:pt>
                <c:pt idx="251">
                  <c:v>0.00529945366427138</c:v>
                </c:pt>
                <c:pt idx="252">
                  <c:v>0.00531962687980956</c:v>
                </c:pt>
                <c:pt idx="253">
                  <c:v>0.00534077621868022</c:v>
                </c:pt>
                <c:pt idx="254">
                  <c:v>0.0053635524297717</c:v>
                </c:pt>
                <c:pt idx="255">
                  <c:v>0.00538502714308654</c:v>
                </c:pt>
                <c:pt idx="256">
                  <c:v>0.0054061764819572</c:v>
                </c:pt>
                <c:pt idx="257">
                  <c:v>0.0054270004463837</c:v>
                </c:pt>
                <c:pt idx="258">
                  <c:v>0.00544749903636604</c:v>
                </c:pt>
                <c:pt idx="259">
                  <c:v>0.0054706006219017</c:v>
                </c:pt>
                <c:pt idx="260">
                  <c:v>0.00549077383743986</c:v>
                </c:pt>
                <c:pt idx="261">
                  <c:v>0.00551192317631054</c:v>
                </c:pt>
                <c:pt idx="262">
                  <c:v>0.0055330725151812</c:v>
                </c:pt>
                <c:pt idx="263">
                  <c:v>0.0055538964796077</c:v>
                </c:pt>
                <c:pt idx="264">
                  <c:v>0.00557895031180834</c:v>
                </c:pt>
                <c:pt idx="265">
                  <c:v>0.00560042502512316</c:v>
                </c:pt>
                <c:pt idx="266">
                  <c:v>0.00562287586177048</c:v>
                </c:pt>
                <c:pt idx="267">
                  <c:v>0.00564304907730866</c:v>
                </c:pt>
                <c:pt idx="268">
                  <c:v>0.00566452379062348</c:v>
                </c:pt>
                <c:pt idx="269">
                  <c:v>0.00568567312949416</c:v>
                </c:pt>
                <c:pt idx="270">
                  <c:v>0.00570844934058564</c:v>
                </c:pt>
                <c:pt idx="271">
                  <c:v>0.00572894793056798</c:v>
                </c:pt>
                <c:pt idx="272">
                  <c:v>0.00575172414165946</c:v>
                </c:pt>
                <c:pt idx="273">
                  <c:v>0.0057722227316418</c:v>
                </c:pt>
                <c:pt idx="274">
                  <c:v>0.00579272132162414</c:v>
                </c:pt>
                <c:pt idx="275">
                  <c:v>0.00581419603493896</c:v>
                </c:pt>
                <c:pt idx="276">
                  <c:v>0.00583501999936548</c:v>
                </c:pt>
                <c:pt idx="277">
                  <c:v>0.0058555185893478</c:v>
                </c:pt>
                <c:pt idx="278">
                  <c:v>0.0058773186771068</c:v>
                </c:pt>
                <c:pt idx="279">
                  <c:v>0.00589976951375412</c:v>
                </c:pt>
                <c:pt idx="280">
                  <c:v>0.0059235218481781</c:v>
                </c:pt>
                <c:pt idx="281">
                  <c:v>0.00594369506371628</c:v>
                </c:pt>
                <c:pt idx="282">
                  <c:v>0.00596419365369862</c:v>
                </c:pt>
                <c:pt idx="283">
                  <c:v>0.0059859937414576</c:v>
                </c:pt>
                <c:pt idx="284">
                  <c:v>0.00600714308032828</c:v>
                </c:pt>
                <c:pt idx="285">
                  <c:v>0.00602731629586644</c:v>
                </c:pt>
                <c:pt idx="286">
                  <c:v>0.0060494417580696</c:v>
                </c:pt>
                <c:pt idx="287">
                  <c:v>0.00606994034805194</c:v>
                </c:pt>
                <c:pt idx="288">
                  <c:v>0.00609076431247844</c:v>
                </c:pt>
                <c:pt idx="289">
                  <c:v>0.00611158827690494</c:v>
                </c:pt>
                <c:pt idx="290">
                  <c:v>0.0061327376157756</c:v>
                </c:pt>
                <c:pt idx="291">
                  <c:v>0.0061545377035346</c:v>
                </c:pt>
                <c:pt idx="292">
                  <c:v>0.00617601241684944</c:v>
                </c:pt>
                <c:pt idx="293">
                  <c:v>0.0061961856323876</c:v>
                </c:pt>
                <c:pt idx="294">
                  <c:v>0.00621733497125828</c:v>
                </c:pt>
                <c:pt idx="295">
                  <c:v>0.00623783356124062</c:v>
                </c:pt>
                <c:pt idx="296">
                  <c:v>0.0062596336489996</c:v>
                </c:pt>
                <c:pt idx="297">
                  <c:v>0.0062804576134261</c:v>
                </c:pt>
                <c:pt idx="298">
                  <c:v>0.00630095620340844</c:v>
                </c:pt>
                <c:pt idx="299">
                  <c:v>0.0063230816656116</c:v>
                </c:pt>
                <c:pt idx="300">
                  <c:v>0.0063448817533706</c:v>
                </c:pt>
                <c:pt idx="301">
                  <c:v>0.00636505496890876</c:v>
                </c:pt>
                <c:pt idx="302">
                  <c:v>0.00638848192888858</c:v>
                </c:pt>
                <c:pt idx="303">
                  <c:v>0.00640865514442676</c:v>
                </c:pt>
                <c:pt idx="304">
                  <c:v>0.00643208210440658</c:v>
                </c:pt>
                <c:pt idx="305">
                  <c:v>0.00645290606883308</c:v>
                </c:pt>
                <c:pt idx="306">
                  <c:v>0.00647340465881542</c:v>
                </c:pt>
                <c:pt idx="307">
                  <c:v>0.00649422862324192</c:v>
                </c:pt>
                <c:pt idx="308">
                  <c:v>0.00651505258766842</c:v>
                </c:pt>
                <c:pt idx="309">
                  <c:v>0.00653522580320658</c:v>
                </c:pt>
                <c:pt idx="310">
                  <c:v>0.00655702589096558</c:v>
                </c:pt>
                <c:pt idx="311">
                  <c:v>0.00657915135316874</c:v>
                </c:pt>
                <c:pt idx="312">
                  <c:v>0.00660257831314856</c:v>
                </c:pt>
                <c:pt idx="313">
                  <c:v>0.00662372765201922</c:v>
                </c:pt>
                <c:pt idx="314">
                  <c:v>0.00664455161644572</c:v>
                </c:pt>
                <c:pt idx="315">
                  <c:v>0.0066647248319839</c:v>
                </c:pt>
                <c:pt idx="316">
                  <c:v>0.00668652491974288</c:v>
                </c:pt>
                <c:pt idx="317">
                  <c:v>0.00670702350972522</c:v>
                </c:pt>
                <c:pt idx="318">
                  <c:v>0.0067281728485959</c:v>
                </c:pt>
                <c:pt idx="319">
                  <c:v>0.00675094905968738</c:v>
                </c:pt>
                <c:pt idx="320">
                  <c:v>0.00677144764966972</c:v>
                </c:pt>
                <c:pt idx="321">
                  <c:v>0.00679194623965206</c:v>
                </c:pt>
                <c:pt idx="322">
                  <c:v>0.00681277020407856</c:v>
                </c:pt>
                <c:pt idx="323">
                  <c:v>0.00683554641517004</c:v>
                </c:pt>
                <c:pt idx="324">
                  <c:v>0.00685702112848488</c:v>
                </c:pt>
                <c:pt idx="325">
                  <c:v>0.00687719434402304</c:v>
                </c:pt>
                <c:pt idx="326">
                  <c:v>0.00689899443178204</c:v>
                </c:pt>
                <c:pt idx="327">
                  <c:v>0.00691916764732022</c:v>
                </c:pt>
                <c:pt idx="328">
                  <c:v>0.00694389610507668</c:v>
                </c:pt>
                <c:pt idx="329">
                  <c:v>0.00696602156727984</c:v>
                </c:pt>
                <c:pt idx="330">
                  <c:v>0.00698782165503884</c:v>
                </c:pt>
                <c:pt idx="331">
                  <c:v>0.00700962174279784</c:v>
                </c:pt>
                <c:pt idx="332">
                  <c:v>0.0070343502005543</c:v>
                </c:pt>
                <c:pt idx="333">
                  <c:v>0.00705484879053664</c:v>
                </c:pt>
                <c:pt idx="334">
                  <c:v>0.00707925187384894</c:v>
                </c:pt>
                <c:pt idx="335">
                  <c:v>0.00710072658716378</c:v>
                </c:pt>
                <c:pt idx="336">
                  <c:v>0.00712155055159028</c:v>
                </c:pt>
                <c:pt idx="337">
                  <c:v>0.00714367601379344</c:v>
                </c:pt>
                <c:pt idx="338">
                  <c:v>0.0071638492293316</c:v>
                </c:pt>
                <c:pt idx="339">
                  <c:v>0.00718727618931142</c:v>
                </c:pt>
                <c:pt idx="340">
                  <c:v>0.00720972702595874</c:v>
                </c:pt>
                <c:pt idx="341">
                  <c:v>0.00723022561594108</c:v>
                </c:pt>
                <c:pt idx="342">
                  <c:v>0.00725397795036506</c:v>
                </c:pt>
                <c:pt idx="343">
                  <c:v>0.00727415116590324</c:v>
                </c:pt>
                <c:pt idx="344">
                  <c:v>0.0072953005047739</c:v>
                </c:pt>
                <c:pt idx="345">
                  <c:v>0.0073197035880862</c:v>
                </c:pt>
                <c:pt idx="346">
                  <c:v>0.0073415036758452</c:v>
                </c:pt>
                <c:pt idx="347">
                  <c:v>0.00736265301471586</c:v>
                </c:pt>
                <c:pt idx="348">
                  <c:v>0.00738477847691902</c:v>
                </c:pt>
                <c:pt idx="349">
                  <c:v>0.00740788006245468</c:v>
                </c:pt>
                <c:pt idx="350">
                  <c:v>0.007430330899102</c:v>
                </c:pt>
                <c:pt idx="351">
                  <c:v>0.00745213098686098</c:v>
                </c:pt>
                <c:pt idx="352">
                  <c:v>0.0074729549512875</c:v>
                </c:pt>
                <c:pt idx="353">
                  <c:v>0.00749508041349064</c:v>
                </c:pt>
                <c:pt idx="354">
                  <c:v>0.0075172058756938</c:v>
                </c:pt>
                <c:pt idx="355">
                  <c:v>0.00753965671234112</c:v>
                </c:pt>
                <c:pt idx="356">
                  <c:v>0.00756048067676764</c:v>
                </c:pt>
                <c:pt idx="357">
                  <c:v>0.00758195539008246</c:v>
                </c:pt>
                <c:pt idx="358">
                  <c:v>0.00760375547784146</c:v>
                </c:pt>
                <c:pt idx="359">
                  <c:v>0.0076242540678238</c:v>
                </c:pt>
                <c:pt idx="360">
                  <c:v>0.00764605415558278</c:v>
                </c:pt>
                <c:pt idx="361">
                  <c:v>0.00766687812000928</c:v>
                </c:pt>
                <c:pt idx="362">
                  <c:v>0.0076912812033216</c:v>
                </c:pt>
                <c:pt idx="363">
                  <c:v>0.0077121051677481</c:v>
                </c:pt>
                <c:pt idx="364">
                  <c:v>0.00773520675328374</c:v>
                </c:pt>
                <c:pt idx="365">
                  <c:v>0.00775668146659858</c:v>
                </c:pt>
                <c:pt idx="366">
                  <c:v>0.00777718005658092</c:v>
                </c:pt>
                <c:pt idx="367">
                  <c:v>0.0077989801443399</c:v>
                </c:pt>
                <c:pt idx="368">
                  <c:v>0.00781915335987808</c:v>
                </c:pt>
                <c:pt idx="369">
                  <c:v>0.00784030269874874</c:v>
                </c:pt>
                <c:pt idx="370">
                  <c:v>0.00786275353539606</c:v>
                </c:pt>
                <c:pt idx="371">
                  <c:v>0.00788292675093424</c:v>
                </c:pt>
                <c:pt idx="372">
                  <c:v>0.00790375071536074</c:v>
                </c:pt>
                <c:pt idx="373">
                  <c:v>0.0079249000542314</c:v>
                </c:pt>
                <c:pt idx="374">
                  <c:v>0.00794735089087874</c:v>
                </c:pt>
                <c:pt idx="375">
                  <c:v>0.00797110322530272</c:v>
                </c:pt>
                <c:pt idx="376">
                  <c:v>0.00799192718972922</c:v>
                </c:pt>
                <c:pt idx="377">
                  <c:v>0.00801437802637654</c:v>
                </c:pt>
                <c:pt idx="378">
                  <c:v>0.00803715423746802</c:v>
                </c:pt>
                <c:pt idx="379">
                  <c:v>0.0080573274530062</c:v>
                </c:pt>
                <c:pt idx="380">
                  <c:v>0.00807912754076518</c:v>
                </c:pt>
                <c:pt idx="381">
                  <c:v>0.00810027687963586</c:v>
                </c:pt>
                <c:pt idx="382">
                  <c:v>0.00812175159295068</c:v>
                </c:pt>
                <c:pt idx="383">
                  <c:v>0.00814485317848634</c:v>
                </c:pt>
                <c:pt idx="384">
                  <c:v>0.008166002517357</c:v>
                </c:pt>
                <c:pt idx="385">
                  <c:v>0.00818812797956016</c:v>
                </c:pt>
                <c:pt idx="386">
                  <c:v>0.00820830119509834</c:v>
                </c:pt>
                <c:pt idx="387">
                  <c:v>0.00822879978508066</c:v>
                </c:pt>
                <c:pt idx="388">
                  <c:v>0.0082502744983955</c:v>
                </c:pt>
                <c:pt idx="389">
                  <c:v>0.00827142383726616</c:v>
                </c:pt>
                <c:pt idx="390">
                  <c:v>0.0082919224272485</c:v>
                </c:pt>
                <c:pt idx="391">
                  <c:v>0.00831307176611916</c:v>
                </c:pt>
                <c:pt idx="392">
                  <c:v>0.00833584797721066</c:v>
                </c:pt>
                <c:pt idx="393">
                  <c:v>0.00835797343941382</c:v>
                </c:pt>
                <c:pt idx="394">
                  <c:v>0.00837847202939614</c:v>
                </c:pt>
                <c:pt idx="395">
                  <c:v>0.00839864524493432</c:v>
                </c:pt>
                <c:pt idx="396">
                  <c:v>0.00841914383491666</c:v>
                </c:pt>
                <c:pt idx="397">
                  <c:v>0.008439642424899</c:v>
                </c:pt>
                <c:pt idx="398">
                  <c:v>0.00846176788710216</c:v>
                </c:pt>
                <c:pt idx="399">
                  <c:v>0.00848519484708198</c:v>
                </c:pt>
                <c:pt idx="400">
                  <c:v>0.00850601881150848</c:v>
                </c:pt>
                <c:pt idx="401">
                  <c:v>0.00852879502259996</c:v>
                </c:pt>
                <c:pt idx="402">
                  <c:v>0.00855124585924728</c:v>
                </c:pt>
                <c:pt idx="403">
                  <c:v>0.00857272057256212</c:v>
                </c:pt>
                <c:pt idx="404">
                  <c:v>0.00859419528587694</c:v>
                </c:pt>
                <c:pt idx="405">
                  <c:v>0.0086163207480801</c:v>
                </c:pt>
                <c:pt idx="406">
                  <c:v>0.00863877158472742</c:v>
                </c:pt>
                <c:pt idx="407">
                  <c:v>0.00865992092359808</c:v>
                </c:pt>
                <c:pt idx="408">
                  <c:v>0.00868074488802458</c:v>
                </c:pt>
                <c:pt idx="409">
                  <c:v>0.00870156885245108</c:v>
                </c:pt>
                <c:pt idx="410">
                  <c:v>0.00872369431465424</c:v>
                </c:pt>
                <c:pt idx="411">
                  <c:v>0.00874647052574574</c:v>
                </c:pt>
                <c:pt idx="412">
                  <c:v>0.00876696911572808</c:v>
                </c:pt>
                <c:pt idx="413">
                  <c:v>0.0087884438290429</c:v>
                </c:pt>
                <c:pt idx="414">
                  <c:v>0.0088092677934694</c:v>
                </c:pt>
                <c:pt idx="415">
                  <c:v>0.0088300917578959</c:v>
                </c:pt>
                <c:pt idx="416">
                  <c:v>0.00885026497343408</c:v>
                </c:pt>
                <c:pt idx="417">
                  <c:v>0.00887206506119308</c:v>
                </c:pt>
                <c:pt idx="418">
                  <c:v>0.00889386514895206</c:v>
                </c:pt>
                <c:pt idx="419">
                  <c:v>0.00891403836449024</c:v>
                </c:pt>
                <c:pt idx="420">
                  <c:v>0.00893486232891674</c:v>
                </c:pt>
                <c:pt idx="421">
                  <c:v>0.00895503554445492</c:v>
                </c:pt>
                <c:pt idx="422">
                  <c:v>0.00897520875999308</c:v>
                </c:pt>
                <c:pt idx="423">
                  <c:v>0.00899733422219624</c:v>
                </c:pt>
                <c:pt idx="424">
                  <c:v>0.0090194596843994</c:v>
                </c:pt>
                <c:pt idx="425">
                  <c:v>0.00904060902327006</c:v>
                </c:pt>
                <c:pt idx="426">
                  <c:v>0.00906371060880572</c:v>
                </c:pt>
                <c:pt idx="427">
                  <c:v>0.0090838838243439</c:v>
                </c:pt>
                <c:pt idx="428">
                  <c:v>0.00910666003543538</c:v>
                </c:pt>
                <c:pt idx="429">
                  <c:v>0.00912715862541772</c:v>
                </c:pt>
                <c:pt idx="430">
                  <c:v>0.0091509109598417</c:v>
                </c:pt>
                <c:pt idx="431">
                  <c:v>0.00917303642204486</c:v>
                </c:pt>
                <c:pt idx="432">
                  <c:v>0.0091935350120272</c:v>
                </c:pt>
                <c:pt idx="433">
                  <c:v>0.00921533509978618</c:v>
                </c:pt>
                <c:pt idx="434">
                  <c:v>0.00923713518754518</c:v>
                </c:pt>
                <c:pt idx="435">
                  <c:v>0.00925795915197168</c:v>
                </c:pt>
                <c:pt idx="436">
                  <c:v>0.00927910849084234</c:v>
                </c:pt>
                <c:pt idx="437">
                  <c:v>0.00930351157415466</c:v>
                </c:pt>
                <c:pt idx="438">
                  <c:v>0.009324010164137</c:v>
                </c:pt>
                <c:pt idx="439">
                  <c:v>0.00934646100078432</c:v>
                </c:pt>
                <c:pt idx="440">
                  <c:v>0.00936891183743164</c:v>
                </c:pt>
                <c:pt idx="441">
                  <c:v>0.00939136267407896</c:v>
                </c:pt>
                <c:pt idx="442">
                  <c:v>0.0094118612640613</c:v>
                </c:pt>
                <c:pt idx="443">
                  <c:v>0.0094362643473736</c:v>
                </c:pt>
                <c:pt idx="444">
                  <c:v>0.00945643756291178</c:v>
                </c:pt>
                <c:pt idx="445">
                  <c:v>0.00947661077844994</c:v>
                </c:pt>
                <c:pt idx="446">
                  <c:v>0.00949743474287646</c:v>
                </c:pt>
                <c:pt idx="447">
                  <c:v>0.0095195602050796</c:v>
                </c:pt>
                <c:pt idx="448">
                  <c:v>0.00953973342061778</c:v>
                </c:pt>
                <c:pt idx="449">
                  <c:v>0.00956250963170926</c:v>
                </c:pt>
                <c:pt idx="450">
                  <c:v>0.00958463509391242</c:v>
                </c:pt>
                <c:pt idx="451">
                  <c:v>0.00960708593055974</c:v>
                </c:pt>
                <c:pt idx="452">
                  <c:v>0.00962758452054208</c:v>
                </c:pt>
                <c:pt idx="453">
                  <c:v>0.00964808311052442</c:v>
                </c:pt>
                <c:pt idx="454">
                  <c:v>0.00967020857272758</c:v>
                </c:pt>
                <c:pt idx="455">
                  <c:v>0.00969200866048658</c:v>
                </c:pt>
                <c:pt idx="456">
                  <c:v>0.00971218187602474</c:v>
                </c:pt>
                <c:pt idx="457">
                  <c:v>0.00973268046600708</c:v>
                </c:pt>
                <c:pt idx="458">
                  <c:v>0.00975578205154274</c:v>
                </c:pt>
                <c:pt idx="459">
                  <c:v>0.00977628064152508</c:v>
                </c:pt>
                <c:pt idx="460">
                  <c:v>0.00979645385706324</c:v>
                </c:pt>
                <c:pt idx="461">
                  <c:v>0.00981890469371058</c:v>
                </c:pt>
                <c:pt idx="462">
                  <c:v>0.00984005403258124</c:v>
                </c:pt>
                <c:pt idx="463">
                  <c:v>0.00986152874589606</c:v>
                </c:pt>
                <c:pt idx="464">
                  <c:v>0.0098820273358784</c:v>
                </c:pt>
                <c:pt idx="465">
                  <c:v>0.00990252592586074</c:v>
                </c:pt>
                <c:pt idx="466">
                  <c:v>0.00992562751139638</c:v>
                </c:pt>
                <c:pt idx="467">
                  <c:v>0.00994710222471122</c:v>
                </c:pt>
                <c:pt idx="468">
                  <c:v>0.00996857693802604</c:v>
                </c:pt>
                <c:pt idx="469">
                  <c:v>0.00999037702578504</c:v>
                </c:pt>
                <c:pt idx="470">
                  <c:v>0.0100112009902115</c:v>
                </c:pt>
                <c:pt idx="471">
                  <c:v>0.0100330010779705</c:v>
                </c:pt>
                <c:pt idx="472">
                  <c:v>0.010055777289062</c:v>
                </c:pt>
                <c:pt idx="473">
                  <c:v>0.0100769266279327</c:v>
                </c:pt>
                <c:pt idx="474">
                  <c:v>0.010097425217915</c:v>
                </c:pt>
                <c:pt idx="475">
                  <c:v>0.0101182491823415</c:v>
                </c:pt>
                <c:pt idx="476">
                  <c:v>0.0101403746445447</c:v>
                </c:pt>
                <c:pt idx="477">
                  <c:v>0.0101618493578595</c:v>
                </c:pt>
                <c:pt idx="478">
                  <c:v>0.010182673322286</c:v>
                </c:pt>
                <c:pt idx="479">
                  <c:v>0.0102028465378242</c:v>
                </c:pt>
                <c:pt idx="480">
                  <c:v>0.0102233451278065</c:v>
                </c:pt>
                <c:pt idx="481">
                  <c:v>0.0102454705900097</c:v>
                </c:pt>
                <c:pt idx="482">
                  <c:v>0.0102675960522128</c:v>
                </c:pt>
                <c:pt idx="483">
                  <c:v>0.010289721514416</c:v>
                </c:pt>
                <c:pt idx="484">
                  <c:v>0.0103111962277308</c:v>
                </c:pt>
                <c:pt idx="485">
                  <c:v>0.0103320201921573</c:v>
                </c:pt>
                <c:pt idx="486">
                  <c:v>0.0103544710288047</c:v>
                </c:pt>
                <c:pt idx="487">
                  <c:v>0.0103752949932312</c:v>
                </c:pt>
                <c:pt idx="488">
                  <c:v>0.0103961189576577</c:v>
                </c:pt>
                <c:pt idx="489">
                  <c:v>0.0104162921731958</c:v>
                </c:pt>
                <c:pt idx="490">
                  <c:v>0.0104393937587315</c:v>
                </c:pt>
                <c:pt idx="491">
                  <c:v>0.0104608684720463</c:v>
                </c:pt>
                <c:pt idx="492">
                  <c:v>0.0104833193086936</c:v>
                </c:pt>
                <c:pt idx="493">
                  <c:v>0.0105044686475643</c:v>
                </c:pt>
                <c:pt idx="494">
                  <c:v>0.0105246418631025</c:v>
                </c:pt>
                <c:pt idx="495">
                  <c:v>0.0105457912019731</c:v>
                </c:pt>
                <c:pt idx="496">
                  <c:v>0.0105659644175113</c:v>
                </c:pt>
                <c:pt idx="497">
                  <c:v>0.0105887406286028</c:v>
                </c:pt>
                <c:pt idx="498">
                  <c:v>0.010610866090806</c:v>
                </c:pt>
                <c:pt idx="499">
                  <c:v>0.0106310393063441</c:v>
                </c:pt>
                <c:pt idx="500">
                  <c:v>0.0106512125218823</c:v>
                </c:pt>
                <c:pt idx="501">
                  <c:v>0.0106772424774154</c:v>
                </c:pt>
                <c:pt idx="502">
                  <c:v>0.0106993679396186</c:v>
                </c:pt>
                <c:pt idx="503">
                  <c:v>0.0107195411551568</c:v>
                </c:pt>
                <c:pt idx="504">
                  <c:v>0.0107410158684716</c:v>
                </c:pt>
                <c:pt idx="505">
                  <c:v>0.0107621652073423</c:v>
                </c:pt>
                <c:pt idx="506">
                  <c:v>0.0107823384228804</c:v>
                </c:pt>
                <c:pt idx="507">
                  <c:v>0.0108041385106394</c:v>
                </c:pt>
                <c:pt idx="508">
                  <c:v>0.0108278908450634</c:v>
                </c:pt>
                <c:pt idx="509">
                  <c:v>0.0108493655583782</c:v>
                </c:pt>
                <c:pt idx="510">
                  <c:v>0.0108734432672464</c:v>
                </c:pt>
                <c:pt idx="511">
                  <c:v>0.010894592606117</c:v>
                </c:pt>
                <c:pt idx="512">
                  <c:v>0.0109150911960994</c:v>
                </c:pt>
                <c:pt idx="513">
                  <c:v>0.0109385181560792</c:v>
                </c:pt>
                <c:pt idx="514">
                  <c:v>0.0109593421205057</c:v>
                </c:pt>
                <c:pt idx="515">
                  <c:v>0.0109804914593764</c:v>
                </c:pt>
                <c:pt idx="516">
                  <c:v>0.0110013154238029</c:v>
                </c:pt>
                <c:pt idx="517">
                  <c:v>0.011023440886006</c:v>
                </c:pt>
                <c:pt idx="518">
                  <c:v>0.0110436141015442</c:v>
                </c:pt>
                <c:pt idx="519">
                  <c:v>0.0110654141893032</c:v>
                </c:pt>
                <c:pt idx="520">
                  <c:v>0.0110885157748388</c:v>
                </c:pt>
                <c:pt idx="521">
                  <c:v>0.0111093397392653</c:v>
                </c:pt>
                <c:pt idx="522">
                  <c:v>0.0111295129548035</c:v>
                </c:pt>
                <c:pt idx="523">
                  <c:v>0.01115033691923</c:v>
                </c:pt>
                <c:pt idx="524">
                  <c:v>0.0111734385047657</c:v>
                </c:pt>
                <c:pt idx="525">
                  <c:v>0.0111949132180805</c:v>
                </c:pt>
                <c:pt idx="526">
                  <c:v>0.0112150864336187</c:v>
                </c:pt>
                <c:pt idx="527">
                  <c:v>0.0112359103980452</c:v>
                </c:pt>
                <c:pt idx="528">
                  <c:v>0.0112560836135833</c:v>
                </c:pt>
                <c:pt idx="529">
                  <c:v>0.011281137445784</c:v>
                </c:pt>
                <c:pt idx="530">
                  <c:v>0.0113052151546521</c:v>
                </c:pt>
                <c:pt idx="531">
                  <c:v>0.0113253883701903</c:v>
                </c:pt>
                <c:pt idx="532">
                  <c:v>0.011348489955726</c:v>
                </c:pt>
                <c:pt idx="533">
                  <c:v>0.0113696392945966</c:v>
                </c:pt>
                <c:pt idx="534">
                  <c:v>0.0113937170034648</c:v>
                </c:pt>
                <c:pt idx="535">
                  <c:v>0.0114155170912238</c:v>
                </c:pt>
                <c:pt idx="536">
                  <c:v>0.0114363410556503</c:v>
                </c:pt>
                <c:pt idx="537">
                  <c:v>0.0114571650200768</c:v>
                </c:pt>
                <c:pt idx="538">
                  <c:v>0.0114796158567241</c:v>
                </c:pt>
                <c:pt idx="539">
                  <c:v>0.0115023920678156</c:v>
                </c:pt>
                <c:pt idx="540">
                  <c:v>0.0115248429044629</c:v>
                </c:pt>
                <c:pt idx="541">
                  <c:v>0.0115450161200011</c:v>
                </c:pt>
                <c:pt idx="542">
                  <c:v>0.0115651893355392</c:v>
                </c:pt>
                <c:pt idx="543">
                  <c:v>0.0115856879255216</c:v>
                </c:pt>
                <c:pt idx="544">
                  <c:v>0.0116078133877247</c:v>
                </c:pt>
                <c:pt idx="545">
                  <c:v>0.0116286373521512</c:v>
                </c:pt>
                <c:pt idx="546">
                  <c:v>0.0116497866910219</c:v>
                </c:pt>
                <c:pt idx="547">
                  <c:v>0.0116715867787809</c:v>
                </c:pt>
                <c:pt idx="548">
                  <c:v>0.0116943629898724</c:v>
                </c:pt>
                <c:pt idx="549">
                  <c:v>0.0117168138265197</c:v>
                </c:pt>
                <c:pt idx="550">
                  <c:v>0.0117379631653904</c:v>
                </c:pt>
                <c:pt idx="551">
                  <c:v>0.0117597632531494</c:v>
                </c:pt>
                <c:pt idx="552">
                  <c:v>0.01178091259202</c:v>
                </c:pt>
                <c:pt idx="553">
                  <c:v>0.0118010858075582</c:v>
                </c:pt>
                <c:pt idx="554">
                  <c:v>0.0118248381419822</c:v>
                </c:pt>
                <c:pt idx="555">
                  <c:v>0.0118450113575203</c:v>
                </c:pt>
                <c:pt idx="556">
                  <c:v>0.0118658353219469</c:v>
                </c:pt>
                <c:pt idx="557">
                  <c:v>0.0118866592863734</c:v>
                </c:pt>
                <c:pt idx="558">
                  <c:v>0.0119123638674623</c:v>
                </c:pt>
                <c:pt idx="559">
                  <c:v>0.0119325370830005</c:v>
                </c:pt>
                <c:pt idx="560">
                  <c:v>0.0119546625452036</c:v>
                </c:pt>
                <c:pt idx="561">
                  <c:v>0.0119784148796276</c:v>
                </c:pt>
                <c:pt idx="562">
                  <c:v>0.0120011910907191</c:v>
                </c:pt>
                <c:pt idx="563">
                  <c:v>0.0120213643062573</c:v>
                </c:pt>
                <c:pt idx="564">
                  <c:v>0.0120415375217955</c:v>
                </c:pt>
                <c:pt idx="565">
                  <c:v>0.0120652898562194</c:v>
                </c:pt>
                <c:pt idx="566">
                  <c:v>0.0120857884462018</c:v>
                </c:pt>
                <c:pt idx="567">
                  <c:v>0.0121062870361841</c:v>
                </c:pt>
                <c:pt idx="568">
                  <c:v>0.0121297139961639</c:v>
                </c:pt>
                <c:pt idx="569">
                  <c:v>0.0121515140839229</c:v>
                </c:pt>
                <c:pt idx="570">
                  <c:v>0.0121720126739053</c:v>
                </c:pt>
                <c:pt idx="571">
                  <c:v>0.0121925112638876</c:v>
                </c:pt>
                <c:pt idx="572">
                  <c:v>0.0122130098538699</c:v>
                </c:pt>
                <c:pt idx="573">
                  <c:v>0.0122338338182964</c:v>
                </c:pt>
                <c:pt idx="574">
                  <c:v>0.0122549831571671</c:v>
                </c:pt>
                <c:pt idx="575">
                  <c:v>0.0122754817471494</c:v>
                </c:pt>
                <c:pt idx="576">
                  <c:v>0.0122979325837968</c:v>
                </c:pt>
                <c:pt idx="577">
                  <c:v>0.0123184311737791</c:v>
                </c:pt>
                <c:pt idx="578">
                  <c:v>0.0123395805126498</c:v>
                </c:pt>
                <c:pt idx="579">
                  <c:v>0.0123604044770763</c:v>
                </c:pt>
                <c:pt idx="580">
                  <c:v>0.0123838314370561</c:v>
                </c:pt>
                <c:pt idx="581">
                  <c:v>0.0124046554014826</c:v>
                </c:pt>
                <c:pt idx="582">
                  <c:v>0.0124248286170208</c:v>
                </c:pt>
                <c:pt idx="583">
                  <c:v>0.0124463033303356</c:v>
                </c:pt>
                <c:pt idx="584">
                  <c:v>0.0124684287925387</c:v>
                </c:pt>
                <c:pt idx="585">
                  <c:v>0.0124886020080769</c:v>
                </c:pt>
                <c:pt idx="586">
                  <c:v>0.0125087752236151</c:v>
                </c:pt>
                <c:pt idx="587">
                  <c:v>0.0125289484391533</c:v>
                </c:pt>
                <c:pt idx="588">
                  <c:v>0.0125497724035798</c:v>
                </c:pt>
                <c:pt idx="589">
                  <c:v>0.0125718978657829</c:v>
                </c:pt>
                <c:pt idx="590">
                  <c:v>0.0125923964557653</c:v>
                </c:pt>
                <c:pt idx="591">
                  <c:v>0.0126132204201918</c:v>
                </c:pt>
                <c:pt idx="592">
                  <c:v>0.0126333936357299</c:v>
                </c:pt>
                <c:pt idx="593">
                  <c:v>0.0126561698468214</c:v>
                </c:pt>
                <c:pt idx="594">
                  <c:v>0.0126789460579129</c:v>
                </c:pt>
                <c:pt idx="595">
                  <c:v>0.0126991192734511</c:v>
                </c:pt>
                <c:pt idx="596">
                  <c:v>0.0127199432378776</c:v>
                </c:pt>
                <c:pt idx="597">
                  <c:v>0.0127404418278599</c:v>
                </c:pt>
                <c:pt idx="598">
                  <c:v>0.0127628926645072</c:v>
                </c:pt>
                <c:pt idx="599">
                  <c:v>0.0127837166289337</c:v>
                </c:pt>
                <c:pt idx="600">
                  <c:v>0.0128061674655811</c:v>
                </c:pt>
                <c:pt idx="601">
                  <c:v>0.0128263406811192</c:v>
                </c:pt>
                <c:pt idx="602">
                  <c:v>0.0128468392711016</c:v>
                </c:pt>
                <c:pt idx="603">
                  <c:v>0.0128686393588606</c:v>
                </c:pt>
                <c:pt idx="604">
                  <c:v>0.0128891379488429</c:v>
                </c:pt>
                <c:pt idx="605">
                  <c:v>0.0129109380366019</c:v>
                </c:pt>
                <c:pt idx="606">
                  <c:v>0.0129320873754726</c:v>
                </c:pt>
                <c:pt idx="607">
                  <c:v>0.0129535620887874</c:v>
                </c:pt>
                <c:pt idx="608">
                  <c:v>0.0129743860532139</c:v>
                </c:pt>
                <c:pt idx="609">
                  <c:v>0.0129952100176404</c:v>
                </c:pt>
                <c:pt idx="610">
                  <c:v>0.0130166847309552</c:v>
                </c:pt>
                <c:pt idx="611">
                  <c:v>0.0130375086953817</c:v>
                </c:pt>
                <c:pt idx="612">
                  <c:v>0.0130586580342524</c:v>
                </c:pt>
                <c:pt idx="613">
                  <c:v>0.0130788312497906</c:v>
                </c:pt>
                <c:pt idx="614">
                  <c:v>0.0131029089586587</c:v>
                </c:pt>
                <c:pt idx="615">
                  <c:v>0.0131237329230852</c:v>
                </c:pt>
                <c:pt idx="616">
                  <c:v>0.0131442315130676</c:v>
                </c:pt>
                <c:pt idx="617">
                  <c:v>0.0131650554774941</c:v>
                </c:pt>
                <c:pt idx="618">
                  <c:v>0.0131881570630297</c:v>
                </c:pt>
                <c:pt idx="619">
                  <c:v>0.0132115840230095</c:v>
                </c:pt>
                <c:pt idx="620">
                  <c:v>0.0132320826129919</c:v>
                </c:pt>
                <c:pt idx="621">
                  <c:v>0.0132529065774184</c:v>
                </c:pt>
                <c:pt idx="622">
                  <c:v>0.0132743812907332</c:v>
                </c:pt>
                <c:pt idx="623">
                  <c:v>0.0132948798807155</c:v>
                </c:pt>
                <c:pt idx="624">
                  <c:v>0.0133153784706979</c:v>
                </c:pt>
                <c:pt idx="625">
                  <c:v>0.013335551686236</c:v>
                </c:pt>
                <c:pt idx="626">
                  <c:v>0.0133583278973275</c:v>
                </c:pt>
                <c:pt idx="627">
                  <c:v>0.0133804533595307</c:v>
                </c:pt>
                <c:pt idx="628">
                  <c:v>0.013400951949513</c:v>
                </c:pt>
                <c:pt idx="629">
                  <c:v>0.0134230774117162</c:v>
                </c:pt>
                <c:pt idx="630">
                  <c:v>0.0134452028739193</c:v>
                </c:pt>
                <c:pt idx="631">
                  <c:v>0.0134657014639017</c:v>
                </c:pt>
                <c:pt idx="632">
                  <c:v>0.0134865254283282</c:v>
                </c:pt>
                <c:pt idx="633">
                  <c:v>0.0135096270138638</c:v>
                </c:pt>
                <c:pt idx="634">
                  <c:v>0.013531752476067</c:v>
                </c:pt>
                <c:pt idx="635">
                  <c:v>0.0135525764404935</c:v>
                </c:pt>
                <c:pt idx="636">
                  <c:v>0.0135763287749175</c:v>
                </c:pt>
                <c:pt idx="637">
                  <c:v>0.0135965019904556</c:v>
                </c:pt>
                <c:pt idx="638">
                  <c:v>0.0136186274526588</c:v>
                </c:pt>
                <c:pt idx="639">
                  <c:v>0.0136401021659736</c:v>
                </c:pt>
                <c:pt idx="640">
                  <c:v>0.0136619022537326</c:v>
                </c:pt>
                <c:pt idx="641">
                  <c:v>0.0136830515926033</c:v>
                </c:pt>
                <c:pt idx="642">
                  <c:v>0.0137048516803623</c:v>
                </c:pt>
                <c:pt idx="643">
                  <c:v>0.0137256756447888</c:v>
                </c:pt>
                <c:pt idx="644">
                  <c:v>0.0137491026047686</c:v>
                </c:pt>
                <c:pt idx="645">
                  <c:v>0.0137696011947509</c:v>
                </c:pt>
                <c:pt idx="646">
                  <c:v>0.0137900997847333</c:v>
                </c:pt>
                <c:pt idx="647">
                  <c:v>0.0138109237491598</c:v>
                </c:pt>
                <c:pt idx="648">
                  <c:v>0.0138336999602513</c:v>
                </c:pt>
                <c:pt idx="649">
                  <c:v>0.0138551746735661</c:v>
                </c:pt>
                <c:pt idx="650">
                  <c:v>0.0138766493868809</c:v>
                </c:pt>
                <c:pt idx="651">
                  <c:v>0.0138974733513074</c:v>
                </c:pt>
                <c:pt idx="652">
                  <c:v>0.0139202495623989</c:v>
                </c:pt>
                <c:pt idx="653">
                  <c:v>0.0139407481523812</c:v>
                </c:pt>
                <c:pt idx="654">
                  <c:v>0.0139648258612494</c:v>
                </c:pt>
                <c:pt idx="655">
                  <c:v>0.0139869513234525</c:v>
                </c:pt>
                <c:pt idx="656">
                  <c:v>0.014009727534544</c:v>
                </c:pt>
                <c:pt idx="657">
                  <c:v>0.0140299007500822</c:v>
                </c:pt>
                <c:pt idx="658">
                  <c:v>0.0140517008378412</c:v>
                </c:pt>
                <c:pt idx="659">
                  <c:v>0.0140744770489327</c:v>
                </c:pt>
                <c:pt idx="660">
                  <c:v>0.014094975638915</c:v>
                </c:pt>
                <c:pt idx="661">
                  <c:v>0.0141177518500065</c:v>
                </c:pt>
                <c:pt idx="662">
                  <c:v>0.0141389011888772</c:v>
                </c:pt>
                <c:pt idx="663">
                  <c:v>0.0141613520255245</c:v>
                </c:pt>
                <c:pt idx="664">
                  <c:v>0.0141838028621718</c:v>
                </c:pt>
                <c:pt idx="665">
                  <c:v>0.0142065790732633</c:v>
                </c:pt>
                <c:pt idx="666">
                  <c:v>0.0142280537865781</c:v>
                </c:pt>
                <c:pt idx="667">
                  <c:v>0.0142492031254488</c:v>
                </c:pt>
                <c:pt idx="668">
                  <c:v>0.014269376340987</c:v>
                </c:pt>
                <c:pt idx="669">
                  <c:v>0.0142905256798576</c:v>
                </c:pt>
                <c:pt idx="670">
                  <c:v>0.0143116750187283</c:v>
                </c:pt>
                <c:pt idx="671">
                  <c:v>0.0143334751064873</c:v>
                </c:pt>
                <c:pt idx="672">
                  <c:v>0.0143539736964696</c:v>
                </c:pt>
                <c:pt idx="673">
                  <c:v>0.0143741469120078</c:v>
                </c:pt>
                <c:pt idx="674">
                  <c:v>0.0143965977486551</c:v>
                </c:pt>
                <c:pt idx="675">
                  <c:v>0.0144193739597466</c:v>
                </c:pt>
                <c:pt idx="676">
                  <c:v>0.0144421501708381</c:v>
                </c:pt>
                <c:pt idx="677">
                  <c:v>0.0144629741352646</c:v>
                </c:pt>
                <c:pt idx="678">
                  <c:v>0.0144860757208003</c:v>
                </c:pt>
                <c:pt idx="679">
                  <c:v>0.0145082011830034</c:v>
                </c:pt>
                <c:pt idx="680">
                  <c:v>0.0145283743985416</c:v>
                </c:pt>
                <c:pt idx="681">
                  <c:v>0.0145508252351889</c:v>
                </c:pt>
                <c:pt idx="682">
                  <c:v>0.0145726253229479</c:v>
                </c:pt>
                <c:pt idx="683">
                  <c:v>0.0145927985384861</c:v>
                </c:pt>
                <c:pt idx="684">
                  <c:v>0.0146145986262451</c:v>
                </c:pt>
                <c:pt idx="685">
                  <c:v>0.0146354225906716</c:v>
                </c:pt>
                <c:pt idx="686">
                  <c:v>0.0146572226784306</c:v>
                </c:pt>
                <c:pt idx="687">
                  <c:v>0.0146793481406337</c:v>
                </c:pt>
                <c:pt idx="688">
                  <c:v>0.0147004974795044</c:v>
                </c:pt>
                <c:pt idx="689">
                  <c:v>0.0147206706950426</c:v>
                </c:pt>
                <c:pt idx="690">
                  <c:v>0.0147421454083574</c:v>
                </c:pt>
                <c:pt idx="691">
                  <c:v>0.0147623186238956</c:v>
                </c:pt>
                <c:pt idx="692">
                  <c:v>0.0147831425883221</c:v>
                </c:pt>
                <c:pt idx="693">
                  <c:v>0.0148033158038602</c:v>
                </c:pt>
                <c:pt idx="694">
                  <c:v>0.0148241397682867</c:v>
                </c:pt>
                <c:pt idx="695">
                  <c:v>0.0148475667282666</c:v>
                </c:pt>
                <c:pt idx="696">
                  <c:v>0.0148693668160256</c:v>
                </c:pt>
                <c:pt idx="697">
                  <c:v>0.0148898654060079</c:v>
                </c:pt>
                <c:pt idx="698">
                  <c:v>0.0149103639959902</c:v>
                </c:pt>
                <c:pt idx="699">
                  <c:v>0.0149321640837492</c:v>
                </c:pt>
                <c:pt idx="700">
                  <c:v>0.0149552656692849</c:v>
                </c:pt>
                <c:pt idx="701">
                  <c:v>0.014975438884823</c:v>
                </c:pt>
                <c:pt idx="702">
                  <c:v>0.0149978897214704</c:v>
                </c:pt>
                <c:pt idx="703">
                  <c:v>0.0150187136858969</c:v>
                </c:pt>
                <c:pt idx="704">
                  <c:v>0.0150401883992117</c:v>
                </c:pt>
                <c:pt idx="705">
                  <c:v>0.0150610123636382</c:v>
                </c:pt>
                <c:pt idx="706">
                  <c:v>0.0150834632002855</c:v>
                </c:pt>
                <c:pt idx="707">
                  <c:v>0.0151039617902679</c:v>
                </c:pt>
                <c:pt idx="708">
                  <c:v>0.0151283648735802</c:v>
                </c:pt>
                <c:pt idx="709">
                  <c:v>0.0151485380891183</c:v>
                </c:pt>
                <c:pt idx="710">
                  <c:v>0.0151693620535448</c:v>
                </c:pt>
                <c:pt idx="711">
                  <c:v>0.0151911621413038</c:v>
                </c:pt>
                <c:pt idx="712">
                  <c:v>0.0152126368546187</c:v>
                </c:pt>
                <c:pt idx="713">
                  <c:v>0.015233135444601</c:v>
                </c:pt>
                <c:pt idx="714">
                  <c:v>0.0152539594090275</c:v>
                </c:pt>
                <c:pt idx="715">
                  <c:v>0.0152744579990098</c:v>
                </c:pt>
                <c:pt idx="716">
                  <c:v>0.0152978849589897</c:v>
                </c:pt>
                <c:pt idx="717">
                  <c:v>0.0153180581745278</c:v>
                </c:pt>
                <c:pt idx="718">
                  <c:v>0.015340183636731</c:v>
                </c:pt>
                <c:pt idx="719">
                  <c:v>0.0153623090989341</c:v>
                </c:pt>
                <c:pt idx="720">
                  <c:v>0.0153831330633606</c:v>
                </c:pt>
                <c:pt idx="721">
                  <c:v>0.0154078615211171</c:v>
                </c:pt>
                <c:pt idx="722">
                  <c:v>0.0154283601110995</c:v>
                </c:pt>
                <c:pt idx="723">
                  <c:v>0.0154488587010818</c:v>
                </c:pt>
                <c:pt idx="724">
                  <c:v>0.0154706587888408</c:v>
                </c:pt>
                <c:pt idx="725">
                  <c:v>0.0154931096254881</c:v>
                </c:pt>
                <c:pt idx="726">
                  <c:v>0.0155132828410263</c:v>
                </c:pt>
                <c:pt idx="727">
                  <c:v>0.0155367098010061</c:v>
                </c:pt>
                <c:pt idx="728">
                  <c:v>0.0155581845143209</c:v>
                </c:pt>
                <c:pt idx="729">
                  <c:v>0.0155796592276358</c:v>
                </c:pt>
                <c:pt idx="730">
                  <c:v>0.0155998324431739</c:v>
                </c:pt>
                <c:pt idx="731">
                  <c:v>0.0156209817820446</c:v>
                </c:pt>
                <c:pt idx="732">
                  <c:v>0.0156424564953594</c:v>
                </c:pt>
                <c:pt idx="733">
                  <c:v>0.0156662088297834</c:v>
                </c:pt>
                <c:pt idx="734">
                  <c:v>0.0156873581686541</c:v>
                </c:pt>
                <c:pt idx="735">
                  <c:v>0.0157081821330806</c:v>
                </c:pt>
                <c:pt idx="736">
                  <c:v>0.0157309583441721</c:v>
                </c:pt>
                <c:pt idx="737">
                  <c:v>0.0157550360530402</c:v>
                </c:pt>
                <c:pt idx="738">
                  <c:v>0.0157755346430225</c:v>
                </c:pt>
                <c:pt idx="739">
                  <c:v>0.0157960332330049</c:v>
                </c:pt>
                <c:pt idx="740">
                  <c:v>0.0158168571974314</c:v>
                </c:pt>
                <c:pt idx="741">
                  <c:v>0.0158383319107462</c:v>
                </c:pt>
                <c:pt idx="742">
                  <c:v>0.0158614334962819</c:v>
                </c:pt>
                <c:pt idx="743">
                  <c:v>0.0158819320862642</c:v>
                </c:pt>
                <c:pt idx="744">
                  <c:v>0.0159027560506907</c:v>
                </c:pt>
                <c:pt idx="745">
                  <c:v>0.0159248815128939</c:v>
                </c:pt>
                <c:pt idx="746">
                  <c:v>0.0159476577239853</c:v>
                </c:pt>
                <c:pt idx="747">
                  <c:v>0.0159694578117443</c:v>
                </c:pt>
                <c:pt idx="748">
                  <c:v>0.0159932101461683</c:v>
                </c:pt>
                <c:pt idx="749">
                  <c:v>0.0160156609828156</c:v>
                </c:pt>
                <c:pt idx="750">
                  <c:v>0.0160368103216863</c:v>
                </c:pt>
                <c:pt idx="751">
                  <c:v>0.0160569835372245</c:v>
                </c:pt>
                <c:pt idx="752">
                  <c:v>0.0160771567527627</c:v>
                </c:pt>
                <c:pt idx="753">
                  <c:v>0.0160979807171891</c:v>
                </c:pt>
                <c:pt idx="754">
                  <c:v>0.0161184793071715</c:v>
                </c:pt>
                <c:pt idx="755">
                  <c:v>0.016139303271598</c:v>
                </c:pt>
                <c:pt idx="756">
                  <c:v>0.0161620794826895</c:v>
                </c:pt>
                <c:pt idx="757">
                  <c:v>0.0161845303193368</c:v>
                </c:pt>
                <c:pt idx="758">
                  <c:v>0.0162053542837633</c:v>
                </c:pt>
                <c:pt idx="759">
                  <c:v>0.0162268289970781</c:v>
                </c:pt>
                <c:pt idx="760">
                  <c:v>0.0162486290848371</c:v>
                </c:pt>
                <c:pt idx="761">
                  <c:v>0.0162694530492636</c:v>
                </c:pt>
                <c:pt idx="762">
                  <c:v>0.016289951639246</c:v>
                </c:pt>
                <c:pt idx="763">
                  <c:v>0.0163104502292283</c:v>
                </c:pt>
                <c:pt idx="764">
                  <c:v>0.0163309488192106</c:v>
                </c:pt>
                <c:pt idx="765">
                  <c:v>0.0163511220347488</c:v>
                </c:pt>
                <c:pt idx="766">
                  <c:v>0.0163725967480636</c:v>
                </c:pt>
                <c:pt idx="767">
                  <c:v>0.0163927699636018</c:v>
                </c:pt>
                <c:pt idx="768">
                  <c:v>0.0164165222980258</c:v>
                </c:pt>
                <c:pt idx="769">
                  <c:v>0.016436695513564</c:v>
                </c:pt>
                <c:pt idx="770">
                  <c:v>0.0164575194779905</c:v>
                </c:pt>
                <c:pt idx="771">
                  <c:v>0.0164799703146378</c:v>
                </c:pt>
                <c:pt idx="772">
                  <c:v>0.0165014450279526</c:v>
                </c:pt>
                <c:pt idx="773">
                  <c:v>0.0165238958645999</c:v>
                </c:pt>
                <c:pt idx="774">
                  <c:v>0.0165443944545823</c:v>
                </c:pt>
                <c:pt idx="775">
                  <c:v>0.0165648930445646</c:v>
                </c:pt>
                <c:pt idx="776">
                  <c:v>0.016585391634547</c:v>
                </c:pt>
                <c:pt idx="777">
                  <c:v>0.0166068663478618</c:v>
                </c:pt>
                <c:pt idx="778">
                  <c:v>0.0166286664356208</c:v>
                </c:pt>
                <c:pt idx="779">
                  <c:v>0.016648839651159</c:v>
                </c:pt>
                <c:pt idx="780">
                  <c:v>0.0166699889900296</c:v>
                </c:pt>
                <c:pt idx="781">
                  <c:v>0.0166914637033444</c:v>
                </c:pt>
                <c:pt idx="782">
                  <c:v>0.0167116369188826</c:v>
                </c:pt>
                <c:pt idx="783">
                  <c:v>0.0167340877555299</c:v>
                </c:pt>
                <c:pt idx="784">
                  <c:v>0.0167542609710681</c:v>
                </c:pt>
                <c:pt idx="785">
                  <c:v>0.0167754103099388</c:v>
                </c:pt>
                <c:pt idx="786">
                  <c:v>0.0167968850232536</c:v>
                </c:pt>
                <c:pt idx="787">
                  <c:v>0.0168199866087893</c:v>
                </c:pt>
                <c:pt idx="788">
                  <c:v>0.0168408105732158</c:v>
                </c:pt>
                <c:pt idx="789">
                  <c:v>0.0168616345376423</c:v>
                </c:pt>
                <c:pt idx="790">
                  <c:v>0.0168827838765129</c:v>
                </c:pt>
                <c:pt idx="791">
                  <c:v>0.0169029570920511</c:v>
                </c:pt>
                <c:pt idx="792">
                  <c:v>0.0169257333031426</c:v>
                </c:pt>
                <c:pt idx="793">
                  <c:v>0.0169459065186808</c:v>
                </c:pt>
                <c:pt idx="794">
                  <c:v>0.0169664051086631</c:v>
                </c:pt>
                <c:pt idx="795">
                  <c:v>0.0169878798219779</c:v>
                </c:pt>
                <c:pt idx="796">
                  <c:v>0.0170096799097369</c:v>
                </c:pt>
                <c:pt idx="797">
                  <c:v>0.0170305038741634</c:v>
                </c:pt>
                <c:pt idx="798">
                  <c:v>0.0170519785874783</c:v>
                </c:pt>
                <c:pt idx="799">
                  <c:v>0.0170721518030164</c:v>
                </c:pt>
                <c:pt idx="800">
                  <c:v>0.0170959041374404</c:v>
                </c:pt>
                <c:pt idx="801">
                  <c:v>0.0171177042251994</c:v>
                </c:pt>
                <c:pt idx="802">
                  <c:v>0.0171391789385142</c:v>
                </c:pt>
                <c:pt idx="803">
                  <c:v>0.0171600029029407</c:v>
                </c:pt>
                <c:pt idx="804">
                  <c:v>0.0171818029906997</c:v>
                </c:pt>
                <c:pt idx="805">
                  <c:v>0.0172065314484562</c:v>
                </c:pt>
                <c:pt idx="806">
                  <c:v>0.0172283315362152</c:v>
                </c:pt>
                <c:pt idx="807">
                  <c:v>0.0172501316239742</c:v>
                </c:pt>
                <c:pt idx="808">
                  <c:v>0.0172703048395124</c:v>
                </c:pt>
                <c:pt idx="809">
                  <c:v>0.0172930810506038</c:v>
                </c:pt>
                <c:pt idx="810">
                  <c:v>0.0173139050150303</c:v>
                </c:pt>
                <c:pt idx="811">
                  <c:v>0.017335054353901</c:v>
                </c:pt>
                <c:pt idx="812">
                  <c:v>0.0173581559394367</c:v>
                </c:pt>
                <c:pt idx="813">
                  <c:v>0.0173802814016398</c:v>
                </c:pt>
                <c:pt idx="814">
                  <c:v>0.0174007799916222</c:v>
                </c:pt>
                <c:pt idx="815">
                  <c:v>0.017422254704937</c:v>
                </c:pt>
                <c:pt idx="816">
                  <c:v>0.0174456816649168</c:v>
                </c:pt>
                <c:pt idx="817">
                  <c:v>0.0174704101226733</c:v>
                </c:pt>
                <c:pt idx="818">
                  <c:v>0.0174905833382114</c:v>
                </c:pt>
                <c:pt idx="819">
                  <c:v>0.0175117326770821</c:v>
                </c:pt>
                <c:pt idx="820">
                  <c:v>0.0175338581392853</c:v>
                </c:pt>
                <c:pt idx="821">
                  <c:v>0.0175540313548234</c:v>
                </c:pt>
                <c:pt idx="822">
                  <c:v>0.0175758314425824</c:v>
                </c:pt>
                <c:pt idx="823">
                  <c:v>0.0175960046581206</c:v>
                </c:pt>
                <c:pt idx="824">
                  <c:v>0.0176161778736588</c:v>
                </c:pt>
                <c:pt idx="825">
                  <c:v>0.0176376525869736</c:v>
                </c:pt>
                <c:pt idx="826">
                  <c:v>0.0176594526747326</c:v>
                </c:pt>
                <c:pt idx="827">
                  <c:v>0.017679951264715</c:v>
                </c:pt>
                <c:pt idx="828">
                  <c:v>0.0177014259780298</c:v>
                </c:pt>
                <c:pt idx="829">
                  <c:v>0.0177232260657888</c:v>
                </c:pt>
                <c:pt idx="830">
                  <c:v>0.0177443754046594</c:v>
                </c:pt>
                <c:pt idx="831">
                  <c:v>0.0177665008668626</c:v>
                </c:pt>
                <c:pt idx="832">
                  <c:v>0.0177889517035099</c:v>
                </c:pt>
                <c:pt idx="833">
                  <c:v>0.0178101010423806</c:v>
                </c:pt>
                <c:pt idx="834">
                  <c:v>0.0178302742579188</c:v>
                </c:pt>
                <c:pt idx="835">
                  <c:v>0.0178510982223453</c:v>
                </c:pt>
                <c:pt idx="836">
                  <c:v>0.0178715968123276</c:v>
                </c:pt>
                <c:pt idx="837">
                  <c:v>0.0178940476489749</c:v>
                </c:pt>
                <c:pt idx="838">
                  <c:v>0.0179174746089547</c:v>
                </c:pt>
                <c:pt idx="839">
                  <c:v>0.0179405761944904</c:v>
                </c:pt>
                <c:pt idx="840">
                  <c:v>0.0179633524055819</c:v>
                </c:pt>
                <c:pt idx="841">
                  <c:v>0.0179845017444525</c:v>
                </c:pt>
                <c:pt idx="842">
                  <c:v>0.0180076033299882</c:v>
                </c:pt>
                <c:pt idx="843">
                  <c:v>0.0180300541666355</c:v>
                </c:pt>
                <c:pt idx="844">
                  <c:v>0.0180521796288387</c:v>
                </c:pt>
                <c:pt idx="845">
                  <c:v>0.0180723528443768</c:v>
                </c:pt>
                <c:pt idx="846">
                  <c:v>0.0180928514343592</c:v>
                </c:pt>
                <c:pt idx="847">
                  <c:v>0.0181133500243415</c:v>
                </c:pt>
                <c:pt idx="848">
                  <c:v>0.0181335232398797</c:v>
                </c:pt>
                <c:pt idx="849">
                  <c:v>0.018155974076527</c:v>
                </c:pt>
                <c:pt idx="850">
                  <c:v>0.0181764726665093</c:v>
                </c:pt>
                <c:pt idx="851">
                  <c:v>0.0181982727542683</c:v>
                </c:pt>
                <c:pt idx="852">
                  <c:v>0.0182203982164715</c:v>
                </c:pt>
                <c:pt idx="853">
                  <c:v>0.0182408968064538</c:v>
                </c:pt>
                <c:pt idx="854">
                  <c:v>0.0182617207708803</c:v>
                </c:pt>
                <c:pt idx="855">
                  <c:v>0.0182841716075277</c:v>
                </c:pt>
                <c:pt idx="856">
                  <c:v>0.0183049955719542</c:v>
                </c:pt>
                <c:pt idx="857">
                  <c:v>0.0183267956597132</c:v>
                </c:pt>
                <c:pt idx="858">
                  <c:v>0.0183489211219163</c:v>
                </c:pt>
                <c:pt idx="859">
                  <c:v>0.0183707212096753</c:v>
                </c:pt>
                <c:pt idx="860">
                  <c:v>0.0183912197996576</c:v>
                </c:pt>
                <c:pt idx="861">
                  <c:v>0.0184133452618608</c:v>
                </c:pt>
                <c:pt idx="862">
                  <c:v>0.018433518477399</c:v>
                </c:pt>
                <c:pt idx="863">
                  <c:v>0.0184536916929372</c:v>
                </c:pt>
                <c:pt idx="864">
                  <c:v>0.0184748410318078</c:v>
                </c:pt>
                <c:pt idx="865">
                  <c:v>0.0184985933662318</c:v>
                </c:pt>
                <c:pt idx="866">
                  <c:v>0.0185200680795466</c:v>
                </c:pt>
                <c:pt idx="867">
                  <c:v>0.0185434950395264</c:v>
                </c:pt>
                <c:pt idx="868">
                  <c:v>0.0185639936295088</c:v>
                </c:pt>
                <c:pt idx="869">
                  <c:v>0.0185848175939353</c:v>
                </c:pt>
                <c:pt idx="870">
                  <c:v>0.0186056415583618</c:v>
                </c:pt>
                <c:pt idx="871">
                  <c:v>0.0186267908972324</c:v>
                </c:pt>
                <c:pt idx="872">
                  <c:v>0.0186476148616589</c:v>
                </c:pt>
                <c:pt idx="873">
                  <c:v>0.0186707164471946</c:v>
                </c:pt>
                <c:pt idx="874">
                  <c:v>0.0186954449049511</c:v>
                </c:pt>
                <c:pt idx="875">
                  <c:v>0.0187159434949334</c:v>
                </c:pt>
                <c:pt idx="876">
                  <c:v>0.0187387197060249</c:v>
                </c:pt>
                <c:pt idx="877">
                  <c:v>0.018760845168228</c:v>
                </c:pt>
                <c:pt idx="878">
                  <c:v>0.0187813437582104</c:v>
                </c:pt>
                <c:pt idx="879">
                  <c:v>0.0188028184715252</c:v>
                </c:pt>
                <c:pt idx="880">
                  <c:v>0.0188252693081725</c:v>
                </c:pt>
                <c:pt idx="881">
                  <c:v>0.0188473947703757</c:v>
                </c:pt>
                <c:pt idx="882">
                  <c:v>0.0188701709814672</c:v>
                </c:pt>
                <c:pt idx="883">
                  <c:v>0.0188903441970054</c:v>
                </c:pt>
                <c:pt idx="884">
                  <c:v>0.0189121442847644</c:v>
                </c:pt>
                <c:pt idx="885">
                  <c:v>0.0189329682491909</c:v>
                </c:pt>
                <c:pt idx="886">
                  <c:v>0.0189534668391732</c:v>
                </c:pt>
                <c:pt idx="887">
                  <c:v>0.0189752669269322</c:v>
                </c:pt>
                <c:pt idx="888">
                  <c:v>0.0189957655169145</c:v>
                </c:pt>
                <c:pt idx="889">
                  <c:v>0.0190172402302293</c:v>
                </c:pt>
                <c:pt idx="890">
                  <c:v>0.0190409925646533</c:v>
                </c:pt>
                <c:pt idx="891">
                  <c:v>0.0190627926524123</c:v>
                </c:pt>
                <c:pt idx="892">
                  <c:v>0.0190829658679505</c:v>
                </c:pt>
                <c:pt idx="893">
                  <c:v>0.0191034644579328</c:v>
                </c:pt>
                <c:pt idx="894">
                  <c:v>0.0191239630479152</c:v>
                </c:pt>
                <c:pt idx="895">
                  <c:v>0.0191447870123417</c:v>
                </c:pt>
                <c:pt idx="896">
                  <c:v>0.0191665871001007</c:v>
                </c:pt>
                <c:pt idx="897">
                  <c:v>0.0191883871878597</c:v>
                </c:pt>
                <c:pt idx="898">
                  <c:v>0.0192098619011745</c:v>
                </c:pt>
                <c:pt idx="899">
                  <c:v>0.0192303604911568</c:v>
                </c:pt>
                <c:pt idx="900">
                  <c:v>0.0192508590811392</c:v>
                </c:pt>
                <c:pt idx="901">
                  <c:v>0.0192716830455657</c:v>
                </c:pt>
                <c:pt idx="902">
                  <c:v>0.0192947846311013</c:v>
                </c:pt>
                <c:pt idx="903">
                  <c:v>0.019317886216637</c:v>
                </c:pt>
                <c:pt idx="904">
                  <c:v>0.019339686304396</c:v>
                </c:pt>
                <c:pt idx="905">
                  <c:v>0.0193608356432666</c:v>
                </c:pt>
                <c:pt idx="906">
                  <c:v>0.0193819849821373</c:v>
                </c:pt>
                <c:pt idx="907">
                  <c:v>0.0194044358187846</c:v>
                </c:pt>
                <c:pt idx="908">
                  <c:v>0.0194252597832111</c:v>
                </c:pt>
                <c:pt idx="909">
                  <c:v>0.0194460837476376</c:v>
                </c:pt>
                <c:pt idx="910">
                  <c:v>0.0194701614565058</c:v>
                </c:pt>
                <c:pt idx="911">
                  <c:v>0.0194909854209323</c:v>
                </c:pt>
                <c:pt idx="912">
                  <c:v>0.0195150631298004</c:v>
                </c:pt>
                <c:pt idx="913">
                  <c:v>0.0195371885920036</c:v>
                </c:pt>
                <c:pt idx="914">
                  <c:v>0.0195580125564301</c:v>
                </c:pt>
                <c:pt idx="915">
                  <c:v>0.0195791618953007</c:v>
                </c:pt>
                <c:pt idx="916">
                  <c:v>0.0196006366086156</c:v>
                </c:pt>
                <c:pt idx="917">
                  <c:v>0.0196208098241537</c:v>
                </c:pt>
                <c:pt idx="918">
                  <c:v>0.0196432606608011</c:v>
                </c:pt>
                <c:pt idx="919">
                  <c:v>0.0196634338763392</c:v>
                </c:pt>
                <c:pt idx="920">
                  <c:v>0.0196849085896541</c:v>
                </c:pt>
                <c:pt idx="921">
                  <c:v>0.0197057325540806</c:v>
                </c:pt>
                <c:pt idx="922">
                  <c:v>0.0197278580162837</c:v>
                </c:pt>
                <c:pt idx="923">
                  <c:v>0.0197499834784869</c:v>
                </c:pt>
                <c:pt idx="924">
                  <c:v>0.0197701566940251</c:v>
                </c:pt>
                <c:pt idx="925">
                  <c:v>0.0197909806584516</c:v>
                </c:pt>
                <c:pt idx="926">
                  <c:v>0.0198134314950989</c:v>
                </c:pt>
                <c:pt idx="927">
                  <c:v>0.0198362077061904</c:v>
                </c:pt>
                <c:pt idx="928">
                  <c:v>0.0198567062961727</c:v>
                </c:pt>
                <c:pt idx="929">
                  <c:v>0.0198775302605992</c:v>
                </c:pt>
                <c:pt idx="930">
                  <c:v>0.0198980288505815</c:v>
                </c:pt>
                <c:pt idx="931">
                  <c:v>0.019918852815008</c:v>
                </c:pt>
                <c:pt idx="932">
                  <c:v>0.0199390260305462</c:v>
                </c:pt>
                <c:pt idx="933">
                  <c:v>0.019960500743861</c:v>
                </c:pt>
                <c:pt idx="934">
                  <c:v>0.0199806739593992</c:v>
                </c:pt>
                <c:pt idx="935">
                  <c:v>0.0200018232982698</c:v>
                </c:pt>
                <c:pt idx="936">
                  <c:v>0.0200242741349172</c:v>
                </c:pt>
                <c:pt idx="937">
                  <c:v>0.0200454234737878</c:v>
                </c:pt>
                <c:pt idx="938">
                  <c:v>0.0200659220637702</c:v>
                </c:pt>
                <c:pt idx="939">
                  <c:v>0.0200890236493058</c:v>
                </c:pt>
                <c:pt idx="940">
                  <c:v>0.0201095222392882</c:v>
                </c:pt>
                <c:pt idx="941">
                  <c:v>0.0201313223270472</c:v>
                </c:pt>
                <c:pt idx="942">
                  <c:v>0.0201521462914736</c:v>
                </c:pt>
                <c:pt idx="943">
                  <c:v>0.0201729702559002</c:v>
                </c:pt>
                <c:pt idx="944">
                  <c:v>0.020194444969215</c:v>
                </c:pt>
                <c:pt idx="945">
                  <c:v>0.0202146181847532</c:v>
                </c:pt>
                <c:pt idx="946">
                  <c:v>0.0202370690214006</c:v>
                </c:pt>
                <c:pt idx="947">
                  <c:v>0.020257892985827</c:v>
                </c:pt>
                <c:pt idx="948">
                  <c:v>0.0202783915758094</c:v>
                </c:pt>
                <c:pt idx="949">
                  <c:v>0.0202985647913476</c:v>
                </c:pt>
                <c:pt idx="950">
                  <c:v>0.0203226425002156</c:v>
                </c:pt>
                <c:pt idx="951">
                  <c:v>0.020345093336863</c:v>
                </c:pt>
                <c:pt idx="952">
                  <c:v>0.0203655919268454</c:v>
                </c:pt>
                <c:pt idx="953">
                  <c:v>0.0203857651423836</c:v>
                </c:pt>
                <c:pt idx="954">
                  <c:v>0.0204069144812542</c:v>
                </c:pt>
                <c:pt idx="955">
                  <c:v>0.0204309921901224</c:v>
                </c:pt>
                <c:pt idx="956">
                  <c:v>0.0204531176523254</c:v>
                </c:pt>
                <c:pt idx="957">
                  <c:v>0.0204732908678636</c:v>
                </c:pt>
                <c:pt idx="958">
                  <c:v>0.0204934640834018</c:v>
                </c:pt>
                <c:pt idx="959">
                  <c:v>0.0205168910433816</c:v>
                </c:pt>
                <c:pt idx="960">
                  <c:v>0.020541294126694</c:v>
                </c:pt>
                <c:pt idx="961">
                  <c:v>0.0205614673422322</c:v>
                </c:pt>
                <c:pt idx="962">
                  <c:v>0.0205816405577702</c:v>
                </c:pt>
                <c:pt idx="963">
                  <c:v>0.0206034406455292</c:v>
                </c:pt>
                <c:pt idx="964">
                  <c:v>0.0206245899844</c:v>
                </c:pt>
                <c:pt idx="965">
                  <c:v>0.0206454139488264</c:v>
                </c:pt>
                <c:pt idx="966">
                  <c:v>0.0206659125388088</c:v>
                </c:pt>
                <c:pt idx="967">
                  <c:v>0.0206864111287912</c:v>
                </c:pt>
                <c:pt idx="968">
                  <c:v>0.0207088619654384</c:v>
                </c:pt>
                <c:pt idx="969">
                  <c:v>0.0207293605554208</c:v>
                </c:pt>
                <c:pt idx="970">
                  <c:v>0.0207498591454032</c:v>
                </c:pt>
                <c:pt idx="971">
                  <c:v>0.0207706831098296</c:v>
                </c:pt>
                <c:pt idx="972">
                  <c:v>0.0207921578231444</c:v>
                </c:pt>
                <c:pt idx="973">
                  <c:v>0.0208139579109034</c:v>
                </c:pt>
                <c:pt idx="974">
                  <c:v>0.0208344565008858</c:v>
                </c:pt>
                <c:pt idx="975">
                  <c:v>0.0208552804653122</c:v>
                </c:pt>
                <c:pt idx="976">
                  <c:v>0.0208754536808504</c:v>
                </c:pt>
                <c:pt idx="977">
                  <c:v>0.0208956268963886</c:v>
                </c:pt>
                <c:pt idx="978">
                  <c:v>0.020916125486371</c:v>
                </c:pt>
                <c:pt idx="979">
                  <c:v>0.0209385763230182</c:v>
                </c:pt>
                <c:pt idx="980">
                  <c:v>0.0209587495385564</c:v>
                </c:pt>
                <c:pt idx="981">
                  <c:v>0.0209808750007596</c:v>
                </c:pt>
                <c:pt idx="982">
                  <c:v>0.021001373590742</c:v>
                </c:pt>
                <c:pt idx="983">
                  <c:v>0.0210228483040568</c:v>
                </c:pt>
                <c:pt idx="984">
                  <c:v>0.0210436722684832</c:v>
                </c:pt>
                <c:pt idx="985">
                  <c:v>0.0210638454840214</c:v>
                </c:pt>
                <c:pt idx="986">
                  <c:v>0.0210849948228922</c:v>
                </c:pt>
                <c:pt idx="987">
                  <c:v>0.0211058187873186</c:v>
                </c:pt>
                <c:pt idx="988">
                  <c:v>0.0211276188750776</c:v>
                </c:pt>
                <c:pt idx="989">
                  <c:v>0.021150069711725</c:v>
                </c:pt>
                <c:pt idx="990">
                  <c:v>0.0211715444250398</c:v>
                </c:pt>
                <c:pt idx="991">
                  <c:v>0.0211926937639104</c:v>
                </c:pt>
                <c:pt idx="992">
                  <c:v>0.0212138431027812</c:v>
                </c:pt>
                <c:pt idx="993">
                  <c:v>0.0212340163183192</c:v>
                </c:pt>
                <c:pt idx="994">
                  <c:v>0.0212554910316342</c:v>
                </c:pt>
                <c:pt idx="995">
                  <c:v>0.021276965744949</c:v>
                </c:pt>
                <c:pt idx="996">
                  <c:v>0.0212971389604872</c:v>
                </c:pt>
                <c:pt idx="997">
                  <c:v>0.0213189390482462</c:v>
                </c:pt>
                <c:pt idx="998">
                  <c:v>0.0213394376382284</c:v>
                </c:pt>
                <c:pt idx="999">
                  <c:v>0.0213599362282108</c:v>
                </c:pt>
                <c:pt idx="1000">
                  <c:v>0.0213823870648582</c:v>
                </c:pt>
                <c:pt idx="1001">
                  <c:v>0.0214051632759496</c:v>
                </c:pt>
                <c:pt idx="1002">
                  <c:v>0.0214285902359294</c:v>
                </c:pt>
                <c:pt idx="1003">
                  <c:v>0.0214487634514676</c:v>
                </c:pt>
                <c:pt idx="1004">
                  <c:v>0.0214702381647824</c:v>
                </c:pt>
                <c:pt idx="1005">
                  <c:v>0.021491062129209</c:v>
                </c:pt>
                <c:pt idx="1006">
                  <c:v>0.0215122114680796</c:v>
                </c:pt>
                <c:pt idx="1007">
                  <c:v>0.021532710058062</c:v>
                </c:pt>
                <c:pt idx="1008">
                  <c:v>0.0215541847713768</c:v>
                </c:pt>
                <c:pt idx="1009">
                  <c:v>0.021574357986915</c:v>
                </c:pt>
                <c:pt idx="1010">
                  <c:v>0.0215958327002298</c:v>
                </c:pt>
                <c:pt idx="1011">
                  <c:v>0.0216173074135446</c:v>
                </c:pt>
                <c:pt idx="1012">
                  <c:v>0.021639758250192</c:v>
                </c:pt>
                <c:pt idx="1013">
                  <c:v>0.0216615583379508</c:v>
                </c:pt>
                <c:pt idx="1014">
                  <c:v>0.0216823823023774</c:v>
                </c:pt>
                <c:pt idx="1015">
                  <c:v>0.0217045077645806</c:v>
                </c:pt>
                <c:pt idx="1016">
                  <c:v>0.0217259824778954</c:v>
                </c:pt>
                <c:pt idx="1017">
                  <c:v>0.0217468064423218</c:v>
                </c:pt>
                <c:pt idx="1018">
                  <c:v>0.02176697965786</c:v>
                </c:pt>
                <c:pt idx="1019">
                  <c:v>0.0217920334900608</c:v>
                </c:pt>
                <c:pt idx="1020">
                  <c:v>0.0218122067055988</c:v>
                </c:pt>
                <c:pt idx="1021">
                  <c:v>0.021832379921137</c:v>
                </c:pt>
                <c:pt idx="1022">
                  <c:v>0.0218535292600078</c:v>
                </c:pt>
                <c:pt idx="1023">
                  <c:v>0.02187793234332</c:v>
                </c:pt>
                <c:pt idx="1024">
                  <c:v>0.0218984309333024</c:v>
                </c:pt>
                <c:pt idx="1025">
                  <c:v>0.0219189295232846</c:v>
                </c:pt>
                <c:pt idx="1026">
                  <c:v>0.0219417057343762</c:v>
                </c:pt>
                <c:pt idx="1027">
                  <c:v>0.0219625296988026</c:v>
                </c:pt>
                <c:pt idx="1028">
                  <c:v>0.0219827029143408</c:v>
                </c:pt>
                <c:pt idx="1029">
                  <c:v>0.0220032015043232</c:v>
                </c:pt>
                <c:pt idx="1030">
                  <c:v>0.0220240254687496</c:v>
                </c:pt>
                <c:pt idx="1031">
                  <c:v>0.0220441986842878</c:v>
                </c:pt>
                <c:pt idx="1032">
                  <c:v>0.0220669748953794</c:v>
                </c:pt>
                <c:pt idx="1033">
                  <c:v>0.0220874734853616</c:v>
                </c:pt>
                <c:pt idx="1034">
                  <c:v>0.0221082974497882</c:v>
                </c:pt>
                <c:pt idx="1035">
                  <c:v>0.022131724409768</c:v>
                </c:pt>
                <c:pt idx="1036">
                  <c:v>0.0221522229997504</c:v>
                </c:pt>
                <c:pt idx="1037">
                  <c:v>0.0221736977130652</c:v>
                </c:pt>
                <c:pt idx="1038">
                  <c:v>0.02219517242638</c:v>
                </c:pt>
                <c:pt idx="1039">
                  <c:v>0.0222159963908066</c:v>
                </c:pt>
                <c:pt idx="1040">
                  <c:v>0.0222384472274538</c:v>
                </c:pt>
                <c:pt idx="1041">
                  <c:v>0.0222618741874336</c:v>
                </c:pt>
                <c:pt idx="1042">
                  <c:v>0.0222826981518602</c:v>
                </c:pt>
                <c:pt idx="1043">
                  <c:v>0.0223028713673984</c:v>
                </c:pt>
                <c:pt idx="1044">
                  <c:v>0.0223230445829364</c:v>
                </c:pt>
                <c:pt idx="1045">
                  <c:v>0.0223445192962514</c:v>
                </c:pt>
                <c:pt idx="1046">
                  <c:v>0.0223663193840104</c:v>
                </c:pt>
                <c:pt idx="1047">
                  <c:v>0.0223877940973252</c:v>
                </c:pt>
                <c:pt idx="1048">
                  <c:v>0.0224095941850842</c:v>
                </c:pt>
                <c:pt idx="1049">
                  <c:v>0.0224304181495106</c:v>
                </c:pt>
                <c:pt idx="1050">
                  <c:v>0.022450916739493</c:v>
                </c:pt>
                <c:pt idx="1051">
                  <c:v>0.0224740183250286</c:v>
                </c:pt>
                <c:pt idx="1052">
                  <c:v>0.0224961437872318</c:v>
                </c:pt>
                <c:pt idx="1053">
                  <c:v>0.0225166423772142</c:v>
                </c:pt>
                <c:pt idx="1054">
                  <c:v>0.0225368155927522</c:v>
                </c:pt>
                <c:pt idx="1055">
                  <c:v>0.022557964931623</c:v>
                </c:pt>
                <c:pt idx="1056">
                  <c:v>0.0225813918916028</c:v>
                </c:pt>
                <c:pt idx="1057">
                  <c:v>0.0226025412304734</c:v>
                </c:pt>
                <c:pt idx="1058">
                  <c:v>0.0226246666926766</c:v>
                </c:pt>
                <c:pt idx="1059">
                  <c:v>0.022645165282659</c:v>
                </c:pt>
                <c:pt idx="1060">
                  <c:v>0.0226659892470854</c:v>
                </c:pt>
                <c:pt idx="1061">
                  <c:v>0.0226871385859562</c:v>
                </c:pt>
                <c:pt idx="1062">
                  <c:v>0.0227076371759384</c:v>
                </c:pt>
                <c:pt idx="1063">
                  <c:v>0.0227291118892532</c:v>
                </c:pt>
                <c:pt idx="1064">
                  <c:v>0.022750261228124</c:v>
                </c:pt>
                <c:pt idx="1065">
                  <c:v>0.0227707598181062</c:v>
                </c:pt>
                <c:pt idx="1066">
                  <c:v>0.0227915837825328</c:v>
                </c:pt>
                <c:pt idx="1067">
                  <c:v>0.0228130584958476</c:v>
                </c:pt>
                <c:pt idx="1068">
                  <c:v>0.0228342078347182</c:v>
                </c:pt>
                <c:pt idx="1069">
                  <c:v>0.0228547064247006</c:v>
                </c:pt>
                <c:pt idx="1070">
                  <c:v>0.0228765065124596</c:v>
                </c:pt>
                <c:pt idx="1071">
                  <c:v>0.0228976558513302</c:v>
                </c:pt>
                <c:pt idx="1072">
                  <c:v>0.022919130564645</c:v>
                </c:pt>
                <c:pt idx="1073">
                  <c:v>0.0229393037801832</c:v>
                </c:pt>
                <c:pt idx="1074">
                  <c:v>0.0229607784934982</c:v>
                </c:pt>
                <c:pt idx="1075">
                  <c:v>0.0229848562023662</c:v>
                </c:pt>
                <c:pt idx="1076">
                  <c:v>0.0230056801667928</c:v>
                </c:pt>
                <c:pt idx="1077">
                  <c:v>0.023025853382331</c:v>
                </c:pt>
                <c:pt idx="1078">
                  <c:v>0.023049605716755</c:v>
                </c:pt>
                <c:pt idx="1079">
                  <c:v>0.0230701043067372</c:v>
                </c:pt>
                <c:pt idx="1080">
                  <c:v>0.0230902775222754</c:v>
                </c:pt>
                <c:pt idx="1081">
                  <c:v>0.023111101486702</c:v>
                </c:pt>
                <c:pt idx="1082">
                  <c:v>0.0231338776977934</c:v>
                </c:pt>
                <c:pt idx="1083">
                  <c:v>0.023155027036664</c:v>
                </c:pt>
                <c:pt idx="1084">
                  <c:v>0.023176827124423</c:v>
                </c:pt>
                <c:pt idx="1085">
                  <c:v>0.0231976510888496</c:v>
                </c:pt>
                <c:pt idx="1086">
                  <c:v>0.023218475053276</c:v>
                </c:pt>
                <c:pt idx="1087">
                  <c:v>0.0232396243921468</c:v>
                </c:pt>
                <c:pt idx="1088">
                  <c:v>0.023260122982129</c:v>
                </c:pt>
                <c:pt idx="1089">
                  <c:v>0.0232812723209998</c:v>
                </c:pt>
                <c:pt idx="1090">
                  <c:v>0.0233024216598704</c:v>
                </c:pt>
                <c:pt idx="1091">
                  <c:v>0.0233232456242968</c:v>
                </c:pt>
                <c:pt idx="1092">
                  <c:v>0.0233447203376118</c:v>
                </c:pt>
                <c:pt idx="1093">
                  <c:v>0.0233681472975916</c:v>
                </c:pt>
                <c:pt idx="1094">
                  <c:v>0.0233902727597948</c:v>
                </c:pt>
                <c:pt idx="1095">
                  <c:v>0.0234140250942186</c:v>
                </c:pt>
                <c:pt idx="1096">
                  <c:v>0.0234354998075336</c:v>
                </c:pt>
                <c:pt idx="1097">
                  <c:v>0.0234559983975158</c:v>
                </c:pt>
                <c:pt idx="1098">
                  <c:v>0.023478123859719</c:v>
                </c:pt>
                <c:pt idx="1099">
                  <c:v>0.0235028523174754</c:v>
                </c:pt>
                <c:pt idx="1100">
                  <c:v>0.0235233509074578</c:v>
                </c:pt>
                <c:pt idx="1101">
                  <c:v>0.0235445002463284</c:v>
                </c:pt>
                <c:pt idx="1102">
                  <c:v>0.0235649988363108</c:v>
                </c:pt>
                <c:pt idx="1103">
                  <c:v>0.0235864735496256</c:v>
                </c:pt>
                <c:pt idx="1104">
                  <c:v>0.023606972139608</c:v>
                </c:pt>
                <c:pt idx="1105">
                  <c:v>0.0236294229762554</c:v>
                </c:pt>
                <c:pt idx="1106">
                  <c:v>0.0236508976895702</c:v>
                </c:pt>
                <c:pt idx="1107">
                  <c:v>0.0236713962795524</c:v>
                </c:pt>
                <c:pt idx="1108">
                  <c:v>0.0236948232395322</c:v>
                </c:pt>
                <c:pt idx="1109">
                  <c:v>0.0237166233272912</c:v>
                </c:pt>
                <c:pt idx="1110">
                  <c:v>0.0237367965428294</c:v>
                </c:pt>
                <c:pt idx="1111">
                  <c:v>0.0237598981283652</c:v>
                </c:pt>
                <c:pt idx="1112">
                  <c:v>0.0237803967183474</c:v>
                </c:pt>
                <c:pt idx="1113">
                  <c:v>0.0238021968061064</c:v>
                </c:pt>
                <c:pt idx="1114">
                  <c:v>0.0238226953960888</c:v>
                </c:pt>
                <c:pt idx="1115">
                  <c:v>0.0238438447349594</c:v>
                </c:pt>
                <c:pt idx="1116">
                  <c:v>0.0238643433249418</c:v>
                </c:pt>
                <c:pt idx="1117">
                  <c:v>0.0238851672893682</c:v>
                </c:pt>
                <c:pt idx="1118">
                  <c:v>0.023906316628239</c:v>
                </c:pt>
                <c:pt idx="1119">
                  <c:v>0.0239271405926654</c:v>
                </c:pt>
                <c:pt idx="1120">
                  <c:v>0.0239482899315362</c:v>
                </c:pt>
                <c:pt idx="1121">
                  <c:v>0.0239684631470742</c:v>
                </c:pt>
                <c:pt idx="1122">
                  <c:v>0.0239886363626124</c:v>
                </c:pt>
                <c:pt idx="1123">
                  <c:v>0.0240107618248156</c:v>
                </c:pt>
                <c:pt idx="1124">
                  <c:v>0.024031260414798</c:v>
                </c:pt>
                <c:pt idx="1125">
                  <c:v>0.0240540366258894</c:v>
                </c:pt>
                <c:pt idx="1126">
                  <c:v>0.024076812836981</c:v>
                </c:pt>
                <c:pt idx="1127">
                  <c:v>0.0240973114269632</c:v>
                </c:pt>
                <c:pt idx="1128">
                  <c:v>0.024118460765834</c:v>
                </c:pt>
                <c:pt idx="1129">
                  <c:v>0.0241396101047046</c:v>
                </c:pt>
                <c:pt idx="1130">
                  <c:v>0.0241617355669078</c:v>
                </c:pt>
                <c:pt idx="1131">
                  <c:v>0.0241825595313342</c:v>
                </c:pt>
                <c:pt idx="1132">
                  <c:v>0.0242030581213166</c:v>
                </c:pt>
                <c:pt idx="1133">
                  <c:v>0.0242232313368548</c:v>
                </c:pt>
                <c:pt idx="1134">
                  <c:v>0.024245682173502</c:v>
                </c:pt>
                <c:pt idx="1135">
                  <c:v>0.0242658553890402</c:v>
                </c:pt>
                <c:pt idx="1136">
                  <c:v>0.024287330102355</c:v>
                </c:pt>
                <c:pt idx="1137">
                  <c:v>0.0243094555645582</c:v>
                </c:pt>
                <c:pt idx="1138">
                  <c:v>0.024330604903429</c:v>
                </c:pt>
                <c:pt idx="1139">
                  <c:v>0.024350778118967</c:v>
                </c:pt>
                <c:pt idx="1140">
                  <c:v>0.0243729035811702</c:v>
                </c:pt>
                <c:pt idx="1141">
                  <c:v>0.0243934021711526</c:v>
                </c:pt>
                <c:pt idx="1142">
                  <c:v>0.0244152022589116</c:v>
                </c:pt>
                <c:pt idx="1143">
                  <c:v>0.0244373277211148</c:v>
                </c:pt>
                <c:pt idx="1144">
                  <c:v>0.0244610800555388</c:v>
                </c:pt>
                <c:pt idx="1145">
                  <c:v>0.0244822293944094</c:v>
                </c:pt>
                <c:pt idx="1146">
                  <c:v>0.02450337873328</c:v>
                </c:pt>
                <c:pt idx="1147">
                  <c:v>0.0245238773232624</c:v>
                </c:pt>
                <c:pt idx="1148">
                  <c:v>0.0245443759132448</c:v>
                </c:pt>
                <c:pt idx="1149">
                  <c:v>0.024564874503227</c:v>
                </c:pt>
                <c:pt idx="1150">
                  <c:v>0.024586674590986</c:v>
                </c:pt>
                <c:pt idx="1151">
                  <c:v>0.0246094508020776</c:v>
                </c:pt>
                <c:pt idx="1152">
                  <c:v>0.024630274766504</c:v>
                </c:pt>
                <c:pt idx="1153">
                  <c:v>0.0246514241053748</c:v>
                </c:pt>
                <c:pt idx="1154">
                  <c:v>0.0246732241931338</c:v>
                </c:pt>
                <c:pt idx="1155">
                  <c:v>0.0246943735320044</c:v>
                </c:pt>
                <c:pt idx="1156">
                  <c:v>0.024715522870875</c:v>
                </c:pt>
                <c:pt idx="1157">
                  <c:v>0.0247363468353016</c:v>
                </c:pt>
                <c:pt idx="1158">
                  <c:v>0.0247565200508398</c:v>
                </c:pt>
                <c:pt idx="1159">
                  <c:v>0.024777018640822</c:v>
                </c:pt>
                <c:pt idx="1160">
                  <c:v>0.0247981679796928</c:v>
                </c:pt>
                <c:pt idx="1161">
                  <c:v>0.0248219203141166</c:v>
                </c:pt>
                <c:pt idx="1162">
                  <c:v>0.0248420935296548</c:v>
                </c:pt>
                <c:pt idx="1163">
                  <c:v>0.0248625921196372</c:v>
                </c:pt>
                <c:pt idx="1164">
                  <c:v>0.024884066832952</c:v>
                </c:pt>
                <c:pt idx="1165">
                  <c:v>0.0249052161718226</c:v>
                </c:pt>
                <c:pt idx="1166">
                  <c:v>0.0249270162595816</c:v>
                </c:pt>
                <c:pt idx="1167">
                  <c:v>0.0249471894751198</c:v>
                </c:pt>
                <c:pt idx="1168">
                  <c:v>0.0249719179328764</c:v>
                </c:pt>
                <c:pt idx="1169">
                  <c:v>0.0249976225139652</c:v>
                </c:pt>
                <c:pt idx="1170">
                  <c:v>0.0250200733506126</c:v>
                </c:pt>
                <c:pt idx="1171">
                  <c:v>0.0250415480639274</c:v>
                </c:pt>
                <c:pt idx="1172">
                  <c:v>0.0250620466539098</c:v>
                </c:pt>
                <c:pt idx="1173">
                  <c:v>0.0250838467416688</c:v>
                </c:pt>
                <c:pt idx="1174">
                  <c:v>0.0251046707060952</c:v>
                </c:pt>
                <c:pt idx="1175">
                  <c:v>0.025125820044966</c:v>
                </c:pt>
                <c:pt idx="1176">
                  <c:v>0.0251463186349482</c:v>
                </c:pt>
                <c:pt idx="1177">
                  <c:v>0.025167467973819</c:v>
                </c:pt>
                <c:pt idx="1178">
                  <c:v>0.0251882919382454</c:v>
                </c:pt>
                <c:pt idx="1179">
                  <c:v>0.0252094412771162</c:v>
                </c:pt>
                <c:pt idx="1180">
                  <c:v>0.0252296144926542</c:v>
                </c:pt>
                <c:pt idx="1181">
                  <c:v>0.0252510892059692</c:v>
                </c:pt>
                <c:pt idx="1182">
                  <c:v>0.0252722385448398</c:v>
                </c:pt>
                <c:pt idx="1183">
                  <c:v>0.025292411760378</c:v>
                </c:pt>
                <c:pt idx="1184">
                  <c:v>0.0253145372225812</c:v>
                </c:pt>
                <c:pt idx="1185">
                  <c:v>0.0253347104381192</c:v>
                </c:pt>
                <c:pt idx="1186">
                  <c:v>0.0253571612747666</c:v>
                </c:pt>
                <c:pt idx="1187">
                  <c:v>0.025379612111414</c:v>
                </c:pt>
                <c:pt idx="1188">
                  <c:v>0.025401737573617</c:v>
                </c:pt>
                <c:pt idx="1189">
                  <c:v>0.0254219107891552</c:v>
                </c:pt>
                <c:pt idx="1190">
                  <c:v>0.0254427347535818</c:v>
                </c:pt>
                <c:pt idx="1191">
                  <c:v>0.0254632333435642</c:v>
                </c:pt>
                <c:pt idx="1192">
                  <c:v>0.0254837319335464</c:v>
                </c:pt>
                <c:pt idx="1193">
                  <c:v>0.0255042305235288</c:v>
                </c:pt>
                <c:pt idx="1194">
                  <c:v>0.0255257052368436</c:v>
                </c:pt>
                <c:pt idx="1195">
                  <c:v>0.0255458784523818</c:v>
                </c:pt>
                <c:pt idx="1196">
                  <c:v>0.0255663770423642</c:v>
                </c:pt>
                <c:pt idx="1197">
                  <c:v>0.0255865502579022</c:v>
                </c:pt>
                <c:pt idx="1198">
                  <c:v>0.0256083503456612</c:v>
                </c:pt>
                <c:pt idx="1199">
                  <c:v>0.0256298250589762</c:v>
                </c:pt>
                <c:pt idx="1200">
                  <c:v>0.0256503236489584</c:v>
                </c:pt>
                <c:pt idx="1201">
                  <c:v>0.0256734252344942</c:v>
                </c:pt>
                <c:pt idx="1202">
                  <c:v>0.025698804441139</c:v>
                </c:pt>
                <c:pt idx="1203">
                  <c:v>0.0257193030311212</c:v>
                </c:pt>
                <c:pt idx="1204">
                  <c:v>0.025740777744436</c:v>
                </c:pt>
                <c:pt idx="1205">
                  <c:v>0.02576453007886</c:v>
                </c:pt>
                <c:pt idx="1206">
                  <c:v>0.0257856794177308</c:v>
                </c:pt>
                <c:pt idx="1207">
                  <c:v>0.0258058526332688</c:v>
                </c:pt>
                <c:pt idx="1208">
                  <c:v>0.0258263512232512</c:v>
                </c:pt>
                <c:pt idx="1209">
                  <c:v>0.0258465244387894</c:v>
                </c:pt>
                <c:pt idx="1210">
                  <c:v>0.0258670230287718</c:v>
                </c:pt>
                <c:pt idx="1211">
                  <c:v>0.0258878469931982</c:v>
                </c:pt>
                <c:pt idx="1212">
                  <c:v>0.0259099724554014</c:v>
                </c:pt>
                <c:pt idx="1213">
                  <c:v>0.025930796419828</c:v>
                </c:pt>
                <c:pt idx="1214">
                  <c:v>0.025952596507587</c:v>
                </c:pt>
                <c:pt idx="1215">
                  <c:v>0.0259743965953458</c:v>
                </c:pt>
                <c:pt idx="1216">
                  <c:v>0.0259955459342166</c:v>
                </c:pt>
                <c:pt idx="1217">
                  <c:v>0.0260157191497548</c:v>
                </c:pt>
                <c:pt idx="1218">
                  <c:v>0.0260358923652928</c:v>
                </c:pt>
                <c:pt idx="1219">
                  <c:v>0.026057692453052</c:v>
                </c:pt>
                <c:pt idx="1220">
                  <c:v>0.0260794925408108</c:v>
                </c:pt>
                <c:pt idx="1221">
                  <c:v>0.0261006418796816</c:v>
                </c:pt>
                <c:pt idx="1222">
                  <c:v>0.0261211404696638</c:v>
                </c:pt>
                <c:pt idx="1223">
                  <c:v>0.0261426151829788</c:v>
                </c:pt>
                <c:pt idx="1224">
                  <c:v>0.0261627883985168</c:v>
                </c:pt>
                <c:pt idx="1225">
                  <c:v>0.0261842631118318</c:v>
                </c:pt>
                <c:pt idx="1226">
                  <c:v>0.026204761701814</c:v>
                </c:pt>
                <c:pt idx="1227">
                  <c:v>0.0262255856662406</c:v>
                </c:pt>
                <c:pt idx="1228">
                  <c:v>0.0262470603795554</c:v>
                </c:pt>
                <c:pt idx="1229">
                  <c:v>0.0262730903350886</c:v>
                </c:pt>
                <c:pt idx="1230">
                  <c:v>0.026293914299515</c:v>
                </c:pt>
                <c:pt idx="1231">
                  <c:v>0.0263140875150532</c:v>
                </c:pt>
                <c:pt idx="1232">
                  <c:v>0.0263384905983656</c:v>
                </c:pt>
                <c:pt idx="1233">
                  <c:v>0.0263589891883478</c:v>
                </c:pt>
                <c:pt idx="1234">
                  <c:v>0.0263794877783302</c:v>
                </c:pt>
                <c:pt idx="1235">
                  <c:v>0.0263996609938684</c:v>
                </c:pt>
                <c:pt idx="1236">
                  <c:v>0.026422762579404</c:v>
                </c:pt>
                <c:pt idx="1237">
                  <c:v>0.0264432611693864</c:v>
                </c:pt>
                <c:pt idx="1238">
                  <c:v>0.026464410508257</c:v>
                </c:pt>
                <c:pt idx="1239">
                  <c:v>0.0264875120937926</c:v>
                </c:pt>
                <c:pt idx="1240">
                  <c:v>0.0265102883048842</c:v>
                </c:pt>
                <c:pt idx="1241">
                  <c:v>0.0265327391415314</c:v>
                </c:pt>
                <c:pt idx="1242">
                  <c:v>0.0265568168503996</c:v>
                </c:pt>
                <c:pt idx="1243">
                  <c:v>0.0265769900659378</c:v>
                </c:pt>
                <c:pt idx="1244">
                  <c:v>0.0266004170259176</c:v>
                </c:pt>
                <c:pt idx="1245">
                  <c:v>0.026623193237009</c:v>
                </c:pt>
                <c:pt idx="1246">
                  <c:v>0.0266440172014356</c:v>
                </c:pt>
                <c:pt idx="1247">
                  <c:v>0.0266658172891946</c:v>
                </c:pt>
                <c:pt idx="1248">
                  <c:v>0.026688593500286</c:v>
                </c:pt>
                <c:pt idx="1249">
                  <c:v>0.0267087667158242</c:v>
                </c:pt>
                <c:pt idx="1250">
                  <c:v>0.0267312175524716</c:v>
                </c:pt>
                <c:pt idx="1251">
                  <c:v>0.0267517161424538</c:v>
                </c:pt>
                <c:pt idx="1252">
                  <c:v>0.0267741669791012</c:v>
                </c:pt>
                <c:pt idx="1253">
                  <c:v>0.0267943401946394</c:v>
                </c:pt>
                <c:pt idx="1254">
                  <c:v>0.0268145134101776</c:v>
                </c:pt>
                <c:pt idx="1255">
                  <c:v>0.0268359881234924</c:v>
                </c:pt>
                <c:pt idx="1256">
                  <c:v>0.0268574628368072</c:v>
                </c:pt>
                <c:pt idx="1257">
                  <c:v>0.0268799136734546</c:v>
                </c:pt>
                <c:pt idx="1258">
                  <c:v>0.0269052928800994</c:v>
                </c:pt>
                <c:pt idx="1259">
                  <c:v>0.0269274183423026</c:v>
                </c:pt>
                <c:pt idx="1260">
                  <c:v>0.0269505199278382</c:v>
                </c:pt>
                <c:pt idx="1261">
                  <c:v>0.0269706931433764</c:v>
                </c:pt>
                <c:pt idx="1262">
                  <c:v>0.0269908663589146</c:v>
                </c:pt>
                <c:pt idx="1263">
                  <c:v>0.027011690323341</c:v>
                </c:pt>
                <c:pt idx="1264">
                  <c:v>0.027035442657765</c:v>
                </c:pt>
                <c:pt idx="1265">
                  <c:v>0.0270575681199682</c:v>
                </c:pt>
                <c:pt idx="1266">
                  <c:v>0.0270793682077272</c:v>
                </c:pt>
                <c:pt idx="1267">
                  <c:v>0.0270998667977094</c:v>
                </c:pt>
                <c:pt idx="1268">
                  <c:v>0.0271219922599126</c:v>
                </c:pt>
                <c:pt idx="1269">
                  <c:v>0.027142490849895</c:v>
                </c:pt>
                <c:pt idx="1270">
                  <c:v>0.0271652670609864</c:v>
                </c:pt>
                <c:pt idx="1271">
                  <c:v>0.0271857656509688</c:v>
                </c:pt>
                <c:pt idx="1272">
                  <c:v>0.0272085418620602</c:v>
                </c:pt>
                <c:pt idx="1273">
                  <c:v>0.0272290404520426</c:v>
                </c:pt>
                <c:pt idx="1274">
                  <c:v>0.0272508405398016</c:v>
                </c:pt>
                <c:pt idx="1275">
                  <c:v>0.027273616750893</c:v>
                </c:pt>
                <c:pt idx="1276">
                  <c:v>0.0272957422130962</c:v>
                </c:pt>
                <c:pt idx="1277">
                  <c:v>0.0273175423008552</c:v>
                </c:pt>
                <c:pt idx="1278">
                  <c:v>0.02733901701417</c:v>
                </c:pt>
                <c:pt idx="1279">
                  <c:v>0.0273598409785966</c:v>
                </c:pt>
                <c:pt idx="1280">
                  <c:v>0.027382291815244</c:v>
                </c:pt>
                <c:pt idx="1281">
                  <c:v>0.0274066948985562</c:v>
                </c:pt>
                <c:pt idx="1282">
                  <c:v>0.027428169611871</c:v>
                </c:pt>
                <c:pt idx="1283">
                  <c:v>0.0274489935762976</c:v>
                </c:pt>
                <c:pt idx="1284">
                  <c:v>0.0274733966596098</c:v>
                </c:pt>
                <c:pt idx="1285">
                  <c:v>0.0274958474962572</c:v>
                </c:pt>
                <c:pt idx="1286">
                  <c:v>0.0275209013284578</c:v>
                </c:pt>
                <c:pt idx="1287">
                  <c:v>0.0275420506673284</c:v>
                </c:pt>
                <c:pt idx="1288">
                  <c:v>0.0275622238828666</c:v>
                </c:pt>
                <c:pt idx="1289">
                  <c:v>0.0275823970984048</c:v>
                </c:pt>
                <c:pt idx="1290">
                  <c:v>0.0276058240583846</c:v>
                </c:pt>
                <c:pt idx="1291">
                  <c:v>0.0276266480228112</c:v>
                </c:pt>
                <c:pt idx="1292">
                  <c:v>0.0276487734850142</c:v>
                </c:pt>
                <c:pt idx="1293">
                  <c:v>0.0276712243216616</c:v>
                </c:pt>
                <c:pt idx="1294">
                  <c:v>0.0276926990349764</c:v>
                </c:pt>
                <c:pt idx="1295">
                  <c:v>0.0277128722505146</c:v>
                </c:pt>
                <c:pt idx="1296">
                  <c:v>0.027733370840497</c:v>
                </c:pt>
                <c:pt idx="1297">
                  <c:v>0.0277561470515884</c:v>
                </c:pt>
                <c:pt idx="1298">
                  <c:v>0.0277782725137916</c:v>
                </c:pt>
                <c:pt idx="1299">
                  <c:v>0.0278023502226598</c:v>
                </c:pt>
                <c:pt idx="1300">
                  <c:v>0.027822848812642</c:v>
                </c:pt>
                <c:pt idx="1301">
                  <c:v>0.0278436727770686</c:v>
                </c:pt>
                <c:pt idx="1302">
                  <c:v>0.027864496741495</c:v>
                </c:pt>
                <c:pt idx="1303">
                  <c:v>0.0278846699570332</c:v>
                </c:pt>
                <c:pt idx="1304">
                  <c:v>0.027905819295904</c:v>
                </c:pt>
                <c:pt idx="1305">
                  <c:v>0.0279266432603304</c:v>
                </c:pt>
                <c:pt idx="1306">
                  <c:v>0.0279468164758686</c:v>
                </c:pt>
                <c:pt idx="1307">
                  <c:v>0.0279686165636276</c:v>
                </c:pt>
                <c:pt idx="1308">
                  <c:v>0.02798911515361</c:v>
                </c:pt>
                <c:pt idx="1309">
                  <c:v>0.0280092883691482</c:v>
                </c:pt>
                <c:pt idx="1310">
                  <c:v>0.028030763082463</c:v>
                </c:pt>
                <c:pt idx="1311">
                  <c:v>0.0280512616724452</c:v>
                </c:pt>
                <c:pt idx="1312">
                  <c:v>0.0280717602624276</c:v>
                </c:pt>
                <c:pt idx="1313">
                  <c:v>0.0280938857246308</c:v>
                </c:pt>
                <c:pt idx="1314">
                  <c:v>0.0281143843146132</c:v>
                </c:pt>
                <c:pt idx="1315">
                  <c:v>0.0281365097768162</c:v>
                </c:pt>
                <c:pt idx="1316">
                  <c:v>0.028157659115687</c:v>
                </c:pt>
                <c:pt idx="1317">
                  <c:v>0.028179459203446</c:v>
                </c:pt>
                <c:pt idx="1318">
                  <c:v>0.0282002831678724</c:v>
                </c:pt>
                <c:pt idx="1319">
                  <c:v>0.0282220832556314</c:v>
                </c:pt>
                <c:pt idx="1320">
                  <c:v>0.028242907220058</c:v>
                </c:pt>
                <c:pt idx="1321">
                  <c:v>0.0282634058100402</c:v>
                </c:pt>
                <c:pt idx="1322">
                  <c:v>0.0282839044000226</c:v>
                </c:pt>
                <c:pt idx="1323">
                  <c:v>0.0283050537388932</c:v>
                </c:pt>
                <c:pt idx="1324">
                  <c:v>0.0283307583199822</c:v>
                </c:pt>
                <c:pt idx="1325">
                  <c:v>0.0283545106544062</c:v>
                </c:pt>
                <c:pt idx="1326">
                  <c:v>0.0283792391121626</c:v>
                </c:pt>
                <c:pt idx="1327">
                  <c:v>0.0284010391999216</c:v>
                </c:pt>
                <c:pt idx="1328">
                  <c:v>0.0284238154110132</c:v>
                </c:pt>
                <c:pt idx="1329">
                  <c:v>0.0284465916221046</c:v>
                </c:pt>
                <c:pt idx="1330">
                  <c:v>0.0284667648376428</c:v>
                </c:pt>
                <c:pt idx="1331">
                  <c:v>0.0284882395509576</c:v>
                </c:pt>
                <c:pt idx="1332">
                  <c:v>0.0285100396387166</c:v>
                </c:pt>
                <c:pt idx="1333">
                  <c:v>0.0285308636031432</c:v>
                </c:pt>
                <c:pt idx="1334">
                  <c:v>0.028552338316458</c:v>
                </c:pt>
                <c:pt idx="1335">
                  <c:v>0.0285731622808844</c:v>
                </c:pt>
                <c:pt idx="1336">
                  <c:v>0.0285943116197552</c:v>
                </c:pt>
                <c:pt idx="1337">
                  <c:v>0.0286174132052908</c:v>
                </c:pt>
                <c:pt idx="1338">
                  <c:v>0.0286392132930498</c:v>
                </c:pt>
                <c:pt idx="1339">
                  <c:v>0.028659386508588</c:v>
                </c:pt>
                <c:pt idx="1340">
                  <c:v>0.0286798850985702</c:v>
                </c:pt>
                <c:pt idx="1341">
                  <c:v>0.0287023359352176</c:v>
                </c:pt>
                <c:pt idx="1342">
                  <c:v>0.0287225091507558</c:v>
                </c:pt>
                <c:pt idx="1343">
                  <c:v>0.0287452853618472</c:v>
                </c:pt>
                <c:pt idx="1344">
                  <c:v>0.0287657839518296</c:v>
                </c:pt>
                <c:pt idx="1345">
                  <c:v>0.0287888855373652</c:v>
                </c:pt>
                <c:pt idx="1346">
                  <c:v>0.0288093841273476</c:v>
                </c:pt>
                <c:pt idx="1347">
                  <c:v>0.0288295573428858</c:v>
                </c:pt>
                <c:pt idx="1348">
                  <c:v>0.0288513574306448</c:v>
                </c:pt>
                <c:pt idx="1349">
                  <c:v>0.028873482892848</c:v>
                </c:pt>
                <c:pt idx="1350">
                  <c:v>0.028895282980607</c:v>
                </c:pt>
                <c:pt idx="1351">
                  <c:v>0.0289157815705892</c:v>
                </c:pt>
                <c:pt idx="1352">
                  <c:v>0.0289388831561248</c:v>
                </c:pt>
                <c:pt idx="1353">
                  <c:v>0.0289613339927722</c:v>
                </c:pt>
                <c:pt idx="1354">
                  <c:v>0.0289821579571988</c:v>
                </c:pt>
                <c:pt idx="1355">
                  <c:v>0.0290029819216252</c:v>
                </c:pt>
                <c:pt idx="1356">
                  <c:v>0.0290247820093842</c:v>
                </c:pt>
                <c:pt idx="1357">
                  <c:v>0.0290465820971432</c:v>
                </c:pt>
                <c:pt idx="1358">
                  <c:v>0.0290677314360138</c:v>
                </c:pt>
                <c:pt idx="1359">
                  <c:v>0.0290882300259962</c:v>
                </c:pt>
                <c:pt idx="1360">
                  <c:v>0.029109704739311</c:v>
                </c:pt>
                <c:pt idx="1361">
                  <c:v>0.0291318302015142</c:v>
                </c:pt>
                <c:pt idx="1362">
                  <c:v>0.0291529795403848</c:v>
                </c:pt>
                <c:pt idx="1363">
                  <c:v>0.0291744542536996</c:v>
                </c:pt>
                <c:pt idx="1364">
                  <c:v>0.0291972304647912</c:v>
                </c:pt>
                <c:pt idx="1365">
                  <c:v>0.0292183798036618</c:v>
                </c:pt>
                <c:pt idx="1366">
                  <c:v>0.0292431082614184</c:v>
                </c:pt>
                <c:pt idx="1367">
                  <c:v>0.029264257600289</c:v>
                </c:pt>
                <c:pt idx="1368">
                  <c:v>0.0292854069391596</c:v>
                </c:pt>
                <c:pt idx="1369">
                  <c:v>0.0293068816524744</c:v>
                </c:pt>
                <c:pt idx="1370">
                  <c:v>0.0293280309913452</c:v>
                </c:pt>
                <c:pt idx="1371">
                  <c:v>0.0293491803302158</c:v>
                </c:pt>
                <c:pt idx="1372">
                  <c:v>0.0293700042946424</c:v>
                </c:pt>
                <c:pt idx="1373">
                  <c:v>0.0293905028846246</c:v>
                </c:pt>
                <c:pt idx="1374">
                  <c:v>0.0294139298446044</c:v>
                </c:pt>
                <c:pt idx="1375">
                  <c:v>0.0294380075534726</c:v>
                </c:pt>
                <c:pt idx="1376">
                  <c:v>0.0294581807690108</c:v>
                </c:pt>
                <c:pt idx="1377">
                  <c:v>0.029480306231214</c:v>
                </c:pt>
                <c:pt idx="1378">
                  <c:v>0.0295017809445288</c:v>
                </c:pt>
                <c:pt idx="1379">
                  <c:v>0.0295232556578436</c:v>
                </c:pt>
                <c:pt idx="1380">
                  <c:v>0.0295444049967142</c:v>
                </c:pt>
                <c:pt idx="1381">
                  <c:v>0.0295668558333616</c:v>
                </c:pt>
                <c:pt idx="1382">
                  <c:v>0.029589632044453</c:v>
                </c:pt>
                <c:pt idx="1383">
                  <c:v>0.0296124082555446</c:v>
                </c:pt>
                <c:pt idx="1384">
                  <c:v>0.0296394143344102</c:v>
                </c:pt>
                <c:pt idx="1385">
                  <c:v>0.0296621905455016</c:v>
                </c:pt>
                <c:pt idx="1386">
                  <c:v>0.0296852921310374</c:v>
                </c:pt>
                <c:pt idx="1387">
                  <c:v>0.029706441469908</c:v>
                </c:pt>
                <c:pt idx="1388">
                  <c:v>0.029730193804332</c:v>
                </c:pt>
                <c:pt idx="1389">
                  <c:v>0.0297529700154234</c:v>
                </c:pt>
                <c:pt idx="1390">
                  <c:v>0.0297754208520708</c:v>
                </c:pt>
                <c:pt idx="1391">
                  <c:v>0.0297972209398298</c:v>
                </c:pt>
                <c:pt idx="1392">
                  <c:v>0.029821298648698</c:v>
                </c:pt>
                <c:pt idx="1393">
                  <c:v>0.0298466778553428</c:v>
                </c:pt>
                <c:pt idx="1394">
                  <c:v>0.0298720570619876</c:v>
                </c:pt>
                <c:pt idx="1395">
                  <c:v>0.0298945078986348</c:v>
                </c:pt>
                <c:pt idx="1396">
                  <c:v>0.0299172841097264</c:v>
                </c:pt>
                <c:pt idx="1397">
                  <c:v>0.0299410364441502</c:v>
                </c:pt>
                <c:pt idx="1398">
                  <c:v>0.0299628365319092</c:v>
                </c:pt>
                <c:pt idx="1399">
                  <c:v>0.0299843112452242</c:v>
                </c:pt>
                <c:pt idx="1400">
                  <c:v>0.030005785958539</c:v>
                </c:pt>
                <c:pt idx="1401">
                  <c:v>0.030027586046298</c:v>
                </c:pt>
                <c:pt idx="1402">
                  <c:v>0.030049386134057</c:v>
                </c:pt>
                <c:pt idx="1403">
                  <c:v>0.0300698847240392</c:v>
                </c:pt>
                <c:pt idx="1404">
                  <c:v>0.03009493855624</c:v>
                </c:pt>
                <c:pt idx="1405">
                  <c:v>0.0301164132695548</c:v>
                </c:pt>
                <c:pt idx="1406">
                  <c:v>0.0301395148550904</c:v>
                </c:pt>
                <c:pt idx="1407">
                  <c:v>0.0301714015506184</c:v>
                </c:pt>
                <c:pt idx="1408">
                  <c:v>0.0301951538850424</c:v>
                </c:pt>
                <c:pt idx="1409">
                  <c:v>0.0302250883339056</c:v>
                </c:pt>
                <c:pt idx="1410">
                  <c:v>0.0302455869238878</c:v>
                </c:pt>
                <c:pt idx="1411">
                  <c:v>0.0302667362627586</c:v>
                </c:pt>
                <c:pt idx="1412">
                  <c:v>0.03029341696718</c:v>
                </c:pt>
                <c:pt idx="1413">
                  <c:v>0.0303259544115964</c:v>
                </c:pt>
                <c:pt idx="1414">
                  <c:v>0.0303692292126702</c:v>
                </c:pt>
                <c:pt idx="1415">
                  <c:v>0.030422265247069</c:v>
                </c:pt>
                <c:pt idx="1416">
                  <c:v>0.0304889670081226</c:v>
                </c:pt>
                <c:pt idx="1417">
                  <c:v>0.0305706359936078</c:v>
                </c:pt>
                <c:pt idx="1418">
                  <c:v>0.0306688990757454</c:v>
                </c:pt>
                <c:pt idx="1419">
                  <c:v>0.0307857085012002</c:v>
                </c:pt>
                <c:pt idx="1420">
                  <c:v>0.030922040393305</c:v>
                </c:pt>
                <c:pt idx="1421">
                  <c:v>0.031080497747613</c:v>
                </c:pt>
                <c:pt idx="1422">
                  <c:v>0.0312604298152356</c:v>
                </c:pt>
              </c:numCache>
            </c:numRef>
          </c:xVal>
          <c:yVal>
            <c:numRef>
              <c:f>'NKB032-H'!$B$4:$B$1426</c:f>
              <c:numCache>
                <c:formatCode>General</c:formatCode>
                <c:ptCount val="1423"/>
                <c:pt idx="0">
                  <c:v>0</c:v>
                </c:pt>
                <c:pt idx="1">
                  <c:v>16.5175965654071</c:v>
                </c:pt>
                <c:pt idx="2">
                  <c:v>17.5471666243536</c:v>
                </c:pt>
                <c:pt idx="3">
                  <c:v>21.5876370747432</c:v>
                </c:pt>
                <c:pt idx="4">
                  <c:v>25.32476212989</c:v>
                </c:pt>
                <c:pt idx="5">
                  <c:v>27.7876109894072</c:v>
                </c:pt>
                <c:pt idx="6">
                  <c:v>31.0398344833854</c:v>
                </c:pt>
                <c:pt idx="7">
                  <c:v>33.6504091673519</c:v>
                </c:pt>
                <c:pt idx="8">
                  <c:v>37.7032840762829</c:v>
                </c:pt>
                <c:pt idx="9">
                  <c:v>39.5616975014132</c:v>
                </c:pt>
                <c:pt idx="10">
                  <c:v>41.5385171217125</c:v>
                </c:pt>
                <c:pt idx="11">
                  <c:v>44.939594118189</c:v>
                </c:pt>
                <c:pt idx="12">
                  <c:v>48.4094594756683</c:v>
                </c:pt>
                <c:pt idx="13">
                  <c:v>50.437024608183</c:v>
                </c:pt>
                <c:pt idx="14">
                  <c:v>53.6306088436012</c:v>
                </c:pt>
                <c:pt idx="15">
                  <c:v>57.4207347670616</c:v>
                </c:pt>
                <c:pt idx="16">
                  <c:v>60.167758494985</c:v>
                </c:pt>
                <c:pt idx="17">
                  <c:v>62.7501412277207</c:v>
                </c:pt>
                <c:pt idx="18">
                  <c:v>64.6356189260326</c:v>
                </c:pt>
                <c:pt idx="19">
                  <c:v>68.6433867129943</c:v>
                </c:pt>
                <c:pt idx="20">
                  <c:v>70.6788455918537</c:v>
                </c:pt>
                <c:pt idx="21">
                  <c:v>73.2307810172601</c:v>
                </c:pt>
                <c:pt idx="22">
                  <c:v>76.3172358380016</c:v>
                </c:pt>
                <c:pt idx="23">
                  <c:v>79.7352280052163</c:v>
                </c:pt>
                <c:pt idx="24">
                  <c:v>81.6522806889066</c:v>
                </c:pt>
                <c:pt idx="25">
                  <c:v>83.7497618604736</c:v>
                </c:pt>
                <c:pt idx="26">
                  <c:v>87.294053969202</c:v>
                </c:pt>
                <c:pt idx="27">
                  <c:v>89.9452250629407</c:v>
                </c:pt>
                <c:pt idx="28">
                  <c:v>93.0046156105006</c:v>
                </c:pt>
                <c:pt idx="29">
                  <c:v>95.6456376017961</c:v>
                </c:pt>
                <c:pt idx="30">
                  <c:v>97.3224948610005</c:v>
                </c:pt>
                <c:pt idx="31">
                  <c:v>100.494653213483</c:v>
                </c:pt>
                <c:pt idx="32">
                  <c:v>101.843356160362</c:v>
                </c:pt>
                <c:pt idx="33">
                  <c:v>105.525224991096</c:v>
                </c:pt>
                <c:pt idx="34">
                  <c:v>108.133544318964</c:v>
                </c:pt>
                <c:pt idx="35">
                  <c:v>111.020400124992</c:v>
                </c:pt>
                <c:pt idx="36">
                  <c:v>113.821552399278</c:v>
                </c:pt>
                <c:pt idx="37">
                  <c:v>116.4975324101</c:v>
                </c:pt>
                <c:pt idx="38">
                  <c:v>118.797995630528</c:v>
                </c:pt>
                <c:pt idx="39">
                  <c:v>122.694123290617</c:v>
                </c:pt>
                <c:pt idx="40">
                  <c:v>125.022778462276</c:v>
                </c:pt>
                <c:pt idx="41">
                  <c:v>127.667183487719</c:v>
                </c:pt>
                <c:pt idx="42">
                  <c:v>130.786340971888</c:v>
                </c:pt>
                <c:pt idx="43">
                  <c:v>132.687606162889</c:v>
                </c:pt>
                <c:pt idx="44">
                  <c:v>135.382756700547</c:v>
                </c:pt>
                <c:pt idx="45">
                  <c:v>138.417338331024</c:v>
                </c:pt>
                <c:pt idx="46">
                  <c:v>140.291539248844</c:v>
                </c:pt>
                <c:pt idx="47">
                  <c:v>142.82994253766</c:v>
                </c:pt>
                <c:pt idx="48">
                  <c:v>144.910508538488</c:v>
                </c:pt>
                <c:pt idx="49">
                  <c:v>147.83570539819</c:v>
                </c:pt>
                <c:pt idx="50">
                  <c:v>150.403428316285</c:v>
                </c:pt>
                <c:pt idx="51">
                  <c:v>153.22149576131</c:v>
                </c:pt>
                <c:pt idx="52">
                  <c:v>155.674195518384</c:v>
                </c:pt>
                <c:pt idx="53">
                  <c:v>158.554285256117</c:v>
                </c:pt>
                <c:pt idx="54">
                  <c:v>160.301058554373</c:v>
                </c:pt>
                <c:pt idx="55">
                  <c:v>163.772051589902</c:v>
                </c:pt>
                <c:pt idx="56">
                  <c:v>167.365961532796</c:v>
                </c:pt>
                <c:pt idx="57">
                  <c:v>169.788213982542</c:v>
                </c:pt>
                <c:pt idx="58">
                  <c:v>171.37147396366</c:v>
                </c:pt>
                <c:pt idx="59">
                  <c:v>174.398161847792</c:v>
                </c:pt>
                <c:pt idx="60">
                  <c:v>176.019762882584</c:v>
                </c:pt>
                <c:pt idx="61">
                  <c:v>179.300178327793</c:v>
                </c:pt>
                <c:pt idx="62">
                  <c:v>179.981295869528</c:v>
                </c:pt>
                <c:pt idx="63">
                  <c:v>183.282009519622</c:v>
                </c:pt>
                <c:pt idx="64">
                  <c:v>185.791093179158</c:v>
                </c:pt>
                <c:pt idx="65">
                  <c:v>188.234771511839</c:v>
                </c:pt>
                <c:pt idx="66">
                  <c:v>191.176883542279</c:v>
                </c:pt>
                <c:pt idx="67">
                  <c:v>194.358063319155</c:v>
                </c:pt>
                <c:pt idx="68">
                  <c:v>196.460055202919</c:v>
                </c:pt>
                <c:pt idx="69">
                  <c:v>199.57470197489</c:v>
                </c:pt>
                <c:pt idx="70">
                  <c:v>201.046321829135</c:v>
                </c:pt>
                <c:pt idx="71">
                  <c:v>204.044817762037</c:v>
                </c:pt>
                <c:pt idx="72">
                  <c:v>206.029531128681</c:v>
                </c:pt>
                <c:pt idx="73">
                  <c:v>208.500273734543</c:v>
                </c:pt>
                <c:pt idx="74">
                  <c:v>212.402039784877</c:v>
                </c:pt>
                <c:pt idx="75">
                  <c:v>215.065615337157</c:v>
                </c:pt>
                <c:pt idx="76">
                  <c:v>216.180888927845</c:v>
                </c:pt>
                <c:pt idx="77">
                  <c:v>217.872406001689</c:v>
                </c:pt>
                <c:pt idx="78">
                  <c:v>221.822662208141</c:v>
                </c:pt>
                <c:pt idx="79">
                  <c:v>223.756630062571</c:v>
                </c:pt>
                <c:pt idx="80">
                  <c:v>225.549638160846</c:v>
                </c:pt>
                <c:pt idx="81">
                  <c:v>228.049700395986</c:v>
                </c:pt>
                <c:pt idx="82">
                  <c:v>232.295408251337</c:v>
                </c:pt>
                <c:pt idx="83">
                  <c:v>233.164848027291</c:v>
                </c:pt>
                <c:pt idx="84">
                  <c:v>235.571312984347</c:v>
                </c:pt>
                <c:pt idx="85">
                  <c:v>238.577702663593</c:v>
                </c:pt>
                <c:pt idx="86">
                  <c:v>240.609778508306</c:v>
                </c:pt>
                <c:pt idx="87">
                  <c:v>243.428973631379</c:v>
                </c:pt>
                <c:pt idx="88">
                  <c:v>245.905354627488</c:v>
                </c:pt>
                <c:pt idx="89">
                  <c:v>248.328734755281</c:v>
                </c:pt>
                <c:pt idx="90">
                  <c:v>251.40504047358</c:v>
                </c:pt>
                <c:pt idx="91">
                  <c:v>252.863128191234</c:v>
                </c:pt>
                <c:pt idx="92">
                  <c:v>255.033908436</c:v>
                </c:pt>
                <c:pt idx="93">
                  <c:v>257.20130564662</c:v>
                </c:pt>
                <c:pt idx="94">
                  <c:v>259.650622369546</c:v>
                </c:pt>
                <c:pt idx="95">
                  <c:v>263.247915346589</c:v>
                </c:pt>
                <c:pt idx="96">
                  <c:v>265.07700914244</c:v>
                </c:pt>
                <c:pt idx="97">
                  <c:v>267.176745670104</c:v>
                </c:pt>
                <c:pt idx="98">
                  <c:v>270.061346120034</c:v>
                </c:pt>
                <c:pt idx="99">
                  <c:v>273.160205399317</c:v>
                </c:pt>
                <c:pt idx="100">
                  <c:v>274.577696707198</c:v>
                </c:pt>
                <c:pt idx="101">
                  <c:v>277.368699879041</c:v>
                </c:pt>
                <c:pt idx="102">
                  <c:v>279.43347838718</c:v>
                </c:pt>
                <c:pt idx="103">
                  <c:v>282.183885149253</c:v>
                </c:pt>
                <c:pt idx="104">
                  <c:v>285.407916692</c:v>
                </c:pt>
                <c:pt idx="105">
                  <c:v>287.127625717074</c:v>
                </c:pt>
                <c:pt idx="106">
                  <c:v>288.507903649332</c:v>
                </c:pt>
                <c:pt idx="107">
                  <c:v>290.983156967391</c:v>
                </c:pt>
                <c:pt idx="108">
                  <c:v>293.797841378267</c:v>
                </c:pt>
                <c:pt idx="109">
                  <c:v>295.763384218074</c:v>
                </c:pt>
                <c:pt idx="110">
                  <c:v>298.63783556556</c:v>
                </c:pt>
                <c:pt idx="111">
                  <c:v>300.892063985971</c:v>
                </c:pt>
                <c:pt idx="112">
                  <c:v>302.837308620891</c:v>
                </c:pt>
                <c:pt idx="113">
                  <c:v>304.348397206859</c:v>
                </c:pt>
                <c:pt idx="114">
                  <c:v>307.329977969022</c:v>
                </c:pt>
                <c:pt idx="115">
                  <c:v>309.42745914059</c:v>
                </c:pt>
                <c:pt idx="116">
                  <c:v>311.466301053596</c:v>
                </c:pt>
                <c:pt idx="117">
                  <c:v>314.732056684165</c:v>
                </c:pt>
                <c:pt idx="118">
                  <c:v>316.884794080145</c:v>
                </c:pt>
                <c:pt idx="119">
                  <c:v>319.164959095686</c:v>
                </c:pt>
                <c:pt idx="120">
                  <c:v>320.785432452429</c:v>
                </c:pt>
                <c:pt idx="121">
                  <c:v>323.190769731436</c:v>
                </c:pt>
                <c:pt idx="122">
                  <c:v>325.528446327488</c:v>
                </c:pt>
                <c:pt idx="123">
                  <c:v>327.469180250213</c:v>
                </c:pt>
                <c:pt idx="124">
                  <c:v>330.104563851262</c:v>
                </c:pt>
                <c:pt idx="125">
                  <c:v>331.755484515335</c:v>
                </c:pt>
                <c:pt idx="126">
                  <c:v>334.39650650663</c:v>
                </c:pt>
                <c:pt idx="127">
                  <c:v>336.019235219472</c:v>
                </c:pt>
                <c:pt idx="128">
                  <c:v>336.903334810067</c:v>
                </c:pt>
                <c:pt idx="129">
                  <c:v>340.732929465251</c:v>
                </c:pt>
                <c:pt idx="130">
                  <c:v>342.163952909723</c:v>
                </c:pt>
                <c:pt idx="131">
                  <c:v>345.172597945068</c:v>
                </c:pt>
                <c:pt idx="132">
                  <c:v>346.807731116451</c:v>
                </c:pt>
                <c:pt idx="133">
                  <c:v>349.262686229624</c:v>
                </c:pt>
                <c:pt idx="134">
                  <c:v>350.504259761824</c:v>
                </c:pt>
                <c:pt idx="135">
                  <c:v>352.717891772462</c:v>
                </c:pt>
                <c:pt idx="136">
                  <c:v>354.234618748677</c:v>
                </c:pt>
                <c:pt idx="137">
                  <c:v>356.484336456889</c:v>
                </c:pt>
                <c:pt idx="138">
                  <c:v>359.140018262825</c:v>
                </c:pt>
                <c:pt idx="139">
                  <c:v>360.213567765691</c:v>
                </c:pt>
                <c:pt idx="140">
                  <c:v>362.707991610587</c:v>
                </c:pt>
                <c:pt idx="141">
                  <c:v>363.161318186378</c:v>
                </c:pt>
                <c:pt idx="142">
                  <c:v>366.034641855815</c:v>
                </c:pt>
                <c:pt idx="143">
                  <c:v>368.849326266692</c:v>
                </c:pt>
                <c:pt idx="144">
                  <c:v>370.121347106223</c:v>
                </c:pt>
                <c:pt idx="145">
                  <c:v>372.602238814527</c:v>
                </c:pt>
                <c:pt idx="146">
                  <c:v>373.760364171087</c:v>
                </c:pt>
                <c:pt idx="147">
                  <c:v>376.648347655162</c:v>
                </c:pt>
                <c:pt idx="148">
                  <c:v>378.300395997284</c:v>
                </c:pt>
                <c:pt idx="149">
                  <c:v>380.315556671258</c:v>
                </c:pt>
                <c:pt idx="150">
                  <c:v>382.269822730573</c:v>
                </c:pt>
                <c:pt idx="151">
                  <c:v>384.354899443597</c:v>
                </c:pt>
                <c:pt idx="152">
                  <c:v>384.675160009578</c:v>
                </c:pt>
                <c:pt idx="153">
                  <c:v>387.532696186327</c:v>
                </c:pt>
                <c:pt idx="154">
                  <c:v>389.438472089525</c:v>
                </c:pt>
                <c:pt idx="155">
                  <c:v>391.709615680673</c:v>
                </c:pt>
                <c:pt idx="156">
                  <c:v>393.334599749614</c:v>
                </c:pt>
                <c:pt idx="157">
                  <c:v>394.250274325588</c:v>
                </c:pt>
                <c:pt idx="158">
                  <c:v>397.24651490239</c:v>
                </c:pt>
                <c:pt idx="159">
                  <c:v>398.728283859079</c:v>
                </c:pt>
                <c:pt idx="160">
                  <c:v>400.440099137808</c:v>
                </c:pt>
                <c:pt idx="161">
                  <c:v>401.953443079875</c:v>
                </c:pt>
                <c:pt idx="162">
                  <c:v>403.632555695178</c:v>
                </c:pt>
                <c:pt idx="163">
                  <c:v>405.127856788457</c:v>
                </c:pt>
                <c:pt idx="164">
                  <c:v>406.666009647605</c:v>
                </c:pt>
                <c:pt idx="165">
                  <c:v>408.038393833517</c:v>
                </c:pt>
                <c:pt idx="166">
                  <c:v>409.812231404955</c:v>
                </c:pt>
                <c:pt idx="167">
                  <c:v>411.289489649445</c:v>
                </c:pt>
                <c:pt idx="168">
                  <c:v>412.819748762251</c:v>
                </c:pt>
                <c:pt idx="169">
                  <c:v>414.571032772705</c:v>
                </c:pt>
                <c:pt idx="170">
                  <c:v>417.071095007845</c:v>
                </c:pt>
                <c:pt idx="171">
                  <c:v>417.84129911547</c:v>
                </c:pt>
                <c:pt idx="172">
                  <c:v>419.273450237991</c:v>
                </c:pt>
                <c:pt idx="173">
                  <c:v>421.599850053552</c:v>
                </c:pt>
                <c:pt idx="174">
                  <c:v>422.735421849126</c:v>
                </c:pt>
                <c:pt idx="175">
                  <c:v>424.168700649697</c:v>
                </c:pt>
                <c:pt idx="176">
                  <c:v>425.536574123412</c:v>
                </c:pt>
                <c:pt idx="177">
                  <c:v>427.285602777767</c:v>
                </c:pt>
                <c:pt idx="178">
                  <c:v>428.625284300252</c:v>
                </c:pt>
                <c:pt idx="179">
                  <c:v>429.676280242134</c:v>
                </c:pt>
                <c:pt idx="180">
                  <c:v>431.205411676889</c:v>
                </c:pt>
                <c:pt idx="181">
                  <c:v>432.21468353095</c:v>
                </c:pt>
                <c:pt idx="182">
                  <c:v>434.084373736572</c:v>
                </c:pt>
                <c:pt idx="183">
                  <c:v>434.733916292929</c:v>
                </c:pt>
                <c:pt idx="184">
                  <c:v>436.13674778617</c:v>
                </c:pt>
                <c:pt idx="185">
                  <c:v>437.523791786721</c:v>
                </c:pt>
                <c:pt idx="186">
                  <c:v>438.935644704357</c:v>
                </c:pt>
                <c:pt idx="187">
                  <c:v>440.094897738966</c:v>
                </c:pt>
                <c:pt idx="188">
                  <c:v>441.150404393044</c:v>
                </c:pt>
                <c:pt idx="189">
                  <c:v>442.12246287148</c:v>
                </c:pt>
                <c:pt idx="190">
                  <c:v>443.136245437739</c:v>
                </c:pt>
                <c:pt idx="191">
                  <c:v>444.818741087188</c:v>
                </c:pt>
                <c:pt idx="192">
                  <c:v>445.990398580337</c:v>
                </c:pt>
                <c:pt idx="193">
                  <c:v>446.90945619046</c:v>
                </c:pt>
                <c:pt idx="194">
                  <c:v>448.305521615406</c:v>
                </c:pt>
                <c:pt idx="195">
                  <c:v>449.203153342593</c:v>
                </c:pt>
                <c:pt idx="196">
                  <c:v>450.655602670001</c:v>
                </c:pt>
                <c:pt idx="197">
                  <c:v>451.449488016659</c:v>
                </c:pt>
                <c:pt idx="198">
                  <c:v>452.799318641586</c:v>
                </c:pt>
                <c:pt idx="199">
                  <c:v>453.678907519986</c:v>
                </c:pt>
                <c:pt idx="200">
                  <c:v>454.12546802748</c:v>
                </c:pt>
                <c:pt idx="201">
                  <c:v>455.174208613264</c:v>
                </c:pt>
                <c:pt idx="202">
                  <c:v>456.354887530807</c:v>
                </c:pt>
                <c:pt idx="203">
                  <c:v>457.215305882368</c:v>
                </c:pt>
                <c:pt idx="204">
                  <c:v>458.614754341463</c:v>
                </c:pt>
                <c:pt idx="205">
                  <c:v>459.127847853862</c:v>
                </c:pt>
                <c:pt idx="206">
                  <c:v>460.616382878845</c:v>
                </c:pt>
                <c:pt idx="207">
                  <c:v>461.358395035238</c:v>
                </c:pt>
                <c:pt idx="208">
                  <c:v>461.887276040328</c:v>
                </c:pt>
                <c:pt idx="209">
                  <c:v>463.416407475083</c:v>
                </c:pt>
                <c:pt idx="210">
                  <c:v>463.666752002011</c:v>
                </c:pt>
                <c:pt idx="211">
                  <c:v>464.302762421777</c:v>
                </c:pt>
                <c:pt idx="212">
                  <c:v>465.42705743686</c:v>
                </c:pt>
                <c:pt idx="213">
                  <c:v>466.163431203006</c:v>
                </c:pt>
                <c:pt idx="214">
                  <c:v>467.185107515607</c:v>
                </c:pt>
                <c:pt idx="215">
                  <c:v>467.72300994509</c:v>
                </c:pt>
                <c:pt idx="216">
                  <c:v>468.122207974517</c:v>
                </c:pt>
                <c:pt idx="217">
                  <c:v>469.12809679443</c:v>
                </c:pt>
                <c:pt idx="218">
                  <c:v>469.747192043458</c:v>
                </c:pt>
                <c:pt idx="219">
                  <c:v>470.606482716971</c:v>
                </c:pt>
                <c:pt idx="220">
                  <c:v>471.378942180693</c:v>
                </c:pt>
                <c:pt idx="221">
                  <c:v>472.115315946839</c:v>
                </c:pt>
                <c:pt idx="222">
                  <c:v>472.656601410469</c:v>
                </c:pt>
                <c:pt idx="223">
                  <c:v>473.274568981447</c:v>
                </c:pt>
                <c:pt idx="224">
                  <c:v>474.244372103786</c:v>
                </c:pt>
                <c:pt idx="225">
                  <c:v>474.839786113779</c:v>
                </c:pt>
                <c:pt idx="226">
                  <c:v>475.387837645703</c:v>
                </c:pt>
                <c:pt idx="227">
                  <c:v>476.002422182533</c:v>
                </c:pt>
                <c:pt idx="228">
                  <c:v>476.50536659249</c:v>
                </c:pt>
                <c:pt idx="229">
                  <c:v>477.137993978108</c:v>
                </c:pt>
                <c:pt idx="230">
                  <c:v>477.814600807645</c:v>
                </c:pt>
                <c:pt idx="231">
                  <c:v>478.649082564075</c:v>
                </c:pt>
                <c:pt idx="232">
                  <c:v>479.005428827633</c:v>
                </c:pt>
                <c:pt idx="233">
                  <c:v>479.502734847343</c:v>
                </c:pt>
                <c:pt idx="234">
                  <c:v>480.058680125612</c:v>
                </c:pt>
                <c:pt idx="235">
                  <c:v>480.554858467273</c:v>
                </c:pt>
                <c:pt idx="236">
                  <c:v>481.025100213802</c:v>
                </c:pt>
                <c:pt idx="237">
                  <c:v>481.610365121352</c:v>
                </c:pt>
                <c:pt idx="238">
                  <c:v>482.14037380449</c:v>
                </c:pt>
                <c:pt idx="239">
                  <c:v>482.806831531585</c:v>
                </c:pt>
                <c:pt idx="240">
                  <c:v>482.987260019462</c:v>
                </c:pt>
                <c:pt idx="241">
                  <c:v>483.4439696294</c:v>
                </c:pt>
                <c:pt idx="242">
                  <c:v>483.935637258864</c:v>
                </c:pt>
                <c:pt idx="243">
                  <c:v>484.513008420069</c:v>
                </c:pt>
                <c:pt idx="244">
                  <c:v>484.620137834745</c:v>
                </c:pt>
                <c:pt idx="245">
                  <c:v>485.165934010573</c:v>
                </c:pt>
                <c:pt idx="246">
                  <c:v>485.629409688806</c:v>
                </c:pt>
                <c:pt idx="247">
                  <c:v>485.861711366948</c:v>
                </c:pt>
                <c:pt idx="248">
                  <c:v>486.237228157342</c:v>
                </c:pt>
                <c:pt idx="249">
                  <c:v>486.698448479476</c:v>
                </c:pt>
                <c:pt idx="250">
                  <c:v>486.861961796615</c:v>
                </c:pt>
                <c:pt idx="251">
                  <c:v>487.437077601721</c:v>
                </c:pt>
                <c:pt idx="252">
                  <c:v>487.676145348159</c:v>
                </c:pt>
                <c:pt idx="253">
                  <c:v>487.963703250712</c:v>
                </c:pt>
                <c:pt idx="254">
                  <c:v>488.349369143547</c:v>
                </c:pt>
                <c:pt idx="255">
                  <c:v>488.801568041288</c:v>
                </c:pt>
                <c:pt idx="256">
                  <c:v>489.039508109677</c:v>
                </c:pt>
                <c:pt idx="257">
                  <c:v>489.367662422003</c:v>
                </c:pt>
                <c:pt idx="258">
                  <c:v>489.636049797719</c:v>
                </c:pt>
                <c:pt idx="259">
                  <c:v>489.97322553444</c:v>
                </c:pt>
                <c:pt idx="260">
                  <c:v>490.062312100327</c:v>
                </c:pt>
                <c:pt idx="261">
                  <c:v>490.43895656877</c:v>
                </c:pt>
                <c:pt idx="262">
                  <c:v>490.710726978634</c:v>
                </c:pt>
                <c:pt idx="263">
                  <c:v>490.9069429592</c:v>
                </c:pt>
                <c:pt idx="264">
                  <c:v>491.319673125219</c:v>
                </c:pt>
                <c:pt idx="265">
                  <c:v>491.386206130124</c:v>
                </c:pt>
                <c:pt idx="266">
                  <c:v>491.763978276615</c:v>
                </c:pt>
                <c:pt idx="267">
                  <c:v>492.084238842596</c:v>
                </c:pt>
                <c:pt idx="268">
                  <c:v>492.406754764677</c:v>
                </c:pt>
                <c:pt idx="269">
                  <c:v>492.527416315944</c:v>
                </c:pt>
                <c:pt idx="270">
                  <c:v>492.906316140484</c:v>
                </c:pt>
                <c:pt idx="271">
                  <c:v>493.020211623456</c:v>
                </c:pt>
                <c:pt idx="272">
                  <c:v>493.291982033322</c:v>
                </c:pt>
                <c:pt idx="273">
                  <c:v>493.491581048036</c:v>
                </c:pt>
                <c:pt idx="274">
                  <c:v>493.667498823714</c:v>
                </c:pt>
                <c:pt idx="275">
                  <c:v>493.929120131136</c:v>
                </c:pt>
                <c:pt idx="276">
                  <c:v>494.082484345832</c:v>
                </c:pt>
                <c:pt idx="277">
                  <c:v>494.250508375166</c:v>
                </c:pt>
                <c:pt idx="278">
                  <c:v>494.535810921622</c:v>
                </c:pt>
                <c:pt idx="279">
                  <c:v>494.718494765596</c:v>
                </c:pt>
                <c:pt idx="280">
                  <c:v>494.795176872945</c:v>
                </c:pt>
                <c:pt idx="281">
                  <c:v>495.112054404778</c:v>
                </c:pt>
                <c:pt idx="282">
                  <c:v>495.216928463357</c:v>
                </c:pt>
                <c:pt idx="283">
                  <c:v>495.342100726821</c:v>
                </c:pt>
                <c:pt idx="284">
                  <c:v>495.537189029338</c:v>
                </c:pt>
                <c:pt idx="285">
                  <c:v>495.672510395246</c:v>
                </c:pt>
                <c:pt idx="286">
                  <c:v>495.934131702666</c:v>
                </c:pt>
                <c:pt idx="287">
                  <c:v>496.051410219786</c:v>
                </c:pt>
                <c:pt idx="288">
                  <c:v>496.23747709791</c:v>
                </c:pt>
                <c:pt idx="289">
                  <c:v>496.38181988821</c:v>
                </c:pt>
                <c:pt idx="290">
                  <c:v>496.504736795577</c:v>
                </c:pt>
                <c:pt idx="291">
                  <c:v>496.626526024893</c:v>
                </c:pt>
                <c:pt idx="292">
                  <c:v>496.726889371275</c:v>
                </c:pt>
                <c:pt idx="293">
                  <c:v>496.809209868867</c:v>
                </c:pt>
                <c:pt idx="294">
                  <c:v>496.934382132334</c:v>
                </c:pt>
                <c:pt idx="295">
                  <c:v>496.99640442504</c:v>
                </c:pt>
                <c:pt idx="296">
                  <c:v>497.138491859244</c:v>
                </c:pt>
                <c:pt idx="297">
                  <c:v>497.229833781231</c:v>
                </c:pt>
                <c:pt idx="298">
                  <c:v>497.340346230055</c:v>
                </c:pt>
                <c:pt idx="299">
                  <c:v>497.492582766702</c:v>
                </c:pt>
                <c:pt idx="300">
                  <c:v>497.506114903291</c:v>
                </c:pt>
                <c:pt idx="301">
                  <c:v>497.627904132609</c:v>
                </c:pt>
                <c:pt idx="302">
                  <c:v>497.687671069219</c:v>
                </c:pt>
                <c:pt idx="303">
                  <c:v>497.774502279009</c:v>
                </c:pt>
                <c:pt idx="304">
                  <c:v>497.855695098553</c:v>
                </c:pt>
                <c:pt idx="305">
                  <c:v>497.860205810749</c:v>
                </c:pt>
                <c:pt idx="306">
                  <c:v>498.005676279101</c:v>
                </c:pt>
                <c:pt idx="307">
                  <c:v>498.109422659631</c:v>
                </c:pt>
                <c:pt idx="308">
                  <c:v>498.178211020633</c:v>
                </c:pt>
                <c:pt idx="309">
                  <c:v>498.331575235329</c:v>
                </c:pt>
                <c:pt idx="310">
                  <c:v>498.400363596332</c:v>
                </c:pt>
                <c:pt idx="311">
                  <c:v>498.438704650005</c:v>
                </c:pt>
                <c:pt idx="312">
                  <c:v>498.584175118356</c:v>
                </c:pt>
                <c:pt idx="313">
                  <c:v>498.689049176935</c:v>
                </c:pt>
                <c:pt idx="314">
                  <c:v>498.793923235512</c:v>
                </c:pt>
                <c:pt idx="315">
                  <c:v>498.921350855075</c:v>
                </c:pt>
                <c:pt idx="316">
                  <c:v>499.026224913654</c:v>
                </c:pt>
                <c:pt idx="317">
                  <c:v>499.100651664903</c:v>
                </c:pt>
                <c:pt idx="318">
                  <c:v>499.182972162497</c:v>
                </c:pt>
                <c:pt idx="319">
                  <c:v>499.336336377191</c:v>
                </c:pt>
                <c:pt idx="320">
                  <c:v>499.415273840637</c:v>
                </c:pt>
                <c:pt idx="321">
                  <c:v>499.491955947986</c:v>
                </c:pt>
                <c:pt idx="322">
                  <c:v>499.516764865068</c:v>
                </c:pt>
                <c:pt idx="323">
                  <c:v>499.584425548022</c:v>
                </c:pt>
                <c:pt idx="324">
                  <c:v>499.661107655371</c:v>
                </c:pt>
                <c:pt idx="325">
                  <c:v>499.740045118817</c:v>
                </c:pt>
                <c:pt idx="326">
                  <c:v>499.773875460294</c:v>
                </c:pt>
                <c:pt idx="327">
                  <c:v>499.855068279837</c:v>
                </c:pt>
                <c:pt idx="328">
                  <c:v>499.963325372564</c:v>
                </c:pt>
                <c:pt idx="329">
                  <c:v>500.007304816484</c:v>
                </c:pt>
                <c:pt idx="330">
                  <c:v>500.109923518964</c:v>
                </c:pt>
                <c:pt idx="331">
                  <c:v>500.166307421425</c:v>
                </c:pt>
                <c:pt idx="332">
                  <c:v>500.185477948262</c:v>
                </c:pt>
                <c:pt idx="333">
                  <c:v>500.264415411708</c:v>
                </c:pt>
                <c:pt idx="334">
                  <c:v>500.286968972693</c:v>
                </c:pt>
                <c:pt idx="335">
                  <c:v>500.341097519055</c:v>
                </c:pt>
                <c:pt idx="336">
                  <c:v>500.423418016649</c:v>
                </c:pt>
                <c:pt idx="337">
                  <c:v>500.432439441042</c:v>
                </c:pt>
                <c:pt idx="338">
                  <c:v>500.466269782519</c:v>
                </c:pt>
                <c:pt idx="339">
                  <c:v>500.548590280113</c:v>
                </c:pt>
                <c:pt idx="340">
                  <c:v>500.584675977689</c:v>
                </c:pt>
                <c:pt idx="341">
                  <c:v>500.661358085036</c:v>
                </c:pt>
                <c:pt idx="342">
                  <c:v>500.661358085036</c:v>
                </c:pt>
                <c:pt idx="343">
                  <c:v>500.705337528957</c:v>
                </c:pt>
                <c:pt idx="344">
                  <c:v>500.67150718748</c:v>
                </c:pt>
                <c:pt idx="345">
                  <c:v>500.687294680169</c:v>
                </c:pt>
                <c:pt idx="346">
                  <c:v>500.70082681676</c:v>
                </c:pt>
                <c:pt idx="347">
                  <c:v>500.709848241153</c:v>
                </c:pt>
                <c:pt idx="348">
                  <c:v>500.724508055794</c:v>
                </c:pt>
                <c:pt idx="349">
                  <c:v>500.741423226531</c:v>
                </c:pt>
                <c:pt idx="350">
                  <c:v>500.7865303485</c:v>
                </c:pt>
                <c:pt idx="351">
                  <c:v>500.835020504617</c:v>
                </c:pt>
                <c:pt idx="352">
                  <c:v>500.921851714408</c:v>
                </c:pt>
                <c:pt idx="353">
                  <c:v>500.954554377836</c:v>
                </c:pt>
                <c:pt idx="354">
                  <c:v>500.945532953443</c:v>
                </c:pt>
                <c:pt idx="355">
                  <c:v>501.00755524615</c:v>
                </c:pt>
                <c:pt idx="356">
                  <c:v>500.985001685165</c:v>
                </c:pt>
                <c:pt idx="357">
                  <c:v>500.989512397362</c:v>
                </c:pt>
                <c:pt idx="358">
                  <c:v>501.006427568101</c:v>
                </c:pt>
                <c:pt idx="359">
                  <c:v>501.027853451035</c:v>
                </c:pt>
                <c:pt idx="360">
                  <c:v>501.027853451035</c:v>
                </c:pt>
                <c:pt idx="361">
                  <c:v>501.062811470563</c:v>
                </c:pt>
                <c:pt idx="362">
                  <c:v>501.042513265675</c:v>
                </c:pt>
                <c:pt idx="363">
                  <c:v>501.053790046168</c:v>
                </c:pt>
                <c:pt idx="364">
                  <c:v>501.133855187665</c:v>
                </c:pt>
                <c:pt idx="365">
                  <c:v>501.151898036451</c:v>
                </c:pt>
                <c:pt idx="366">
                  <c:v>501.16881320719</c:v>
                </c:pt>
                <c:pt idx="367">
                  <c:v>501.167685529141</c:v>
                </c:pt>
                <c:pt idx="368">
                  <c:v>501.212792651111</c:v>
                </c:pt>
                <c:pt idx="369">
                  <c:v>501.234218534045</c:v>
                </c:pt>
                <c:pt idx="370">
                  <c:v>501.237601568193</c:v>
                </c:pt>
                <c:pt idx="371">
                  <c:v>501.275942621866</c:v>
                </c:pt>
                <c:pt idx="372">
                  <c:v>501.317666709687</c:v>
                </c:pt>
                <c:pt idx="373">
                  <c:v>501.349241695067</c:v>
                </c:pt>
                <c:pt idx="374">
                  <c:v>501.393221138986</c:v>
                </c:pt>
                <c:pt idx="375">
                  <c:v>501.463137178039</c:v>
                </c:pt>
                <c:pt idx="376">
                  <c:v>501.486818417072</c:v>
                </c:pt>
                <c:pt idx="377">
                  <c:v>501.528542504893</c:v>
                </c:pt>
                <c:pt idx="378">
                  <c:v>501.49132912927</c:v>
                </c:pt>
                <c:pt idx="379">
                  <c:v>501.533053217092</c:v>
                </c:pt>
                <c:pt idx="380">
                  <c:v>501.555606778076</c:v>
                </c:pt>
                <c:pt idx="381">
                  <c:v>501.538691607337</c:v>
                </c:pt>
                <c:pt idx="382">
                  <c:v>501.586054085405</c:v>
                </c:pt>
                <c:pt idx="383">
                  <c:v>501.592820153699</c:v>
                </c:pt>
                <c:pt idx="384">
                  <c:v>501.621012104931</c:v>
                </c:pt>
                <c:pt idx="385">
                  <c:v>501.652587090309</c:v>
                </c:pt>
                <c:pt idx="386">
                  <c:v>501.660480836653</c:v>
                </c:pt>
                <c:pt idx="387">
                  <c:v>501.695438856181</c:v>
                </c:pt>
                <c:pt idx="388">
                  <c:v>501.693183500081</c:v>
                </c:pt>
                <c:pt idx="389">
                  <c:v>501.675140651293</c:v>
                </c:pt>
                <c:pt idx="390">
                  <c:v>501.696566534229</c:v>
                </c:pt>
                <c:pt idx="391">
                  <c:v>501.661608514704</c:v>
                </c:pt>
                <c:pt idx="392">
                  <c:v>501.677396007393</c:v>
                </c:pt>
                <c:pt idx="393">
                  <c:v>501.669502261048</c:v>
                </c:pt>
                <c:pt idx="394">
                  <c:v>501.676268329344</c:v>
                </c:pt>
                <c:pt idx="395">
                  <c:v>501.677396007393</c:v>
                </c:pt>
                <c:pt idx="396">
                  <c:v>501.716864739115</c:v>
                </c:pt>
                <c:pt idx="397">
                  <c:v>501.741673656199</c:v>
                </c:pt>
                <c:pt idx="398">
                  <c:v>501.745056690346</c:v>
                </c:pt>
                <c:pt idx="399">
                  <c:v>501.777759353775</c:v>
                </c:pt>
                <c:pt idx="400">
                  <c:v>501.796929880611</c:v>
                </c:pt>
                <c:pt idx="401">
                  <c:v>501.809334339152</c:v>
                </c:pt>
                <c:pt idx="402">
                  <c:v>501.842037002581</c:v>
                </c:pt>
                <c:pt idx="403">
                  <c:v>501.816100407448</c:v>
                </c:pt>
                <c:pt idx="404">
                  <c:v>501.800312914759</c:v>
                </c:pt>
                <c:pt idx="405">
                  <c:v>501.784525422069</c:v>
                </c:pt>
                <c:pt idx="406">
                  <c:v>501.763099539134</c:v>
                </c:pt>
                <c:pt idx="407">
                  <c:v>501.747312046444</c:v>
                </c:pt>
                <c:pt idx="408">
                  <c:v>501.742801334247</c:v>
                </c:pt>
                <c:pt idx="409">
                  <c:v>501.717992417165</c:v>
                </c:pt>
                <c:pt idx="410">
                  <c:v>501.703332602525</c:v>
                </c:pt>
                <c:pt idx="411">
                  <c:v>501.697694212278</c:v>
                </c:pt>
                <c:pt idx="412">
                  <c:v>501.716864739115</c:v>
                </c:pt>
                <c:pt idx="413">
                  <c:v>501.657097802507</c:v>
                </c:pt>
                <c:pt idx="414">
                  <c:v>501.632288885423</c:v>
                </c:pt>
                <c:pt idx="415">
                  <c:v>501.600713900046</c:v>
                </c:pt>
                <c:pt idx="416">
                  <c:v>501.591692475651</c:v>
                </c:pt>
                <c:pt idx="417">
                  <c:v>501.586054085405</c:v>
                </c:pt>
                <c:pt idx="418">
                  <c:v>501.596203187847</c:v>
                </c:pt>
                <c:pt idx="419">
                  <c:v>501.584926407355</c:v>
                </c:pt>
                <c:pt idx="420">
                  <c:v>501.556734456125</c:v>
                </c:pt>
                <c:pt idx="421">
                  <c:v>501.609735324439</c:v>
                </c:pt>
                <c:pt idx="422">
                  <c:v>501.628905851275</c:v>
                </c:pt>
                <c:pt idx="423">
                  <c:v>501.616501392735</c:v>
                </c:pt>
                <c:pt idx="424">
                  <c:v>501.653714768359</c:v>
                </c:pt>
                <c:pt idx="425">
                  <c:v>501.655970124457</c:v>
                </c:pt>
                <c:pt idx="426">
                  <c:v>501.67965136349</c:v>
                </c:pt>
                <c:pt idx="427">
                  <c:v>501.662736192752</c:v>
                </c:pt>
                <c:pt idx="428">
                  <c:v>501.664991548852</c:v>
                </c:pt>
                <c:pt idx="429">
                  <c:v>501.664991548852</c:v>
                </c:pt>
                <c:pt idx="430">
                  <c:v>501.683034397638</c:v>
                </c:pt>
                <c:pt idx="431">
                  <c:v>501.715737061066</c:v>
                </c:pt>
                <c:pt idx="432">
                  <c:v>501.736035265951</c:v>
                </c:pt>
                <c:pt idx="433">
                  <c:v>501.724758485459</c:v>
                </c:pt>
                <c:pt idx="434">
                  <c:v>501.748439724494</c:v>
                </c:pt>
                <c:pt idx="435">
                  <c:v>501.789036134267</c:v>
                </c:pt>
                <c:pt idx="436">
                  <c:v>501.79805755866</c:v>
                </c:pt>
                <c:pt idx="437">
                  <c:v>501.843164680629</c:v>
                </c:pt>
                <c:pt idx="438">
                  <c:v>501.818355763545</c:v>
                </c:pt>
                <c:pt idx="439">
                  <c:v>501.805951305004</c:v>
                </c:pt>
                <c:pt idx="440">
                  <c:v>501.792419168413</c:v>
                </c:pt>
                <c:pt idx="441">
                  <c:v>501.795802202561</c:v>
                </c:pt>
                <c:pt idx="442">
                  <c:v>501.795802202561</c:v>
                </c:pt>
                <c:pt idx="443">
                  <c:v>501.799185236709</c:v>
                </c:pt>
                <c:pt idx="444">
                  <c:v>501.794674524512</c:v>
                </c:pt>
                <c:pt idx="445">
                  <c:v>501.808206661104</c:v>
                </c:pt>
                <c:pt idx="446">
                  <c:v>501.818355763545</c:v>
                </c:pt>
                <c:pt idx="447">
                  <c:v>501.874739666007</c:v>
                </c:pt>
                <c:pt idx="448">
                  <c:v>501.853313783073</c:v>
                </c:pt>
                <c:pt idx="449">
                  <c:v>501.843164680629</c:v>
                </c:pt>
                <c:pt idx="450">
                  <c:v>501.84090932453</c:v>
                </c:pt>
                <c:pt idx="451">
                  <c:v>501.846547714777</c:v>
                </c:pt>
                <c:pt idx="452">
                  <c:v>501.848803070874</c:v>
                </c:pt>
                <c:pt idx="453">
                  <c:v>501.818355763545</c:v>
                </c:pt>
                <c:pt idx="454">
                  <c:v>501.794674524512</c:v>
                </c:pt>
                <c:pt idx="455">
                  <c:v>501.837526290382</c:v>
                </c:pt>
                <c:pt idx="456">
                  <c:v>501.78339774402</c:v>
                </c:pt>
                <c:pt idx="457">
                  <c:v>501.775503997675</c:v>
                </c:pt>
                <c:pt idx="458">
                  <c:v>501.770993285479</c:v>
                </c:pt>
                <c:pt idx="459">
                  <c:v>501.789036134265</c:v>
                </c:pt>
                <c:pt idx="460">
                  <c:v>501.831887900137</c:v>
                </c:pt>
                <c:pt idx="461">
                  <c:v>501.796929880611</c:v>
                </c:pt>
                <c:pt idx="462">
                  <c:v>501.754078114739</c:v>
                </c:pt>
                <c:pt idx="463">
                  <c:v>501.739418300099</c:v>
                </c:pt>
                <c:pt idx="464">
                  <c:v>501.698821890329</c:v>
                </c:pt>
                <c:pt idx="465">
                  <c:v>501.714609383017</c:v>
                </c:pt>
                <c:pt idx="466">
                  <c:v>501.641310309816</c:v>
                </c:pt>
                <c:pt idx="467">
                  <c:v>501.624395139079</c:v>
                </c:pt>
                <c:pt idx="468">
                  <c:v>501.591692475651</c:v>
                </c:pt>
                <c:pt idx="469">
                  <c:v>501.582671051258</c:v>
                </c:pt>
                <c:pt idx="470">
                  <c:v>501.564628202469</c:v>
                </c:pt>
                <c:pt idx="471">
                  <c:v>501.580415695158</c:v>
                </c:pt>
                <c:pt idx="472">
                  <c:v>501.597330865898</c:v>
                </c:pt>
                <c:pt idx="473">
                  <c:v>501.628905851275</c:v>
                </c:pt>
                <c:pt idx="474">
                  <c:v>501.604096934192</c:v>
                </c:pt>
                <c:pt idx="475">
                  <c:v>501.574777304913</c:v>
                </c:pt>
                <c:pt idx="476">
                  <c:v>501.537563929288</c:v>
                </c:pt>
                <c:pt idx="477">
                  <c:v>501.526287148796</c:v>
                </c:pt>
                <c:pt idx="478">
                  <c:v>501.496967519516</c:v>
                </c:pt>
                <c:pt idx="479">
                  <c:v>501.473286280482</c:v>
                </c:pt>
                <c:pt idx="480">
                  <c:v>501.468775568284</c:v>
                </c:pt>
                <c:pt idx="481">
                  <c:v>501.437200582906</c:v>
                </c:pt>
                <c:pt idx="482">
                  <c:v>501.404497919478</c:v>
                </c:pt>
                <c:pt idx="483">
                  <c:v>501.394348817036</c:v>
                </c:pt>
                <c:pt idx="484">
                  <c:v>501.365029187756</c:v>
                </c:pt>
                <c:pt idx="485">
                  <c:v>501.378561324347</c:v>
                </c:pt>
                <c:pt idx="486">
                  <c:v>501.332326524328</c:v>
                </c:pt>
                <c:pt idx="487">
                  <c:v>501.273687265769</c:v>
                </c:pt>
                <c:pt idx="488">
                  <c:v>501.293985470654</c:v>
                </c:pt>
                <c:pt idx="489">
                  <c:v>501.2285801438</c:v>
                </c:pt>
                <c:pt idx="490">
                  <c:v>501.254516738932</c:v>
                </c:pt>
                <c:pt idx="491">
                  <c:v>501.290602436506</c:v>
                </c:pt>
                <c:pt idx="492">
                  <c:v>501.273687265769</c:v>
                </c:pt>
                <c:pt idx="493">
                  <c:v>501.293985470654</c:v>
                </c:pt>
                <c:pt idx="494">
                  <c:v>501.348114017016</c:v>
                </c:pt>
                <c:pt idx="495">
                  <c:v>501.325560456032</c:v>
                </c:pt>
                <c:pt idx="496">
                  <c:v>501.365029187756</c:v>
                </c:pt>
                <c:pt idx="497">
                  <c:v>501.381944358493</c:v>
                </c:pt>
                <c:pt idx="498">
                  <c:v>501.413519343873</c:v>
                </c:pt>
                <c:pt idx="499">
                  <c:v>501.445094329251</c:v>
                </c:pt>
                <c:pt idx="500">
                  <c:v>501.449605041447</c:v>
                </c:pt>
                <c:pt idx="501">
                  <c:v>501.468775568286</c:v>
                </c:pt>
                <c:pt idx="502">
                  <c:v>501.454115753646</c:v>
                </c:pt>
                <c:pt idx="503">
                  <c:v>501.44734968535</c:v>
                </c:pt>
                <c:pt idx="504">
                  <c:v>501.449605041447</c:v>
                </c:pt>
                <c:pt idx="505">
                  <c:v>501.448477363398</c:v>
                </c:pt>
                <c:pt idx="506">
                  <c:v>501.441711295103</c:v>
                </c:pt>
                <c:pt idx="507">
                  <c:v>501.446222007299</c:v>
                </c:pt>
                <c:pt idx="508">
                  <c:v>501.449605041447</c:v>
                </c:pt>
                <c:pt idx="509">
                  <c:v>501.437200582906</c:v>
                </c:pt>
                <c:pt idx="510">
                  <c:v>501.480052348778</c:v>
                </c:pt>
                <c:pt idx="511">
                  <c:v>501.459754143891</c:v>
                </c:pt>
                <c:pt idx="512">
                  <c:v>501.441711295103</c:v>
                </c:pt>
                <c:pt idx="513">
                  <c:v>501.433817548758</c:v>
                </c:pt>
                <c:pt idx="514">
                  <c:v>501.403370241429</c:v>
                </c:pt>
                <c:pt idx="515">
                  <c:v>501.357135441411</c:v>
                </c:pt>
                <c:pt idx="516">
                  <c:v>501.332326524328</c:v>
                </c:pt>
                <c:pt idx="517">
                  <c:v>501.314283675541</c:v>
                </c:pt>
                <c:pt idx="518">
                  <c:v>501.28383636821</c:v>
                </c:pt>
                <c:pt idx="519">
                  <c:v>501.297368504802</c:v>
                </c:pt>
                <c:pt idx="520">
                  <c:v>501.313155997491</c:v>
                </c:pt>
                <c:pt idx="521">
                  <c:v>501.310900641394</c:v>
                </c:pt>
                <c:pt idx="522">
                  <c:v>501.319922065787</c:v>
                </c:pt>
                <c:pt idx="523">
                  <c:v>501.282708690162</c:v>
                </c:pt>
                <c:pt idx="524">
                  <c:v>501.291730114555</c:v>
                </c:pt>
                <c:pt idx="525">
                  <c:v>501.274814943817</c:v>
                </c:pt>
                <c:pt idx="526">
                  <c:v>501.239856924292</c:v>
                </c:pt>
                <c:pt idx="527">
                  <c:v>501.236473890144</c:v>
                </c:pt>
                <c:pt idx="528">
                  <c:v>501.178962309634</c:v>
                </c:pt>
                <c:pt idx="529">
                  <c:v>501.165430173042</c:v>
                </c:pt>
                <c:pt idx="530">
                  <c:v>501.15415339255</c:v>
                </c:pt>
                <c:pt idx="531">
                  <c:v>501.114684660826</c:v>
                </c:pt>
                <c:pt idx="532">
                  <c:v>501.101152524236</c:v>
                </c:pt>
                <c:pt idx="533">
                  <c:v>501.128216797417</c:v>
                </c:pt>
                <c:pt idx="534">
                  <c:v>501.095514133989</c:v>
                </c:pt>
                <c:pt idx="535">
                  <c:v>501.06506682666</c:v>
                </c:pt>
                <c:pt idx="536">
                  <c:v>501.083109675448</c:v>
                </c:pt>
                <c:pt idx="537">
                  <c:v>501.038002553479</c:v>
                </c:pt>
                <c:pt idx="538">
                  <c:v>500.987257041264</c:v>
                </c:pt>
                <c:pt idx="539">
                  <c:v>500.957937411984</c:v>
                </c:pt>
                <c:pt idx="540">
                  <c:v>500.91846868026</c:v>
                </c:pt>
                <c:pt idx="541">
                  <c:v>500.889149050982</c:v>
                </c:pt>
                <c:pt idx="542">
                  <c:v>500.853063353405</c:v>
                </c:pt>
                <c:pt idx="543">
                  <c:v>500.841786572913</c:v>
                </c:pt>
                <c:pt idx="544">
                  <c:v>500.809083909485</c:v>
                </c:pt>
                <c:pt idx="545">
                  <c:v>500.796679450944</c:v>
                </c:pt>
                <c:pt idx="546">
                  <c:v>500.783147314352</c:v>
                </c:pt>
                <c:pt idx="547">
                  <c:v>500.80119016314</c:v>
                </c:pt>
                <c:pt idx="548">
                  <c:v>500.821488368028</c:v>
                </c:pt>
                <c:pt idx="549">
                  <c:v>500.819233011928</c:v>
                </c:pt>
                <c:pt idx="550">
                  <c:v>500.815849977781</c:v>
                </c:pt>
                <c:pt idx="551">
                  <c:v>500.7865303485</c:v>
                </c:pt>
                <c:pt idx="552">
                  <c:v>500.824871402176</c:v>
                </c:pt>
                <c:pt idx="553">
                  <c:v>500.813594621683</c:v>
                </c:pt>
                <c:pt idx="554">
                  <c:v>500.810211587535</c:v>
                </c:pt>
                <c:pt idx="555">
                  <c:v>500.792168738747</c:v>
                </c:pt>
                <c:pt idx="556">
                  <c:v>500.804573197288</c:v>
                </c:pt>
                <c:pt idx="557">
                  <c:v>500.829382114372</c:v>
                </c:pt>
                <c:pt idx="558">
                  <c:v>500.851935675357</c:v>
                </c:pt>
                <c:pt idx="559">
                  <c:v>500.869978524145</c:v>
                </c:pt>
                <c:pt idx="560">
                  <c:v>500.863212455849</c:v>
                </c:pt>
                <c:pt idx="561">
                  <c:v>500.874489236341</c:v>
                </c:pt>
                <c:pt idx="562">
                  <c:v>500.865467811946</c:v>
                </c:pt>
                <c:pt idx="563">
                  <c:v>500.871106202193</c:v>
                </c:pt>
                <c:pt idx="564">
                  <c:v>500.845169607061</c:v>
                </c:pt>
                <c:pt idx="565">
                  <c:v>500.858701743653</c:v>
                </c:pt>
                <c:pt idx="566">
                  <c:v>500.813594621683</c:v>
                </c:pt>
                <c:pt idx="567">
                  <c:v>500.766232143615</c:v>
                </c:pt>
                <c:pt idx="568">
                  <c:v>500.805700875339</c:v>
                </c:pt>
                <c:pt idx="569">
                  <c:v>500.819233011928</c:v>
                </c:pt>
                <c:pt idx="570">
                  <c:v>500.81810533388</c:v>
                </c:pt>
                <c:pt idx="571">
                  <c:v>500.811339265584</c:v>
                </c:pt>
                <c:pt idx="572">
                  <c:v>500.797807128993</c:v>
                </c:pt>
                <c:pt idx="573">
                  <c:v>500.823743724125</c:v>
                </c:pt>
                <c:pt idx="574">
                  <c:v>500.827126758273</c:v>
                </c:pt>
                <c:pt idx="575">
                  <c:v>500.813594621683</c:v>
                </c:pt>
                <c:pt idx="576">
                  <c:v>500.835020504617</c:v>
                </c:pt>
                <c:pt idx="577">
                  <c:v>500.792168738747</c:v>
                </c:pt>
                <c:pt idx="578">
                  <c:v>500.779764280206</c:v>
                </c:pt>
                <c:pt idx="579">
                  <c:v>500.751572328975</c:v>
                </c:pt>
                <c:pt idx="580">
                  <c:v>500.718869665546</c:v>
                </c:pt>
                <c:pt idx="581">
                  <c:v>500.682783967972</c:v>
                </c:pt>
                <c:pt idx="582">
                  <c:v>500.662485763085</c:v>
                </c:pt>
                <c:pt idx="583">
                  <c:v>500.682783967972</c:v>
                </c:pt>
                <c:pt idx="584">
                  <c:v>500.672634865529</c:v>
                </c:pt>
                <c:pt idx="585">
                  <c:v>500.653464338692</c:v>
                </c:pt>
                <c:pt idx="586">
                  <c:v>500.637676846003</c:v>
                </c:pt>
                <c:pt idx="587">
                  <c:v>500.634293811855</c:v>
                </c:pt>
                <c:pt idx="588">
                  <c:v>500.633166133806</c:v>
                </c:pt>
                <c:pt idx="589">
                  <c:v>500.621889353314</c:v>
                </c:pt>
                <c:pt idx="590">
                  <c:v>500.600463470378</c:v>
                </c:pt>
                <c:pt idx="591">
                  <c:v>500.604974182575</c:v>
                </c:pt>
                <c:pt idx="592">
                  <c:v>500.51024922644</c:v>
                </c:pt>
                <c:pt idx="593">
                  <c:v>500.518142972784</c:v>
                </c:pt>
                <c:pt idx="594">
                  <c:v>500.492206377652</c:v>
                </c:pt>
                <c:pt idx="595">
                  <c:v>500.438077831289</c:v>
                </c:pt>
                <c:pt idx="596">
                  <c:v>500.46739746057</c:v>
                </c:pt>
                <c:pt idx="597">
                  <c:v>500.432439441042</c:v>
                </c:pt>
                <c:pt idx="598">
                  <c:v>500.46739746057</c:v>
                </c:pt>
                <c:pt idx="599">
                  <c:v>500.441460865437</c:v>
                </c:pt>
                <c:pt idx="600">
                  <c:v>500.425673372748</c:v>
                </c:pt>
                <c:pt idx="601">
                  <c:v>500.381693928828</c:v>
                </c:pt>
                <c:pt idx="602">
                  <c:v>500.371544826384</c:v>
                </c:pt>
                <c:pt idx="603">
                  <c:v>500.36365108004</c:v>
                </c:pt>
                <c:pt idx="604">
                  <c:v>500.312905567825</c:v>
                </c:pt>
                <c:pt idx="605">
                  <c:v>500.280202904397</c:v>
                </c:pt>
                <c:pt idx="606">
                  <c:v>500.283585938545</c:v>
                </c:pt>
                <c:pt idx="607">
                  <c:v>500.200137762902</c:v>
                </c:pt>
                <c:pt idx="608">
                  <c:v>500.200137762902</c:v>
                </c:pt>
                <c:pt idx="609">
                  <c:v>500.20352079705</c:v>
                </c:pt>
                <c:pt idx="610">
                  <c:v>500.202393118999</c:v>
                </c:pt>
                <c:pt idx="611">
                  <c:v>500.197882406803</c:v>
                </c:pt>
                <c:pt idx="612">
                  <c:v>500.177584201918</c:v>
                </c:pt>
                <c:pt idx="613">
                  <c:v>500.170818133622</c:v>
                </c:pt>
                <c:pt idx="614">
                  <c:v>500.127966367752</c:v>
                </c:pt>
                <c:pt idx="615">
                  <c:v>500.135860114096</c:v>
                </c:pt>
                <c:pt idx="616">
                  <c:v>500.093008348224</c:v>
                </c:pt>
                <c:pt idx="617">
                  <c:v>500.081731567732</c:v>
                </c:pt>
                <c:pt idx="618">
                  <c:v>500.047901226255</c:v>
                </c:pt>
                <c:pt idx="619">
                  <c:v>500.05692265065</c:v>
                </c:pt>
                <c:pt idx="620">
                  <c:v>499.999411070138</c:v>
                </c:pt>
                <c:pt idx="621">
                  <c:v>500.01068785063</c:v>
                </c:pt>
                <c:pt idx="622">
                  <c:v>500.018581596975</c:v>
                </c:pt>
                <c:pt idx="623">
                  <c:v>500.05692265065</c:v>
                </c:pt>
                <c:pt idx="624">
                  <c:v>500.044518192107</c:v>
                </c:pt>
                <c:pt idx="625">
                  <c:v>500.098646738471</c:v>
                </c:pt>
                <c:pt idx="626">
                  <c:v>500.106540484816</c:v>
                </c:pt>
                <c:pt idx="627">
                  <c:v>500.106540484816</c:v>
                </c:pt>
                <c:pt idx="628">
                  <c:v>500.11668958726</c:v>
                </c:pt>
                <c:pt idx="629">
                  <c:v>500.162924387277</c:v>
                </c:pt>
                <c:pt idx="630">
                  <c:v>500.147136894589</c:v>
                </c:pt>
                <c:pt idx="631">
                  <c:v>500.161796709227</c:v>
                </c:pt>
                <c:pt idx="632">
                  <c:v>500.146009216538</c:v>
                </c:pt>
                <c:pt idx="633">
                  <c:v>500.123455655553</c:v>
                </c:pt>
                <c:pt idx="634">
                  <c:v>500.106540484816</c:v>
                </c:pt>
                <c:pt idx="635">
                  <c:v>500.090752992127</c:v>
                </c:pt>
                <c:pt idx="636">
                  <c:v>500.108795840913</c:v>
                </c:pt>
                <c:pt idx="637">
                  <c:v>500.100902094569</c:v>
                </c:pt>
                <c:pt idx="638">
                  <c:v>500.086242279928</c:v>
                </c:pt>
                <c:pt idx="639">
                  <c:v>500.098646738471</c:v>
                </c:pt>
                <c:pt idx="640">
                  <c:v>500.073837821388</c:v>
                </c:pt>
                <c:pt idx="641">
                  <c:v>500.090752992127</c:v>
                </c:pt>
                <c:pt idx="642">
                  <c:v>500.043390514059</c:v>
                </c:pt>
                <c:pt idx="643">
                  <c:v>500.021964631123</c:v>
                </c:pt>
                <c:pt idx="644">
                  <c:v>500.047901226255</c:v>
                </c:pt>
                <c:pt idx="645">
                  <c:v>499.981368221352</c:v>
                </c:pt>
                <c:pt idx="646">
                  <c:v>499.96783608476</c:v>
                </c:pt>
                <c:pt idx="647">
                  <c:v>499.941899489628</c:v>
                </c:pt>
                <c:pt idx="648">
                  <c:v>499.93964413353</c:v>
                </c:pt>
                <c:pt idx="649">
                  <c:v>499.919345928643</c:v>
                </c:pt>
                <c:pt idx="650">
                  <c:v>499.956559304268</c:v>
                </c:pt>
                <c:pt idx="651">
                  <c:v>499.909196826199</c:v>
                </c:pt>
                <c:pt idx="652">
                  <c:v>499.93964413353</c:v>
                </c:pt>
                <c:pt idx="653">
                  <c:v>499.971219118908</c:v>
                </c:pt>
                <c:pt idx="654">
                  <c:v>499.927239674988</c:v>
                </c:pt>
                <c:pt idx="655">
                  <c:v>499.903558435954</c:v>
                </c:pt>
                <c:pt idx="656">
                  <c:v>499.914835216447</c:v>
                </c:pt>
                <c:pt idx="657">
                  <c:v>499.865217382281</c:v>
                </c:pt>
                <c:pt idx="658">
                  <c:v>499.795301343228</c:v>
                </c:pt>
                <c:pt idx="659">
                  <c:v>499.796429021278</c:v>
                </c:pt>
                <c:pt idx="660">
                  <c:v>499.740045118817</c:v>
                </c:pt>
                <c:pt idx="661">
                  <c:v>499.73440672857</c:v>
                </c:pt>
                <c:pt idx="662">
                  <c:v>499.710725489536</c:v>
                </c:pt>
                <c:pt idx="663">
                  <c:v>499.696065674896</c:v>
                </c:pt>
                <c:pt idx="664">
                  <c:v>499.664490689517</c:v>
                </c:pt>
                <c:pt idx="665">
                  <c:v>499.64532016268</c:v>
                </c:pt>
                <c:pt idx="666">
                  <c:v>499.623894279746</c:v>
                </c:pt>
                <c:pt idx="667">
                  <c:v>499.618255889499</c:v>
                </c:pt>
                <c:pt idx="668">
                  <c:v>499.566382699234</c:v>
                </c:pt>
                <c:pt idx="669">
                  <c:v>499.543829138249</c:v>
                </c:pt>
                <c:pt idx="670">
                  <c:v>499.509998796772</c:v>
                </c:pt>
                <c:pt idx="671">
                  <c:v>499.440082757721</c:v>
                </c:pt>
                <c:pt idx="672">
                  <c:v>499.425422943081</c:v>
                </c:pt>
                <c:pt idx="673">
                  <c:v>499.376932786964</c:v>
                </c:pt>
                <c:pt idx="674">
                  <c:v>499.348740835734</c:v>
                </c:pt>
                <c:pt idx="675">
                  <c:v>499.335208699142</c:v>
                </c:pt>
                <c:pt idx="676">
                  <c:v>499.328442630847</c:v>
                </c:pt>
                <c:pt idx="677">
                  <c:v>499.299123001566</c:v>
                </c:pt>
                <c:pt idx="678">
                  <c:v>499.297995323518</c:v>
                </c:pt>
                <c:pt idx="679">
                  <c:v>499.285590864977</c:v>
                </c:pt>
                <c:pt idx="680">
                  <c:v>499.254015879599</c:v>
                </c:pt>
                <c:pt idx="681">
                  <c:v>499.277697118632</c:v>
                </c:pt>
                <c:pt idx="682">
                  <c:v>499.228079284467</c:v>
                </c:pt>
                <c:pt idx="683">
                  <c:v>499.211164113727</c:v>
                </c:pt>
                <c:pt idx="684">
                  <c:v>499.210036435678</c:v>
                </c:pt>
                <c:pt idx="685">
                  <c:v>499.226951606416</c:v>
                </c:pt>
                <c:pt idx="686">
                  <c:v>499.206653401531</c:v>
                </c:pt>
                <c:pt idx="687">
                  <c:v>499.19424894299</c:v>
                </c:pt>
                <c:pt idx="688">
                  <c:v>499.203270367383</c:v>
                </c:pt>
                <c:pt idx="689">
                  <c:v>499.206653401531</c:v>
                </c:pt>
                <c:pt idx="690">
                  <c:v>499.241611421056</c:v>
                </c:pt>
                <c:pt idx="691">
                  <c:v>499.2517605235</c:v>
                </c:pt>
                <c:pt idx="692">
                  <c:v>499.258526591795</c:v>
                </c:pt>
                <c:pt idx="693">
                  <c:v>499.283335508877</c:v>
                </c:pt>
                <c:pt idx="694">
                  <c:v>499.272058728385</c:v>
                </c:pt>
                <c:pt idx="695">
                  <c:v>499.256271235696</c:v>
                </c:pt>
                <c:pt idx="696">
                  <c:v>499.2517605235</c:v>
                </c:pt>
                <c:pt idx="697">
                  <c:v>499.226951606416</c:v>
                </c:pt>
                <c:pt idx="698">
                  <c:v>499.213419469826</c:v>
                </c:pt>
                <c:pt idx="699">
                  <c:v>499.185227518595</c:v>
                </c:pt>
                <c:pt idx="700">
                  <c:v>499.185227518595</c:v>
                </c:pt>
                <c:pt idx="701">
                  <c:v>499.196504299087</c:v>
                </c:pt>
                <c:pt idx="702">
                  <c:v>499.205525723482</c:v>
                </c:pt>
                <c:pt idx="703">
                  <c:v>499.199887333235</c:v>
                </c:pt>
                <c:pt idx="704">
                  <c:v>499.229206962515</c:v>
                </c:pt>
                <c:pt idx="705">
                  <c:v>499.2495051674</c:v>
                </c:pt>
                <c:pt idx="706">
                  <c:v>499.255143557648</c:v>
                </c:pt>
                <c:pt idx="707">
                  <c:v>499.255143557648</c:v>
                </c:pt>
                <c:pt idx="708">
                  <c:v>499.269803372288</c:v>
                </c:pt>
                <c:pt idx="709">
                  <c:v>499.269803372288</c:v>
                </c:pt>
                <c:pt idx="710">
                  <c:v>499.232589996663</c:v>
                </c:pt>
                <c:pt idx="711">
                  <c:v>499.212291791776</c:v>
                </c:pt>
                <c:pt idx="712">
                  <c:v>499.210036435678</c:v>
                </c:pt>
                <c:pt idx="713">
                  <c:v>499.182972162497</c:v>
                </c:pt>
                <c:pt idx="714">
                  <c:v>499.19424894299</c:v>
                </c:pt>
                <c:pt idx="715">
                  <c:v>499.169440025906</c:v>
                </c:pt>
                <c:pt idx="716">
                  <c:v>499.16267395761</c:v>
                </c:pt>
                <c:pt idx="717">
                  <c:v>499.154780211265</c:v>
                </c:pt>
                <c:pt idx="718">
                  <c:v>499.135609684429</c:v>
                </c:pt>
                <c:pt idx="719">
                  <c:v>499.111928445396</c:v>
                </c:pt>
                <c:pt idx="720">
                  <c:v>499.116439157592</c:v>
                </c:pt>
                <c:pt idx="721">
                  <c:v>499.043140084393</c:v>
                </c:pt>
                <c:pt idx="722">
                  <c:v>499.022841879506</c:v>
                </c:pt>
                <c:pt idx="723">
                  <c:v>498.998032962424</c:v>
                </c:pt>
                <c:pt idx="724">
                  <c:v>498.967585655093</c:v>
                </c:pt>
                <c:pt idx="725">
                  <c:v>498.905563362386</c:v>
                </c:pt>
                <c:pt idx="726">
                  <c:v>498.876243733106</c:v>
                </c:pt>
                <c:pt idx="727">
                  <c:v>498.842413391629</c:v>
                </c:pt>
                <c:pt idx="728">
                  <c:v>498.792795557463</c:v>
                </c:pt>
                <c:pt idx="729">
                  <c:v>498.784901811119</c:v>
                </c:pt>
                <c:pt idx="730">
                  <c:v>498.758965215986</c:v>
                </c:pt>
                <c:pt idx="731">
                  <c:v>498.777008064774</c:v>
                </c:pt>
                <c:pt idx="732">
                  <c:v>498.777008064774</c:v>
                </c:pt>
                <c:pt idx="733">
                  <c:v>498.778135742823</c:v>
                </c:pt>
                <c:pt idx="734">
                  <c:v>498.733028620854</c:v>
                </c:pt>
                <c:pt idx="735">
                  <c:v>498.742050045249</c:v>
                </c:pt>
                <c:pt idx="736">
                  <c:v>498.767986640379</c:v>
                </c:pt>
                <c:pt idx="737">
                  <c:v>498.761220572085</c:v>
                </c:pt>
                <c:pt idx="738">
                  <c:v>498.634920630571</c:v>
                </c:pt>
                <c:pt idx="739">
                  <c:v>498.611239391538</c:v>
                </c:pt>
                <c:pt idx="740">
                  <c:v>498.559366201272</c:v>
                </c:pt>
                <c:pt idx="741">
                  <c:v>498.572898337864</c:v>
                </c:pt>
                <c:pt idx="742">
                  <c:v>498.501854620762</c:v>
                </c:pt>
                <c:pt idx="743">
                  <c:v>498.477045703678</c:v>
                </c:pt>
                <c:pt idx="744">
                  <c:v>498.460130532941</c:v>
                </c:pt>
                <c:pt idx="745">
                  <c:v>498.427427869513</c:v>
                </c:pt>
                <c:pt idx="746">
                  <c:v>498.446598396349</c:v>
                </c:pt>
                <c:pt idx="747">
                  <c:v>498.462385889038</c:v>
                </c:pt>
                <c:pt idx="748">
                  <c:v>498.431938581709</c:v>
                </c:pt>
                <c:pt idx="749">
                  <c:v>498.442087684153</c:v>
                </c:pt>
                <c:pt idx="750">
                  <c:v>498.378937713396</c:v>
                </c:pt>
                <c:pt idx="751">
                  <c:v>498.375554679248</c:v>
                </c:pt>
                <c:pt idx="752">
                  <c:v>498.369916289002</c:v>
                </c:pt>
                <c:pt idx="753">
                  <c:v>498.360894864607</c:v>
                </c:pt>
                <c:pt idx="754">
                  <c:v>498.348490406066</c:v>
                </c:pt>
                <c:pt idx="755">
                  <c:v>498.368788610954</c:v>
                </c:pt>
                <c:pt idx="756">
                  <c:v>498.35863950851</c:v>
                </c:pt>
                <c:pt idx="757">
                  <c:v>498.378937713396</c:v>
                </c:pt>
                <c:pt idx="758">
                  <c:v>498.400363596332</c:v>
                </c:pt>
                <c:pt idx="759">
                  <c:v>498.420661801217</c:v>
                </c:pt>
                <c:pt idx="760">
                  <c:v>498.413895732921</c:v>
                </c:pt>
                <c:pt idx="761">
                  <c:v>498.464641245137</c:v>
                </c:pt>
                <c:pt idx="762">
                  <c:v>498.437576971956</c:v>
                </c:pt>
                <c:pt idx="763">
                  <c:v>498.438704650005</c:v>
                </c:pt>
                <c:pt idx="764">
                  <c:v>498.434193937808</c:v>
                </c:pt>
                <c:pt idx="765">
                  <c:v>498.419534123168</c:v>
                </c:pt>
                <c:pt idx="766">
                  <c:v>498.409385020725</c:v>
                </c:pt>
                <c:pt idx="767">
                  <c:v>498.383448425592</c:v>
                </c:pt>
                <c:pt idx="768">
                  <c:v>498.407129664627</c:v>
                </c:pt>
                <c:pt idx="769">
                  <c:v>498.38683145974</c:v>
                </c:pt>
                <c:pt idx="770">
                  <c:v>498.362022542658</c:v>
                </c:pt>
                <c:pt idx="771">
                  <c:v>498.347362728018</c:v>
                </c:pt>
                <c:pt idx="772">
                  <c:v>498.364277898755</c:v>
                </c:pt>
                <c:pt idx="773">
                  <c:v>498.359767186559</c:v>
                </c:pt>
                <c:pt idx="774">
                  <c:v>498.375554679248</c:v>
                </c:pt>
                <c:pt idx="775">
                  <c:v>498.31240470849</c:v>
                </c:pt>
                <c:pt idx="776">
                  <c:v>498.280829723113</c:v>
                </c:pt>
                <c:pt idx="777">
                  <c:v>498.293234181654</c:v>
                </c:pt>
                <c:pt idx="778">
                  <c:v>498.256020806031</c:v>
                </c:pt>
                <c:pt idx="779">
                  <c:v>498.205275293814</c:v>
                </c:pt>
                <c:pt idx="780">
                  <c:v>498.203019937715</c:v>
                </c:pt>
                <c:pt idx="781">
                  <c:v>498.157912815748</c:v>
                </c:pt>
                <c:pt idx="782">
                  <c:v>498.152274425501</c:v>
                </c:pt>
                <c:pt idx="783">
                  <c:v>498.084613742547</c:v>
                </c:pt>
                <c:pt idx="784">
                  <c:v>498.040634298626</c:v>
                </c:pt>
                <c:pt idx="785">
                  <c:v>498.069953927907</c:v>
                </c:pt>
                <c:pt idx="786">
                  <c:v>498.057549469366</c:v>
                </c:pt>
                <c:pt idx="787">
                  <c:v>498.027102162037</c:v>
                </c:pt>
                <c:pt idx="788">
                  <c:v>498.054166435218</c:v>
                </c:pt>
                <c:pt idx="789">
                  <c:v>498.025974483986</c:v>
                </c:pt>
                <c:pt idx="790">
                  <c:v>498.006803957149</c:v>
                </c:pt>
                <c:pt idx="791">
                  <c:v>498.02146377179</c:v>
                </c:pt>
                <c:pt idx="792">
                  <c:v>497.972973615672</c:v>
                </c:pt>
                <c:pt idx="793">
                  <c:v>497.960569157132</c:v>
                </c:pt>
                <c:pt idx="794">
                  <c:v>497.938015596147</c:v>
                </c:pt>
                <c:pt idx="795">
                  <c:v>497.941398630295</c:v>
                </c:pt>
                <c:pt idx="796">
                  <c:v>497.93350488395</c:v>
                </c:pt>
                <c:pt idx="797">
                  <c:v>497.885014727833</c:v>
                </c:pt>
                <c:pt idx="798">
                  <c:v>497.836524571716</c:v>
                </c:pt>
                <c:pt idx="799">
                  <c:v>497.819609400979</c:v>
                </c:pt>
                <c:pt idx="800">
                  <c:v>497.835396893668</c:v>
                </c:pt>
                <c:pt idx="801">
                  <c:v>497.844418318061</c:v>
                </c:pt>
                <c:pt idx="802">
                  <c:v>497.822992435127</c:v>
                </c:pt>
                <c:pt idx="803">
                  <c:v>497.780140669255</c:v>
                </c:pt>
                <c:pt idx="804">
                  <c:v>497.776757635107</c:v>
                </c:pt>
                <c:pt idx="805">
                  <c:v>497.721501410696</c:v>
                </c:pt>
                <c:pt idx="806">
                  <c:v>497.694437137513</c:v>
                </c:pt>
                <c:pt idx="807">
                  <c:v>497.623393420413</c:v>
                </c:pt>
                <c:pt idx="808">
                  <c:v>497.607605927722</c:v>
                </c:pt>
                <c:pt idx="809">
                  <c:v>497.581669332592</c:v>
                </c:pt>
                <c:pt idx="810">
                  <c:v>497.542200600867</c:v>
                </c:pt>
                <c:pt idx="811">
                  <c:v>497.501604191095</c:v>
                </c:pt>
                <c:pt idx="812">
                  <c:v>497.497093478898</c:v>
                </c:pt>
                <c:pt idx="813">
                  <c:v>497.506114903291</c:v>
                </c:pt>
                <c:pt idx="814">
                  <c:v>497.485816698406</c:v>
                </c:pt>
                <c:pt idx="815">
                  <c:v>497.456497069126</c:v>
                </c:pt>
                <c:pt idx="816">
                  <c:v>497.448603322781</c:v>
                </c:pt>
                <c:pt idx="817">
                  <c:v>497.477922952062</c:v>
                </c:pt>
                <c:pt idx="818">
                  <c:v>497.423794405699</c:v>
                </c:pt>
                <c:pt idx="819">
                  <c:v>497.405751556911</c:v>
                </c:pt>
                <c:pt idx="820">
                  <c:v>497.402368522763</c:v>
                </c:pt>
                <c:pt idx="821">
                  <c:v>497.33245248371</c:v>
                </c:pt>
                <c:pt idx="822">
                  <c:v>497.391091742271</c:v>
                </c:pt>
                <c:pt idx="823">
                  <c:v>497.357261400794</c:v>
                </c:pt>
                <c:pt idx="824">
                  <c:v>497.362899791039</c:v>
                </c:pt>
                <c:pt idx="825">
                  <c:v>497.36402746909</c:v>
                </c:pt>
                <c:pt idx="826">
                  <c:v>497.344856942253</c:v>
                </c:pt>
                <c:pt idx="827">
                  <c:v>497.341473908105</c:v>
                </c:pt>
                <c:pt idx="828">
                  <c:v>497.355006044695</c:v>
                </c:pt>
                <c:pt idx="829">
                  <c:v>497.355006044695</c:v>
                </c:pt>
                <c:pt idx="830">
                  <c:v>497.331324805662</c:v>
                </c:pt>
                <c:pt idx="831">
                  <c:v>497.373048893483</c:v>
                </c:pt>
                <c:pt idx="832">
                  <c:v>497.330197127613</c:v>
                </c:pt>
                <c:pt idx="833">
                  <c:v>497.353878366646</c:v>
                </c:pt>
                <c:pt idx="834">
                  <c:v>497.309898922726</c:v>
                </c:pt>
                <c:pt idx="835">
                  <c:v>497.312154278825</c:v>
                </c:pt>
                <c:pt idx="836">
                  <c:v>497.300877498333</c:v>
                </c:pt>
                <c:pt idx="837">
                  <c:v>497.277196259299</c:v>
                </c:pt>
                <c:pt idx="838">
                  <c:v>497.261408766608</c:v>
                </c:pt>
                <c:pt idx="839">
                  <c:v>497.267047156856</c:v>
                </c:pt>
                <c:pt idx="840">
                  <c:v>497.279451615397</c:v>
                </c:pt>
                <c:pt idx="841">
                  <c:v>497.24562127392</c:v>
                </c:pt>
                <c:pt idx="842">
                  <c:v>497.255770376363</c:v>
                </c:pt>
                <c:pt idx="843">
                  <c:v>497.268174834904</c:v>
                </c:pt>
                <c:pt idx="844">
                  <c:v>497.235472171478</c:v>
                </c:pt>
                <c:pt idx="845">
                  <c:v>497.241110561723</c:v>
                </c:pt>
                <c:pt idx="846">
                  <c:v>497.261408766608</c:v>
                </c:pt>
                <c:pt idx="847">
                  <c:v>497.236599849527</c:v>
                </c:pt>
                <c:pt idx="848">
                  <c:v>497.215173966591</c:v>
                </c:pt>
                <c:pt idx="849">
                  <c:v>497.181343625114</c:v>
                </c:pt>
                <c:pt idx="850">
                  <c:v>497.153151673884</c:v>
                </c:pt>
                <c:pt idx="851">
                  <c:v>497.102406161667</c:v>
                </c:pt>
                <c:pt idx="852">
                  <c:v>497.110299908012</c:v>
                </c:pt>
                <c:pt idx="853">
                  <c:v>497.118193654356</c:v>
                </c:pt>
                <c:pt idx="854">
                  <c:v>497.092257059226</c:v>
                </c:pt>
                <c:pt idx="855">
                  <c:v>497.077597244586</c:v>
                </c:pt>
                <c:pt idx="856">
                  <c:v>497.05391600555</c:v>
                </c:pt>
                <c:pt idx="857">
                  <c:v>497.048277615305</c:v>
                </c:pt>
                <c:pt idx="858">
                  <c:v>497.029107088468</c:v>
                </c:pt>
                <c:pt idx="859">
                  <c:v>496.997532103089</c:v>
                </c:pt>
                <c:pt idx="860">
                  <c:v>497.065192786043</c:v>
                </c:pt>
                <c:pt idx="861">
                  <c:v>497.069703498241</c:v>
                </c:pt>
                <c:pt idx="862">
                  <c:v>497.015574951877</c:v>
                </c:pt>
                <c:pt idx="863">
                  <c:v>496.943403556727</c:v>
                </c:pt>
                <c:pt idx="864">
                  <c:v>496.854316990837</c:v>
                </c:pt>
                <c:pt idx="865">
                  <c:v>496.836274142051</c:v>
                </c:pt>
                <c:pt idx="866">
                  <c:v>496.801316122523</c:v>
                </c:pt>
                <c:pt idx="867">
                  <c:v>496.76297506885</c:v>
                </c:pt>
                <c:pt idx="868">
                  <c:v>496.760719712752</c:v>
                </c:pt>
                <c:pt idx="869">
                  <c:v>496.723506337128</c:v>
                </c:pt>
                <c:pt idx="870">
                  <c:v>496.685165283454</c:v>
                </c:pt>
                <c:pt idx="871">
                  <c:v>496.673888502962</c:v>
                </c:pt>
                <c:pt idx="872">
                  <c:v>496.665994756615</c:v>
                </c:pt>
                <c:pt idx="873">
                  <c:v>496.625398346845</c:v>
                </c:pt>
                <c:pt idx="874">
                  <c:v>496.615249244401</c:v>
                </c:pt>
                <c:pt idx="875">
                  <c:v>496.60284478586</c:v>
                </c:pt>
                <c:pt idx="876">
                  <c:v>496.525035000462</c:v>
                </c:pt>
                <c:pt idx="877">
                  <c:v>496.501353761429</c:v>
                </c:pt>
                <c:pt idx="878">
                  <c:v>496.466395741902</c:v>
                </c:pt>
                <c:pt idx="879">
                  <c:v>496.447225215065</c:v>
                </c:pt>
                <c:pt idx="880">
                  <c:v>496.430310044328</c:v>
                </c:pt>
                <c:pt idx="881">
                  <c:v>496.377309176014</c:v>
                </c:pt>
                <c:pt idx="882">
                  <c:v>496.325435985749</c:v>
                </c:pt>
                <c:pt idx="883">
                  <c:v>496.307393136961</c:v>
                </c:pt>
                <c:pt idx="884">
                  <c:v>496.283711897928</c:v>
                </c:pt>
                <c:pt idx="885">
                  <c:v>496.217178893022</c:v>
                </c:pt>
                <c:pt idx="886">
                  <c:v>496.221689605219</c:v>
                </c:pt>
                <c:pt idx="887">
                  <c:v>496.200263722285</c:v>
                </c:pt>
                <c:pt idx="888">
                  <c:v>496.196880688137</c:v>
                </c:pt>
                <c:pt idx="889">
                  <c:v>496.151773566168</c:v>
                </c:pt>
                <c:pt idx="890">
                  <c:v>496.135986073479</c:v>
                </c:pt>
                <c:pt idx="891">
                  <c:v>496.106666444199</c:v>
                </c:pt>
                <c:pt idx="892">
                  <c:v>496.079602171017</c:v>
                </c:pt>
                <c:pt idx="893">
                  <c:v>496.033367370998</c:v>
                </c:pt>
                <c:pt idx="894">
                  <c:v>496.039005761245</c:v>
                </c:pt>
                <c:pt idx="895">
                  <c:v>496.048027185638</c:v>
                </c:pt>
                <c:pt idx="896">
                  <c:v>496.070580746622</c:v>
                </c:pt>
                <c:pt idx="897">
                  <c:v>496.082985205165</c:v>
                </c:pt>
                <c:pt idx="898">
                  <c:v>496.122453936887</c:v>
                </c:pt>
                <c:pt idx="899">
                  <c:v>496.151773566168</c:v>
                </c:pt>
                <c:pt idx="900">
                  <c:v>496.155156600316</c:v>
                </c:pt>
                <c:pt idx="901">
                  <c:v>496.131475361282</c:v>
                </c:pt>
                <c:pt idx="902">
                  <c:v>496.151773566168</c:v>
                </c:pt>
                <c:pt idx="903">
                  <c:v>496.169816414956</c:v>
                </c:pt>
                <c:pt idx="904">
                  <c:v>496.172071771053</c:v>
                </c:pt>
                <c:pt idx="905">
                  <c:v>496.178837839349</c:v>
                </c:pt>
                <c:pt idx="906">
                  <c:v>496.151773566168</c:v>
                </c:pt>
                <c:pt idx="907">
                  <c:v>496.138241429576</c:v>
                </c:pt>
                <c:pt idx="908">
                  <c:v>496.170944093004</c:v>
                </c:pt>
                <c:pt idx="909">
                  <c:v>496.053665575885</c:v>
                </c:pt>
                <c:pt idx="910">
                  <c:v>496.05930396613</c:v>
                </c:pt>
                <c:pt idx="911">
                  <c:v>496.081857527115</c:v>
                </c:pt>
                <c:pt idx="912">
                  <c:v>496.080729849066</c:v>
                </c:pt>
                <c:pt idx="913">
                  <c:v>496.066070034426</c:v>
                </c:pt>
                <c:pt idx="914">
                  <c:v>496.075091458821</c:v>
                </c:pt>
                <c:pt idx="915">
                  <c:v>496.040133439293</c:v>
                </c:pt>
                <c:pt idx="916">
                  <c:v>496.035622727097</c:v>
                </c:pt>
                <c:pt idx="917">
                  <c:v>496.014196844161</c:v>
                </c:pt>
                <c:pt idx="918">
                  <c:v>495.94202544901</c:v>
                </c:pt>
                <c:pt idx="919">
                  <c:v>495.951046873405</c:v>
                </c:pt>
                <c:pt idx="920">
                  <c:v>495.938642414863</c:v>
                </c:pt>
                <c:pt idx="921">
                  <c:v>495.891279936796</c:v>
                </c:pt>
                <c:pt idx="922">
                  <c:v>495.816853185546</c:v>
                </c:pt>
                <c:pt idx="923">
                  <c:v>495.824746931891</c:v>
                </c:pt>
                <c:pt idx="924">
                  <c:v>495.788661234315</c:v>
                </c:pt>
                <c:pt idx="925">
                  <c:v>495.745809468445</c:v>
                </c:pt>
                <c:pt idx="926">
                  <c:v>495.727766619657</c:v>
                </c:pt>
                <c:pt idx="927">
                  <c:v>495.730021975756</c:v>
                </c:pt>
                <c:pt idx="928">
                  <c:v>495.711979126968</c:v>
                </c:pt>
                <c:pt idx="929">
                  <c:v>495.714234483067</c:v>
                </c:pt>
                <c:pt idx="930">
                  <c:v>495.677021107442</c:v>
                </c:pt>
                <c:pt idx="931">
                  <c:v>495.663488970851</c:v>
                </c:pt>
                <c:pt idx="932">
                  <c:v>495.621764883029</c:v>
                </c:pt>
                <c:pt idx="933">
                  <c:v>495.604849712292</c:v>
                </c:pt>
                <c:pt idx="934">
                  <c:v>495.603722034241</c:v>
                </c:pt>
                <c:pt idx="935">
                  <c:v>495.524784570795</c:v>
                </c:pt>
                <c:pt idx="936">
                  <c:v>495.505614043958</c:v>
                </c:pt>
                <c:pt idx="937">
                  <c:v>495.501103331762</c:v>
                </c:pt>
                <c:pt idx="938">
                  <c:v>495.460506921989</c:v>
                </c:pt>
                <c:pt idx="939">
                  <c:v>495.424421224415</c:v>
                </c:pt>
                <c:pt idx="940">
                  <c:v>495.410889087823</c:v>
                </c:pt>
                <c:pt idx="941">
                  <c:v>495.338717692673</c:v>
                </c:pt>
                <c:pt idx="942">
                  <c:v>495.344356082918</c:v>
                </c:pt>
                <c:pt idx="943">
                  <c:v>495.340973048772</c:v>
                </c:pt>
                <c:pt idx="944">
                  <c:v>495.309398063393</c:v>
                </c:pt>
                <c:pt idx="945">
                  <c:v>495.293610570704</c:v>
                </c:pt>
                <c:pt idx="946">
                  <c:v>495.266546297523</c:v>
                </c:pt>
                <c:pt idx="947">
                  <c:v>495.245120414587</c:v>
                </c:pt>
                <c:pt idx="948">
                  <c:v>495.186481156028</c:v>
                </c:pt>
                <c:pt idx="949">
                  <c:v>495.12333118527</c:v>
                </c:pt>
                <c:pt idx="950">
                  <c:v>495.045521399873</c:v>
                </c:pt>
                <c:pt idx="951">
                  <c:v>495.035372297431</c:v>
                </c:pt>
                <c:pt idx="952">
                  <c:v>494.954179477886</c:v>
                </c:pt>
                <c:pt idx="953">
                  <c:v>494.965456258378</c:v>
                </c:pt>
                <c:pt idx="954">
                  <c:v>494.971094648623</c:v>
                </c:pt>
                <c:pt idx="955">
                  <c:v>494.906816999817</c:v>
                </c:pt>
                <c:pt idx="956">
                  <c:v>494.871858980292</c:v>
                </c:pt>
                <c:pt idx="957">
                  <c:v>494.878625048588</c:v>
                </c:pt>
                <c:pt idx="958">
                  <c:v>494.863965233947</c:v>
                </c:pt>
                <c:pt idx="959">
                  <c:v>494.838028638815</c:v>
                </c:pt>
                <c:pt idx="960">
                  <c:v>494.824496502225</c:v>
                </c:pt>
                <c:pt idx="961">
                  <c:v>494.810964365634</c:v>
                </c:pt>
                <c:pt idx="962">
                  <c:v>494.778261702205</c:v>
                </c:pt>
                <c:pt idx="963">
                  <c:v>494.785027770501</c:v>
                </c:pt>
                <c:pt idx="964">
                  <c:v>494.74330368268</c:v>
                </c:pt>
                <c:pt idx="965">
                  <c:v>494.768112599762</c:v>
                </c:pt>
                <c:pt idx="966">
                  <c:v>494.736537614384</c:v>
                </c:pt>
                <c:pt idx="967">
                  <c:v>494.729771546088</c:v>
                </c:pt>
                <c:pt idx="968">
                  <c:v>494.739920648532</c:v>
                </c:pt>
                <c:pt idx="969">
                  <c:v>494.711728697302</c:v>
                </c:pt>
                <c:pt idx="970">
                  <c:v>494.692558170463</c:v>
                </c:pt>
                <c:pt idx="971">
                  <c:v>494.699324238759</c:v>
                </c:pt>
                <c:pt idx="972">
                  <c:v>494.694813526563</c:v>
                </c:pt>
                <c:pt idx="973">
                  <c:v>494.7139840534</c:v>
                </c:pt>
                <c:pt idx="974">
                  <c:v>494.600088570428</c:v>
                </c:pt>
                <c:pt idx="975">
                  <c:v>494.619259097264</c:v>
                </c:pt>
                <c:pt idx="976">
                  <c:v>494.593322502132</c:v>
                </c:pt>
                <c:pt idx="977">
                  <c:v>494.554981448459</c:v>
                </c:pt>
                <c:pt idx="978">
                  <c:v>494.511002004538</c:v>
                </c:pt>
                <c:pt idx="979">
                  <c:v>494.49295915575</c:v>
                </c:pt>
                <c:pt idx="980">
                  <c:v>494.472660950864</c:v>
                </c:pt>
                <c:pt idx="981">
                  <c:v>494.459128814273</c:v>
                </c:pt>
                <c:pt idx="982">
                  <c:v>494.433192219142</c:v>
                </c:pt>
                <c:pt idx="983">
                  <c:v>494.43657525329</c:v>
                </c:pt>
                <c:pt idx="984">
                  <c:v>494.398234199615</c:v>
                </c:pt>
                <c:pt idx="985">
                  <c:v>494.434319897191</c:v>
                </c:pt>
                <c:pt idx="986">
                  <c:v>494.426426150847</c:v>
                </c:pt>
                <c:pt idx="987">
                  <c:v>494.406127945959</c:v>
                </c:pt>
                <c:pt idx="988">
                  <c:v>494.403872589862</c:v>
                </c:pt>
                <c:pt idx="989">
                  <c:v>494.434319897191</c:v>
                </c:pt>
                <c:pt idx="990">
                  <c:v>494.385829741074</c:v>
                </c:pt>
                <c:pt idx="991">
                  <c:v>494.374552960582</c:v>
                </c:pt>
                <c:pt idx="992">
                  <c:v>494.372297604482</c:v>
                </c:pt>
                <c:pt idx="993">
                  <c:v>494.314786023972</c:v>
                </c:pt>
                <c:pt idx="994">
                  <c:v>494.300126209332</c:v>
                </c:pt>
                <c:pt idx="995">
                  <c:v>494.268551223954</c:v>
                </c:pt>
                <c:pt idx="996">
                  <c:v>494.212167321493</c:v>
                </c:pt>
                <c:pt idx="997">
                  <c:v>494.172698589769</c:v>
                </c:pt>
                <c:pt idx="998">
                  <c:v>494.103910228766</c:v>
                </c:pt>
                <c:pt idx="999">
                  <c:v>494.090378092177</c:v>
                </c:pt>
                <c:pt idx="1000">
                  <c:v>494.091505770225</c:v>
                </c:pt>
                <c:pt idx="1001">
                  <c:v>494.070079887289</c:v>
                </c:pt>
                <c:pt idx="1002">
                  <c:v>494.0565477507</c:v>
                </c:pt>
                <c:pt idx="1003">
                  <c:v>494.012568306779</c:v>
                </c:pt>
                <c:pt idx="1004">
                  <c:v>493.99565313604</c:v>
                </c:pt>
                <c:pt idx="1005">
                  <c:v>493.971971897006</c:v>
                </c:pt>
                <c:pt idx="1006">
                  <c:v>493.916715672594</c:v>
                </c:pt>
                <c:pt idx="1007">
                  <c:v>493.879502296971</c:v>
                </c:pt>
                <c:pt idx="1008">
                  <c:v>493.783649662785</c:v>
                </c:pt>
                <c:pt idx="1009">
                  <c:v>493.801692511573</c:v>
                </c:pt>
                <c:pt idx="1010">
                  <c:v>493.727265760324</c:v>
                </c:pt>
                <c:pt idx="1011">
                  <c:v>493.696818452995</c:v>
                </c:pt>
                <c:pt idx="1012">
                  <c:v>493.672009535911</c:v>
                </c:pt>
                <c:pt idx="1013">
                  <c:v>493.670881857862</c:v>
                </c:pt>
                <c:pt idx="1014">
                  <c:v>493.576156901727</c:v>
                </c:pt>
                <c:pt idx="1015">
                  <c:v>493.575029223678</c:v>
                </c:pt>
                <c:pt idx="1016">
                  <c:v>493.51413460902</c:v>
                </c:pt>
                <c:pt idx="1017">
                  <c:v>493.508496218773</c:v>
                </c:pt>
                <c:pt idx="1018">
                  <c:v>493.467899809</c:v>
                </c:pt>
                <c:pt idx="1019">
                  <c:v>493.45323999436</c:v>
                </c:pt>
                <c:pt idx="1020">
                  <c:v>493.443090891919</c:v>
                </c:pt>
                <c:pt idx="1021">
                  <c:v>493.407005194342</c:v>
                </c:pt>
                <c:pt idx="1022">
                  <c:v>493.325812374799</c:v>
                </c:pt>
                <c:pt idx="1023">
                  <c:v>493.3235570187</c:v>
                </c:pt>
                <c:pt idx="1024">
                  <c:v>493.245747233302</c:v>
                </c:pt>
                <c:pt idx="1025">
                  <c:v>493.217555282072</c:v>
                </c:pt>
                <c:pt idx="1026">
                  <c:v>493.1769588723</c:v>
                </c:pt>
                <c:pt idx="1027">
                  <c:v>493.169065125955</c:v>
                </c:pt>
                <c:pt idx="1028">
                  <c:v>493.11719193569</c:v>
                </c:pt>
                <c:pt idx="1029">
                  <c:v>493.068701779573</c:v>
                </c:pt>
                <c:pt idx="1030">
                  <c:v>493.006679486866</c:v>
                </c:pt>
                <c:pt idx="1031">
                  <c:v>492.996530384423</c:v>
                </c:pt>
                <c:pt idx="1032">
                  <c:v>492.967210755142</c:v>
                </c:pt>
                <c:pt idx="1033">
                  <c:v>492.946912550257</c:v>
                </c:pt>
                <c:pt idx="1034">
                  <c:v>492.931125057568</c:v>
                </c:pt>
                <c:pt idx="1035">
                  <c:v>492.890528647796</c:v>
                </c:pt>
                <c:pt idx="1036">
                  <c:v>492.860081340467</c:v>
                </c:pt>
                <c:pt idx="1037">
                  <c:v>492.803697438005</c:v>
                </c:pt>
                <c:pt idx="1038">
                  <c:v>492.757462637987</c:v>
                </c:pt>
                <c:pt idx="1039">
                  <c:v>492.729270686755</c:v>
                </c:pt>
                <c:pt idx="1040">
                  <c:v>492.697695701378</c:v>
                </c:pt>
                <c:pt idx="1041">
                  <c:v>492.685291242837</c:v>
                </c:pt>
                <c:pt idx="1042">
                  <c:v>492.649205545261</c:v>
                </c:pt>
                <c:pt idx="1043">
                  <c:v>492.637928764768</c:v>
                </c:pt>
                <c:pt idx="1044">
                  <c:v>492.610864491587</c:v>
                </c:pt>
                <c:pt idx="1045">
                  <c:v>492.601843067192</c:v>
                </c:pt>
                <c:pt idx="1046">
                  <c:v>492.596204676947</c:v>
                </c:pt>
                <c:pt idx="1047">
                  <c:v>492.587183252554</c:v>
                </c:pt>
                <c:pt idx="1048">
                  <c:v>492.589438608651</c:v>
                </c:pt>
                <c:pt idx="1049">
                  <c:v>492.584927896455</c:v>
                </c:pt>
                <c:pt idx="1050">
                  <c:v>492.569140403766</c:v>
                </c:pt>
                <c:pt idx="1051">
                  <c:v>492.556735945223</c:v>
                </c:pt>
                <c:pt idx="1052">
                  <c:v>492.589438608651</c:v>
                </c:pt>
                <c:pt idx="1053">
                  <c:v>492.561246657421</c:v>
                </c:pt>
                <c:pt idx="1054">
                  <c:v>492.515011857402</c:v>
                </c:pt>
                <c:pt idx="1055">
                  <c:v>492.455244920792</c:v>
                </c:pt>
                <c:pt idx="1056">
                  <c:v>492.4439681403</c:v>
                </c:pt>
                <c:pt idx="1057">
                  <c:v>492.396605662233</c:v>
                </c:pt>
                <c:pt idx="1058">
                  <c:v>492.420286901267</c:v>
                </c:pt>
                <c:pt idx="1059">
                  <c:v>492.395477984185</c:v>
                </c:pt>
                <c:pt idx="1060">
                  <c:v>492.384201203692</c:v>
                </c:pt>
                <c:pt idx="1061">
                  <c:v>492.315412842688</c:v>
                </c:pt>
                <c:pt idx="1062">
                  <c:v>492.319923554886</c:v>
                </c:pt>
                <c:pt idx="1063">
                  <c:v>492.301880706098</c:v>
                </c:pt>
                <c:pt idx="1064">
                  <c:v>492.284965535359</c:v>
                </c:pt>
                <c:pt idx="1065">
                  <c:v>492.219560208504</c:v>
                </c:pt>
                <c:pt idx="1066">
                  <c:v>492.186857545076</c:v>
                </c:pt>
                <c:pt idx="1067">
                  <c:v>492.178963798732</c:v>
                </c:pt>
                <c:pt idx="1068">
                  <c:v>492.103409369433</c:v>
                </c:pt>
                <c:pt idx="1069">
                  <c:v>492.057174569415</c:v>
                </c:pt>
                <c:pt idx="1070">
                  <c:v>492.024471905987</c:v>
                </c:pt>
                <c:pt idx="1071">
                  <c:v>491.992896920609</c:v>
                </c:pt>
                <c:pt idx="1072">
                  <c:v>491.969215681574</c:v>
                </c:pt>
                <c:pt idx="1073">
                  <c:v>491.859830910799</c:v>
                </c:pt>
                <c:pt idx="1074">
                  <c:v>491.838405027865</c:v>
                </c:pt>
                <c:pt idx="1075">
                  <c:v>491.778638091256</c:v>
                </c:pt>
                <c:pt idx="1076">
                  <c:v>491.766233632713</c:v>
                </c:pt>
                <c:pt idx="1077">
                  <c:v>491.761722920516</c:v>
                </c:pt>
                <c:pt idx="1078">
                  <c:v>491.732403291238</c:v>
                </c:pt>
                <c:pt idx="1079">
                  <c:v>491.701955983907</c:v>
                </c:pt>
                <c:pt idx="1080">
                  <c:v>491.659104218037</c:v>
                </c:pt>
                <c:pt idx="1081">
                  <c:v>491.65459350584</c:v>
                </c:pt>
                <c:pt idx="1082">
                  <c:v>491.576783720443</c:v>
                </c:pt>
                <c:pt idx="1083">
                  <c:v>491.558740871655</c:v>
                </c:pt>
                <c:pt idx="1084">
                  <c:v>491.55084712531</c:v>
                </c:pt>
                <c:pt idx="1085">
                  <c:v>491.519272139932</c:v>
                </c:pt>
                <c:pt idx="1086">
                  <c:v>491.432440930142</c:v>
                </c:pt>
                <c:pt idx="1087">
                  <c:v>491.359141856941</c:v>
                </c:pt>
                <c:pt idx="1088">
                  <c:v>491.298247242283</c:v>
                </c:pt>
                <c:pt idx="1089">
                  <c:v>491.267799934954</c:v>
                </c:pt>
                <c:pt idx="1090">
                  <c:v>491.197883895903</c:v>
                </c:pt>
                <c:pt idx="1091">
                  <c:v>491.168564266622</c:v>
                </c:pt>
                <c:pt idx="1092">
                  <c:v>491.105414295865</c:v>
                </c:pt>
                <c:pt idx="1093">
                  <c:v>491.08511609098</c:v>
                </c:pt>
                <c:pt idx="1094">
                  <c:v>491.064817886092</c:v>
                </c:pt>
                <c:pt idx="1095">
                  <c:v>490.980242032401</c:v>
                </c:pt>
                <c:pt idx="1096">
                  <c:v>490.971220608006</c:v>
                </c:pt>
                <c:pt idx="1097">
                  <c:v>490.896793856758</c:v>
                </c:pt>
                <c:pt idx="1098">
                  <c:v>490.851686734789</c:v>
                </c:pt>
                <c:pt idx="1099">
                  <c:v>490.773876949392</c:v>
                </c:pt>
                <c:pt idx="1100">
                  <c:v>490.692684129848</c:v>
                </c:pt>
                <c:pt idx="1101">
                  <c:v>490.64306629568</c:v>
                </c:pt>
                <c:pt idx="1102">
                  <c:v>490.55623508589</c:v>
                </c:pt>
                <c:pt idx="1103">
                  <c:v>490.524660100512</c:v>
                </c:pt>
                <c:pt idx="1104">
                  <c:v>490.473914588296</c:v>
                </c:pt>
                <c:pt idx="1105">
                  <c:v>490.432190500474</c:v>
                </c:pt>
                <c:pt idx="1106">
                  <c:v>490.394977124852</c:v>
                </c:pt>
                <c:pt idx="1107">
                  <c:v>490.336337866291</c:v>
                </c:pt>
                <c:pt idx="1108">
                  <c:v>490.297996812617</c:v>
                </c:pt>
                <c:pt idx="1109">
                  <c:v>490.252889690648</c:v>
                </c:pt>
                <c:pt idx="1110">
                  <c:v>490.211165602827</c:v>
                </c:pt>
                <c:pt idx="1111">
                  <c:v>490.202144178432</c:v>
                </c:pt>
                <c:pt idx="1112">
                  <c:v>490.16267544671</c:v>
                </c:pt>
                <c:pt idx="1113">
                  <c:v>490.129972783281</c:v>
                </c:pt>
                <c:pt idx="1114">
                  <c:v>490.05892906618</c:v>
                </c:pt>
                <c:pt idx="1115">
                  <c:v>490.021715690555</c:v>
                </c:pt>
                <c:pt idx="1116">
                  <c:v>489.958565719799</c:v>
                </c:pt>
                <c:pt idx="1117">
                  <c:v>489.931501446616</c:v>
                </c:pt>
                <c:pt idx="1118">
                  <c:v>489.921352344175</c:v>
                </c:pt>
                <c:pt idx="1119">
                  <c:v>489.894288070994</c:v>
                </c:pt>
                <c:pt idx="1120">
                  <c:v>489.866096119762</c:v>
                </c:pt>
                <c:pt idx="1121">
                  <c:v>489.839031846581</c:v>
                </c:pt>
                <c:pt idx="1122">
                  <c:v>489.828882744137</c:v>
                </c:pt>
                <c:pt idx="1123">
                  <c:v>489.819861319744</c:v>
                </c:pt>
                <c:pt idx="1124">
                  <c:v>489.805201505104</c:v>
                </c:pt>
                <c:pt idx="1125">
                  <c:v>489.791669368512</c:v>
                </c:pt>
                <c:pt idx="1126">
                  <c:v>489.796180080711</c:v>
                </c:pt>
                <c:pt idx="1127">
                  <c:v>489.760094383135</c:v>
                </c:pt>
                <c:pt idx="1128">
                  <c:v>489.707093514821</c:v>
                </c:pt>
                <c:pt idx="1129">
                  <c:v>489.690178344081</c:v>
                </c:pt>
                <c:pt idx="1130">
                  <c:v>489.650709612359</c:v>
                </c:pt>
                <c:pt idx="1131">
                  <c:v>489.585304285505</c:v>
                </c:pt>
                <c:pt idx="1132">
                  <c:v>489.566133758666</c:v>
                </c:pt>
                <c:pt idx="1133">
                  <c:v>489.464642734235</c:v>
                </c:pt>
                <c:pt idx="1134">
                  <c:v>489.456748987891</c:v>
                </c:pt>
                <c:pt idx="1135">
                  <c:v>489.394726695184</c:v>
                </c:pt>
                <c:pt idx="1136">
                  <c:v>489.393599017135</c:v>
                </c:pt>
                <c:pt idx="1137">
                  <c:v>489.376683846396</c:v>
                </c:pt>
                <c:pt idx="1138">
                  <c:v>489.331576724427</c:v>
                </c:pt>
                <c:pt idx="1139">
                  <c:v>489.302257095146</c:v>
                </c:pt>
                <c:pt idx="1140">
                  <c:v>489.305640129294</c:v>
                </c:pt>
                <c:pt idx="1141">
                  <c:v>489.268426753669</c:v>
                </c:pt>
                <c:pt idx="1142">
                  <c:v>489.256022295129</c:v>
                </c:pt>
                <c:pt idx="1143">
                  <c:v>489.230085699996</c:v>
                </c:pt>
                <c:pt idx="1144">
                  <c:v>489.18272322193</c:v>
                </c:pt>
                <c:pt idx="1145">
                  <c:v>489.119573251172</c:v>
                </c:pt>
                <c:pt idx="1146">
                  <c:v>489.09138129994</c:v>
                </c:pt>
                <c:pt idx="1147">
                  <c:v>489.060933992611</c:v>
                </c:pt>
                <c:pt idx="1148">
                  <c:v>489.022592938938</c:v>
                </c:pt>
                <c:pt idx="1149">
                  <c:v>488.90418674377</c:v>
                </c:pt>
                <c:pt idx="1150">
                  <c:v>488.852313553505</c:v>
                </c:pt>
                <c:pt idx="1151">
                  <c:v>488.819610890076</c:v>
                </c:pt>
                <c:pt idx="1152">
                  <c:v>488.748567172975</c:v>
                </c:pt>
                <c:pt idx="1153">
                  <c:v>488.716992187597</c:v>
                </c:pt>
                <c:pt idx="1154">
                  <c:v>488.576032431444</c:v>
                </c:pt>
                <c:pt idx="1155">
                  <c:v>488.578287787541</c:v>
                </c:pt>
                <c:pt idx="1156">
                  <c:v>488.50837174849</c:v>
                </c:pt>
                <c:pt idx="1157">
                  <c:v>488.465519982618</c:v>
                </c:pt>
                <c:pt idx="1158">
                  <c:v>488.428306606994</c:v>
                </c:pt>
                <c:pt idx="1159">
                  <c:v>488.352752177695</c:v>
                </c:pt>
                <c:pt idx="1160">
                  <c:v>488.324560226465</c:v>
                </c:pt>
                <c:pt idx="1161">
                  <c:v>488.255771865463</c:v>
                </c:pt>
                <c:pt idx="1162">
                  <c:v>488.114812109308</c:v>
                </c:pt>
                <c:pt idx="1163">
                  <c:v>488.078726411734</c:v>
                </c:pt>
                <c:pt idx="1164">
                  <c:v>488.066321953191</c:v>
                </c:pt>
                <c:pt idx="1165">
                  <c:v>488.017831797074</c:v>
                </c:pt>
                <c:pt idx="1166">
                  <c:v>487.888148821413</c:v>
                </c:pt>
                <c:pt idx="1167">
                  <c:v>487.847552411641</c:v>
                </c:pt>
                <c:pt idx="1168">
                  <c:v>487.74606138721</c:v>
                </c:pt>
                <c:pt idx="1169">
                  <c:v>487.749444421358</c:v>
                </c:pt>
                <c:pt idx="1170">
                  <c:v>487.635548938386</c:v>
                </c:pt>
                <c:pt idx="1171">
                  <c:v>487.555483796891</c:v>
                </c:pt>
                <c:pt idx="1172">
                  <c:v>487.574654323728</c:v>
                </c:pt>
                <c:pt idx="1173">
                  <c:v>487.538568626152</c:v>
                </c:pt>
                <c:pt idx="1174">
                  <c:v>487.490078470035</c:v>
                </c:pt>
                <c:pt idx="1175">
                  <c:v>487.497972216379</c:v>
                </c:pt>
                <c:pt idx="1176">
                  <c:v>487.391970479752</c:v>
                </c:pt>
                <c:pt idx="1177">
                  <c:v>487.340097289487</c:v>
                </c:pt>
                <c:pt idx="1178">
                  <c:v>487.298373201666</c:v>
                </c:pt>
                <c:pt idx="1179">
                  <c:v>487.195754499186</c:v>
                </c:pt>
                <c:pt idx="1180">
                  <c:v>487.147264343069</c:v>
                </c:pt>
                <c:pt idx="1181">
                  <c:v>487.082986694263</c:v>
                </c:pt>
                <c:pt idx="1182">
                  <c:v>486.996155484472</c:v>
                </c:pt>
                <c:pt idx="1183">
                  <c:v>486.938643903962</c:v>
                </c:pt>
                <c:pt idx="1184">
                  <c:v>486.822493064891</c:v>
                </c:pt>
                <c:pt idx="1185">
                  <c:v>486.822493064891</c:v>
                </c:pt>
                <c:pt idx="1186">
                  <c:v>486.790918079514</c:v>
                </c:pt>
                <c:pt idx="1187">
                  <c:v>486.739044889249</c:v>
                </c:pt>
                <c:pt idx="1188">
                  <c:v>486.700703835575</c:v>
                </c:pt>
                <c:pt idx="1189">
                  <c:v>486.640936898966</c:v>
                </c:pt>
                <c:pt idx="1190">
                  <c:v>486.625149406277</c:v>
                </c:pt>
                <c:pt idx="1191">
                  <c:v>486.557488723323</c:v>
                </c:pt>
                <c:pt idx="1192">
                  <c:v>486.503360176959</c:v>
                </c:pt>
                <c:pt idx="1193">
                  <c:v>486.414273611071</c:v>
                </c:pt>
                <c:pt idx="1194">
                  <c:v>486.41540128912</c:v>
                </c:pt>
                <c:pt idx="1195">
                  <c:v>486.309399552492</c:v>
                </c:pt>
                <c:pt idx="1196">
                  <c:v>486.237228157342</c:v>
                </c:pt>
                <c:pt idx="1197">
                  <c:v>486.192121035373</c:v>
                </c:pt>
                <c:pt idx="1198">
                  <c:v>486.172950508536</c:v>
                </c:pt>
                <c:pt idx="1199">
                  <c:v>486.104162147531</c:v>
                </c:pt>
                <c:pt idx="1200">
                  <c:v>486.07709787435</c:v>
                </c:pt>
                <c:pt idx="1201">
                  <c:v>486.027480040185</c:v>
                </c:pt>
                <c:pt idx="1202">
                  <c:v>486.011692547496</c:v>
                </c:pt>
                <c:pt idx="1203">
                  <c:v>485.988011308461</c:v>
                </c:pt>
                <c:pt idx="1204">
                  <c:v>485.973351493822</c:v>
                </c:pt>
                <c:pt idx="1205">
                  <c:v>485.868477435244</c:v>
                </c:pt>
                <c:pt idx="1206">
                  <c:v>485.835774771815</c:v>
                </c:pt>
                <c:pt idx="1207">
                  <c:v>485.780518547402</c:v>
                </c:pt>
                <c:pt idx="1208">
                  <c:v>485.735411425433</c:v>
                </c:pt>
                <c:pt idx="1209">
                  <c:v>485.665495386382</c:v>
                </c:pt>
                <c:pt idx="1210">
                  <c:v>485.59670702538</c:v>
                </c:pt>
                <c:pt idx="1211">
                  <c:v>485.549344547311</c:v>
                </c:pt>
                <c:pt idx="1212">
                  <c:v>485.458002625324</c:v>
                </c:pt>
                <c:pt idx="1213">
                  <c:v>485.416278537503</c:v>
                </c:pt>
                <c:pt idx="1214">
                  <c:v>485.350873210646</c:v>
                </c:pt>
                <c:pt idx="1215">
                  <c:v>485.28659556184</c:v>
                </c:pt>
                <c:pt idx="1216">
                  <c:v>485.18623221546</c:v>
                </c:pt>
                <c:pt idx="1217">
                  <c:v>485.179466147164</c:v>
                </c:pt>
                <c:pt idx="1218">
                  <c:v>485.129848312999</c:v>
                </c:pt>
                <c:pt idx="1219">
                  <c:v>485.046400137356</c:v>
                </c:pt>
                <c:pt idx="1220">
                  <c:v>485.018208186124</c:v>
                </c:pt>
                <c:pt idx="1221">
                  <c:v>484.920100195841</c:v>
                </c:pt>
                <c:pt idx="1222">
                  <c:v>484.860333259232</c:v>
                </c:pt>
                <c:pt idx="1223">
                  <c:v>484.805077034819</c:v>
                </c:pt>
                <c:pt idx="1224">
                  <c:v>484.741927064064</c:v>
                </c:pt>
                <c:pt idx="1225">
                  <c:v>484.596456595712</c:v>
                </c:pt>
                <c:pt idx="1226">
                  <c:v>484.523157522513</c:v>
                </c:pt>
                <c:pt idx="1227">
                  <c:v>484.357388849276</c:v>
                </c:pt>
                <c:pt idx="1228">
                  <c:v>484.276196029731</c:v>
                </c:pt>
                <c:pt idx="1229">
                  <c:v>484.246876400451</c:v>
                </c:pt>
                <c:pt idx="1230">
                  <c:v>484.127342527232</c:v>
                </c:pt>
                <c:pt idx="1231">
                  <c:v>484.049532741836</c:v>
                </c:pt>
                <c:pt idx="1232">
                  <c:v>483.988638127178</c:v>
                </c:pt>
                <c:pt idx="1233">
                  <c:v>483.95593546375</c:v>
                </c:pt>
                <c:pt idx="1234">
                  <c:v>483.891657814944</c:v>
                </c:pt>
                <c:pt idx="1235">
                  <c:v>483.793549824661</c:v>
                </c:pt>
                <c:pt idx="1236">
                  <c:v>483.75182573684</c:v>
                </c:pt>
                <c:pt idx="1237">
                  <c:v>483.702207902674</c:v>
                </c:pt>
                <c:pt idx="1238">
                  <c:v>483.614249014833</c:v>
                </c:pt>
                <c:pt idx="1239">
                  <c:v>483.575907961159</c:v>
                </c:pt>
                <c:pt idx="1240">
                  <c:v>483.428182136711</c:v>
                </c:pt>
                <c:pt idx="1241">
                  <c:v>483.343606283017</c:v>
                </c:pt>
                <c:pt idx="1242">
                  <c:v>483.182348321979</c:v>
                </c:pt>
                <c:pt idx="1243">
                  <c:v>483.149645658551</c:v>
                </c:pt>
                <c:pt idx="1244">
                  <c:v>483.021090360939</c:v>
                </c:pt>
                <c:pt idx="1245">
                  <c:v>482.929748438952</c:v>
                </c:pt>
                <c:pt idx="1246">
                  <c:v>482.81246992183</c:v>
                </c:pt>
                <c:pt idx="1247">
                  <c:v>482.742553882779</c:v>
                </c:pt>
                <c:pt idx="1248">
                  <c:v>482.705340507154</c:v>
                </c:pt>
                <c:pt idx="1249">
                  <c:v>482.588061990035</c:v>
                </c:pt>
                <c:pt idx="1250">
                  <c:v>482.491081677801</c:v>
                </c:pt>
                <c:pt idx="1251">
                  <c:v>482.413271892403</c:v>
                </c:pt>
                <c:pt idx="1252">
                  <c:v>482.381696907025</c:v>
                </c:pt>
                <c:pt idx="1253">
                  <c:v>482.308397833826</c:v>
                </c:pt>
                <c:pt idx="1254">
                  <c:v>482.179842536212</c:v>
                </c:pt>
                <c:pt idx="1255">
                  <c:v>482.061436341044</c:v>
                </c:pt>
                <c:pt idx="1256">
                  <c:v>481.923859619037</c:v>
                </c:pt>
                <c:pt idx="1257">
                  <c:v>481.779516828736</c:v>
                </c:pt>
                <c:pt idx="1258">
                  <c:v>481.689302584798</c:v>
                </c:pt>
                <c:pt idx="1259">
                  <c:v>481.525789267661</c:v>
                </c:pt>
                <c:pt idx="1260">
                  <c:v>481.447979482263</c:v>
                </c:pt>
                <c:pt idx="1261">
                  <c:v>481.30701972611</c:v>
                </c:pt>
                <c:pt idx="1262">
                  <c:v>481.213422448024</c:v>
                </c:pt>
                <c:pt idx="1263">
                  <c:v>481.136740340675</c:v>
                </c:pt>
                <c:pt idx="1264">
                  <c:v>480.983376125981</c:v>
                </c:pt>
                <c:pt idx="1265">
                  <c:v>480.789415501513</c:v>
                </c:pt>
                <c:pt idx="1266">
                  <c:v>480.742053023446</c:v>
                </c:pt>
                <c:pt idx="1267">
                  <c:v>480.640561999015</c:v>
                </c:pt>
                <c:pt idx="1268">
                  <c:v>480.524411159944</c:v>
                </c:pt>
                <c:pt idx="1269">
                  <c:v>480.411643355021</c:v>
                </c:pt>
                <c:pt idx="1270">
                  <c:v>480.230087189096</c:v>
                </c:pt>
                <c:pt idx="1271">
                  <c:v>480.190618457372</c:v>
                </c:pt>
                <c:pt idx="1272">
                  <c:v>480.051914057316</c:v>
                </c:pt>
                <c:pt idx="1273">
                  <c:v>479.924486437755</c:v>
                </c:pt>
                <c:pt idx="1274">
                  <c:v>479.779015969404</c:v>
                </c:pt>
                <c:pt idx="1275">
                  <c:v>479.684291013268</c:v>
                </c:pt>
                <c:pt idx="1276">
                  <c:v>479.592949091281</c:v>
                </c:pt>
                <c:pt idx="1277">
                  <c:v>479.412520603404</c:v>
                </c:pt>
                <c:pt idx="1278">
                  <c:v>479.320051003367</c:v>
                </c:pt>
                <c:pt idx="1279">
                  <c:v>479.1260903789</c:v>
                </c:pt>
                <c:pt idx="1280">
                  <c:v>479.094515393521</c:v>
                </c:pt>
                <c:pt idx="1281">
                  <c:v>478.828383373904</c:v>
                </c:pt>
                <c:pt idx="1282">
                  <c:v>478.756211978751</c:v>
                </c:pt>
                <c:pt idx="1283">
                  <c:v>478.569017422581</c:v>
                </c:pt>
                <c:pt idx="1284">
                  <c:v>478.444972837165</c:v>
                </c:pt>
                <c:pt idx="1285">
                  <c:v>478.310779149306</c:v>
                </c:pt>
                <c:pt idx="1286">
                  <c:v>478.125839949233</c:v>
                </c:pt>
                <c:pt idx="1287">
                  <c:v>477.991646261374</c:v>
                </c:pt>
                <c:pt idx="1288">
                  <c:v>477.811217773499</c:v>
                </c:pt>
                <c:pt idx="1289">
                  <c:v>477.511255412403</c:v>
                </c:pt>
                <c:pt idx="1290">
                  <c:v>477.44133937335</c:v>
                </c:pt>
                <c:pt idx="1291">
                  <c:v>477.393976895283</c:v>
                </c:pt>
                <c:pt idx="1292">
                  <c:v>477.09063150004</c:v>
                </c:pt>
                <c:pt idx="1293">
                  <c:v>476.872989636538</c:v>
                </c:pt>
                <c:pt idx="1294">
                  <c:v>476.743306660877</c:v>
                </c:pt>
                <c:pt idx="1295">
                  <c:v>476.51889872908</c:v>
                </c:pt>
                <c:pt idx="1296">
                  <c:v>476.393726465616</c:v>
                </c:pt>
                <c:pt idx="1297">
                  <c:v>476.188489060657</c:v>
                </c:pt>
                <c:pt idx="1298">
                  <c:v>476.05091233865</c:v>
                </c:pt>
                <c:pt idx="1299">
                  <c:v>475.706970533636</c:v>
                </c:pt>
                <c:pt idx="1300">
                  <c:v>475.570521489679</c:v>
                </c:pt>
                <c:pt idx="1301">
                  <c:v>475.2457502115</c:v>
                </c:pt>
                <c:pt idx="1302">
                  <c:v>474.99653336262</c:v>
                </c:pt>
                <c:pt idx="1303">
                  <c:v>474.860084318664</c:v>
                </c:pt>
                <c:pt idx="1304">
                  <c:v>474.650336201507</c:v>
                </c:pt>
                <c:pt idx="1305">
                  <c:v>474.357139908709</c:v>
                </c:pt>
                <c:pt idx="1306">
                  <c:v>474.041390054924</c:v>
                </c:pt>
                <c:pt idx="1307">
                  <c:v>473.829386581667</c:v>
                </c:pt>
                <c:pt idx="1308">
                  <c:v>473.6376813133</c:v>
                </c:pt>
                <c:pt idx="1309">
                  <c:v>473.495593879097</c:v>
                </c:pt>
                <c:pt idx="1310">
                  <c:v>472.987011078894</c:v>
                </c:pt>
                <c:pt idx="1311">
                  <c:v>472.795305810525</c:v>
                </c:pt>
                <c:pt idx="1312">
                  <c:v>472.556238064087</c:v>
                </c:pt>
                <c:pt idx="1313">
                  <c:v>472.39272474695</c:v>
                </c:pt>
                <c:pt idx="1314">
                  <c:v>472.076974893165</c:v>
                </c:pt>
                <c:pt idx="1315">
                  <c:v>471.668755439345</c:v>
                </c:pt>
                <c:pt idx="1316">
                  <c:v>471.428560014859</c:v>
                </c:pt>
                <c:pt idx="1317">
                  <c:v>471.175960131831</c:v>
                </c:pt>
                <c:pt idx="1318">
                  <c:v>470.91546650246</c:v>
                </c:pt>
                <c:pt idx="1319">
                  <c:v>470.51852382913</c:v>
                </c:pt>
                <c:pt idx="1320">
                  <c:v>470.259157877808</c:v>
                </c:pt>
                <c:pt idx="1321">
                  <c:v>469.997536570386</c:v>
                </c:pt>
                <c:pt idx="1322">
                  <c:v>469.566763555581</c:v>
                </c:pt>
                <c:pt idx="1323">
                  <c:v>469.147267321267</c:v>
                </c:pt>
                <c:pt idx="1324">
                  <c:v>468.943157594356</c:v>
                </c:pt>
                <c:pt idx="1325">
                  <c:v>468.708600560117</c:v>
                </c:pt>
                <c:pt idx="1326">
                  <c:v>468.465022101483</c:v>
                </c:pt>
                <c:pt idx="1327">
                  <c:v>467.685796569465</c:v>
                </c:pt>
                <c:pt idx="1328">
                  <c:v>467.405004735208</c:v>
                </c:pt>
                <c:pt idx="1329">
                  <c:v>467.048658471651</c:v>
                </c:pt>
                <c:pt idx="1330">
                  <c:v>466.606608676353</c:v>
                </c:pt>
                <c:pt idx="1331">
                  <c:v>466.335965944538</c:v>
                </c:pt>
                <c:pt idx="1332">
                  <c:v>465.778892988218</c:v>
                </c:pt>
                <c:pt idx="1333">
                  <c:v>465.414652978317</c:v>
                </c:pt>
                <c:pt idx="1334">
                  <c:v>465.147393280649</c:v>
                </c:pt>
                <c:pt idx="1335">
                  <c:v>464.697449739007</c:v>
                </c:pt>
                <c:pt idx="1336">
                  <c:v>464.380572207174</c:v>
                </c:pt>
                <c:pt idx="1337">
                  <c:v>463.804328724018</c:v>
                </c:pt>
                <c:pt idx="1338">
                  <c:v>463.256277192091</c:v>
                </c:pt>
                <c:pt idx="1339">
                  <c:v>463.038635328592</c:v>
                </c:pt>
                <c:pt idx="1340">
                  <c:v>462.737545289447</c:v>
                </c:pt>
                <c:pt idx="1341">
                  <c:v>462.116194684322</c:v>
                </c:pt>
                <c:pt idx="1342">
                  <c:v>461.579419932887</c:v>
                </c:pt>
                <c:pt idx="1343">
                  <c:v>461.286223640087</c:v>
                </c:pt>
                <c:pt idx="1344">
                  <c:v>460.738172108163</c:v>
                </c:pt>
                <c:pt idx="1345">
                  <c:v>460.351378537276</c:v>
                </c:pt>
                <c:pt idx="1346">
                  <c:v>459.719878829707</c:v>
                </c:pt>
                <c:pt idx="1347">
                  <c:v>459.430065571055</c:v>
                </c:pt>
                <c:pt idx="1348">
                  <c:v>458.655350751236</c:v>
                </c:pt>
                <c:pt idx="1349">
                  <c:v>458.42981514139</c:v>
                </c:pt>
                <c:pt idx="1350">
                  <c:v>457.746442243555</c:v>
                </c:pt>
                <c:pt idx="1351">
                  <c:v>457.234476409207</c:v>
                </c:pt>
                <c:pt idx="1352">
                  <c:v>456.79017125781</c:v>
                </c:pt>
                <c:pt idx="1353">
                  <c:v>456.018839472137</c:v>
                </c:pt>
                <c:pt idx="1354">
                  <c:v>455.624152154906</c:v>
                </c:pt>
                <c:pt idx="1355">
                  <c:v>454.94416229122</c:v>
                </c:pt>
                <c:pt idx="1356">
                  <c:v>454.331833110489</c:v>
                </c:pt>
                <c:pt idx="1357">
                  <c:v>453.955188642047</c:v>
                </c:pt>
                <c:pt idx="1358">
                  <c:v>453.580799529701</c:v>
                </c:pt>
                <c:pt idx="1359">
                  <c:v>452.447483090227</c:v>
                </c:pt>
                <c:pt idx="1360">
                  <c:v>451.876877997316</c:v>
                </c:pt>
                <c:pt idx="1361">
                  <c:v>451.518276377662</c:v>
                </c:pt>
                <c:pt idx="1362">
                  <c:v>451.164185470203</c:v>
                </c:pt>
                <c:pt idx="1363">
                  <c:v>450.369172445497</c:v>
                </c:pt>
                <c:pt idx="1364">
                  <c:v>449.800822708685</c:v>
                </c:pt>
                <c:pt idx="1365">
                  <c:v>449.242622074317</c:v>
                </c:pt>
                <c:pt idx="1366">
                  <c:v>448.686676796046</c:v>
                </c:pt>
                <c:pt idx="1367">
                  <c:v>448.180349351942</c:v>
                </c:pt>
                <c:pt idx="1368">
                  <c:v>447.339101527216</c:v>
                </c:pt>
                <c:pt idx="1369">
                  <c:v>446.662494697679</c:v>
                </c:pt>
                <c:pt idx="1370">
                  <c:v>445.817863838807</c:v>
                </c:pt>
                <c:pt idx="1371">
                  <c:v>445.284472121521</c:v>
                </c:pt>
                <c:pt idx="1372">
                  <c:v>444.623652784673</c:v>
                </c:pt>
                <c:pt idx="1373">
                  <c:v>443.635806813546</c:v>
                </c:pt>
                <c:pt idx="1374">
                  <c:v>443.049414227946</c:v>
                </c:pt>
                <c:pt idx="1375">
                  <c:v>442.539703749695</c:v>
                </c:pt>
                <c:pt idx="1376">
                  <c:v>441.823628188435</c:v>
                </c:pt>
                <c:pt idx="1377">
                  <c:v>441.122212441814</c:v>
                </c:pt>
                <c:pt idx="1378">
                  <c:v>440.128728080443</c:v>
                </c:pt>
                <c:pt idx="1379">
                  <c:v>439.552484597286</c:v>
                </c:pt>
                <c:pt idx="1380">
                  <c:v>438.978496470229</c:v>
                </c:pt>
                <c:pt idx="1381">
                  <c:v>438.145142391847</c:v>
                </c:pt>
                <c:pt idx="1382">
                  <c:v>436.637436840028</c:v>
                </c:pt>
                <c:pt idx="1383">
                  <c:v>435.987894283672</c:v>
                </c:pt>
                <c:pt idx="1384">
                  <c:v>435.460140956633</c:v>
                </c:pt>
                <c:pt idx="1385">
                  <c:v>434.350505756191</c:v>
                </c:pt>
                <c:pt idx="1386">
                  <c:v>433.496853472923</c:v>
                </c:pt>
                <c:pt idx="1387">
                  <c:v>432.408644155416</c:v>
                </c:pt>
                <c:pt idx="1388">
                  <c:v>431.491841901394</c:v>
                </c:pt>
                <c:pt idx="1389">
                  <c:v>430.515272710761</c:v>
                </c:pt>
                <c:pt idx="1390">
                  <c:v>429.622151695772</c:v>
                </c:pt>
                <c:pt idx="1391">
                  <c:v>428.747073529568</c:v>
                </c:pt>
                <c:pt idx="1392">
                  <c:v>428.0422747488</c:v>
                </c:pt>
                <c:pt idx="1393">
                  <c:v>427.10630196794</c:v>
                </c:pt>
                <c:pt idx="1394">
                  <c:v>425.704598152748</c:v>
                </c:pt>
                <c:pt idx="1395">
                  <c:v>424.64570846452</c:v>
                </c:pt>
                <c:pt idx="1396">
                  <c:v>423.75484280563</c:v>
                </c:pt>
                <c:pt idx="1397">
                  <c:v>422.827891449163</c:v>
                </c:pt>
                <c:pt idx="1398">
                  <c:v>422.123092668395</c:v>
                </c:pt>
                <c:pt idx="1399">
                  <c:v>421.38446354615</c:v>
                </c:pt>
                <c:pt idx="1400">
                  <c:v>420.350382775005</c:v>
                </c:pt>
                <c:pt idx="1401">
                  <c:v>418.980253945191</c:v>
                </c:pt>
                <c:pt idx="1402">
                  <c:v>418.101792744842</c:v>
                </c:pt>
                <c:pt idx="1403">
                  <c:v>417.196267271311</c:v>
                </c:pt>
                <c:pt idx="1404">
                  <c:v>416.26029449045</c:v>
                </c:pt>
                <c:pt idx="1405">
                  <c:v>414.565394382458</c:v>
                </c:pt>
                <c:pt idx="1406">
                  <c:v>413.070093289179</c:v>
                </c:pt>
                <c:pt idx="1407">
                  <c:v>411.827392078928</c:v>
                </c:pt>
                <c:pt idx="1408">
                  <c:v>410.87337644928</c:v>
                </c:pt>
                <c:pt idx="1409">
                  <c:v>409.65773951221</c:v>
                </c:pt>
                <c:pt idx="1410">
                  <c:v>408.895429150932</c:v>
                </c:pt>
                <c:pt idx="1411">
                  <c:v>407.995542067647</c:v>
                </c:pt>
                <c:pt idx="1412">
                  <c:v>406.917481852584</c:v>
                </c:pt>
                <c:pt idx="1413">
                  <c:v>405.628545842313</c:v>
                </c:pt>
                <c:pt idx="1414">
                  <c:v>404.087009949016</c:v>
                </c:pt>
                <c:pt idx="1415">
                  <c:v>402.251150084872</c:v>
                </c:pt>
                <c:pt idx="1416">
                  <c:v>400.084880552302</c:v>
                </c:pt>
                <c:pt idx="1417">
                  <c:v>397.563392434223</c:v>
                </c:pt>
                <c:pt idx="1418">
                  <c:v>394.666387525753</c:v>
                </c:pt>
                <c:pt idx="1419">
                  <c:v>391.373567622003</c:v>
                </c:pt>
                <c:pt idx="1420">
                  <c:v>387.664634518086</c:v>
                </c:pt>
                <c:pt idx="1421">
                  <c:v>383.531694467661</c:v>
                </c:pt>
                <c:pt idx="1422">
                  <c:v>378.972492114624</c:v>
                </c:pt>
              </c:numCache>
            </c:numRef>
          </c:yVal>
          <c:smooth val="1"/>
        </c:ser>
        <c:axId val="55675053"/>
        <c:axId val="46679413"/>
      </c:scatterChart>
      <c:valAx>
        <c:axId val="55675053"/>
        <c:scaling>
          <c:orientation val="minMax"/>
          <c:max val="0.0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ominal strain,ΔL/Lo</a:t>
                </a:r>
              </a:p>
            </c:rich>
          </c:tx>
          <c:layout>
            <c:manualLayout>
              <c:xMode val="edge"/>
              <c:yMode val="edge"/>
              <c:x val="0.451635351426583"/>
              <c:y val="0.8853278089203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9413"/>
        <c:crossesAt val="0"/>
        <c:crossBetween val="midCat"/>
        <c:majorUnit val="0.01"/>
      </c:valAx>
      <c:valAx>
        <c:axId val="4667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ominal stress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505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347409242702"/>
          <c:y val="0.0310790651417205"/>
          <c:w val="0.90746525907573"/>
          <c:h val="0.9180755842864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B032-H'!$C$4:$C$1031</c:f>
              <c:numCache>
                <c:formatCode>General</c:formatCode>
                <c:ptCount val="1028"/>
                <c:pt idx="0">
                  <c:v>4.64081139530162E-005</c:v>
                </c:pt>
                <c:pt idx="1">
                  <c:v>2.6359965030928E-005</c:v>
                </c:pt>
                <c:pt idx="2">
                  <c:v>5.34174438680338E-006</c:v>
                </c:pt>
                <c:pt idx="3">
                  <c:v>1.56764762573213E-005</c:v>
                </c:pt>
                <c:pt idx="4">
                  <c:v>3.6694696901446E-005</c:v>
                </c:pt>
                <c:pt idx="5">
                  <c:v>5.73895603048918E-005</c:v>
                </c:pt>
                <c:pt idx="6">
                  <c:v>7.84077809490166E-005</c:v>
                </c:pt>
                <c:pt idx="7">
                  <c:v>9.91026443524624E-005</c:v>
                </c:pt>
                <c:pt idx="8">
                  <c:v>0.000120444222237266</c:v>
                </c:pt>
                <c:pt idx="9">
                  <c:v>0.000141462442881391</c:v>
                </c:pt>
                <c:pt idx="10">
                  <c:v>0.000161510591803479</c:v>
                </c:pt>
                <c:pt idx="11">
                  <c:v>0.000182205455206925</c:v>
                </c:pt>
                <c:pt idx="12">
                  <c:v>0.000202576961369692</c:v>
                </c:pt>
                <c:pt idx="13">
                  <c:v>0.000222948467532458</c:v>
                </c:pt>
                <c:pt idx="14">
                  <c:v>0.000242996616454546</c:v>
                </c:pt>
                <c:pt idx="15">
                  <c:v>0.000263044765376634</c:v>
                </c:pt>
                <c:pt idx="16">
                  <c:v>0.000284386343261438</c:v>
                </c:pt>
                <c:pt idx="17">
                  <c:v>0.000305727921146242</c:v>
                </c:pt>
                <c:pt idx="18">
                  <c:v>0.000329009642475118</c:v>
                </c:pt>
                <c:pt idx="19">
                  <c:v>0.000350027863119244</c:v>
                </c:pt>
                <c:pt idx="20">
                  <c:v>0.000371046083763368</c:v>
                </c:pt>
                <c:pt idx="21">
                  <c:v>0.000392387661648172</c:v>
                </c:pt>
                <c:pt idx="22">
                  <c:v>0.00041243581057026</c:v>
                </c:pt>
                <c:pt idx="23">
                  <c:v>0.000436364246380494</c:v>
                </c:pt>
                <c:pt idx="24">
                  <c:v>0.00045705910978394</c:v>
                </c:pt>
                <c:pt idx="25">
                  <c:v>0.000477430615946706</c:v>
                </c:pt>
                <c:pt idx="26">
                  <c:v>0.000498125479350152</c:v>
                </c:pt>
                <c:pt idx="27">
                  <c:v>0.000519467057234956</c:v>
                </c:pt>
                <c:pt idx="28">
                  <c:v>0.000539515206157044</c:v>
                </c:pt>
                <c:pt idx="29">
                  <c:v>0.00056021006956049</c:v>
                </c:pt>
                <c:pt idx="30">
                  <c:v>0.000580258218482578</c:v>
                </c:pt>
                <c:pt idx="31">
                  <c:v>0.000600953081886024</c:v>
                </c:pt>
                <c:pt idx="32">
                  <c:v>0.000621001230808112</c:v>
                </c:pt>
                <c:pt idx="33">
                  <c:v>0.00064137273697088</c:v>
                </c:pt>
                <c:pt idx="34">
                  <c:v>0.000664331101059078</c:v>
                </c:pt>
                <c:pt idx="35">
                  <c:v>0.000684702607221844</c:v>
                </c:pt>
                <c:pt idx="36">
                  <c:v>0.000707014256828684</c:v>
                </c:pt>
                <c:pt idx="37">
                  <c:v>0.000728679191954166</c:v>
                </c:pt>
                <c:pt idx="38">
                  <c:v>0.000749050698116934</c:v>
                </c:pt>
                <c:pt idx="39">
                  <c:v>0.000769098847039022</c:v>
                </c:pt>
                <c:pt idx="40">
                  <c:v>0.000789470353201788</c:v>
                </c:pt>
                <c:pt idx="41">
                  <c:v>0.000810811931086592</c:v>
                </c:pt>
                <c:pt idx="42">
                  <c:v>0.00083118343724936</c:v>
                </c:pt>
                <c:pt idx="43">
                  <c:v>0.000851554943412126</c:v>
                </c:pt>
                <c:pt idx="44">
                  <c:v>0.000874189950259644</c:v>
                </c:pt>
                <c:pt idx="45">
                  <c:v>0.000895531528144448</c:v>
                </c:pt>
                <c:pt idx="46">
                  <c:v>0.000915903034307216</c:v>
                </c:pt>
                <c:pt idx="47">
                  <c:v>0.000935951183229304</c:v>
                </c:pt>
                <c:pt idx="48">
                  <c:v>0.000956969403873428</c:v>
                </c:pt>
                <c:pt idx="49">
                  <c:v>0.000977664267276874</c:v>
                </c:pt>
                <c:pt idx="50">
                  <c:v>0.000999329202402356</c:v>
                </c:pt>
                <c:pt idx="51">
                  <c:v>0.00102131749476852</c:v>
                </c:pt>
                <c:pt idx="52">
                  <c:v>0.00104136564369061</c:v>
                </c:pt>
                <c:pt idx="53">
                  <c:v>0.00106141379261269</c:v>
                </c:pt>
                <c:pt idx="54">
                  <c:v>0.00108243201325682</c:v>
                </c:pt>
                <c:pt idx="55">
                  <c:v>0.00110248016217891</c:v>
                </c:pt>
                <c:pt idx="56">
                  <c:v>0.00112285166834167</c:v>
                </c:pt>
                <c:pt idx="57">
                  <c:v>0.00114354653174512</c:v>
                </c:pt>
                <c:pt idx="58">
                  <c:v>0.00116391803790789</c:v>
                </c:pt>
                <c:pt idx="59">
                  <c:v>0.00118525961579269</c:v>
                </c:pt>
                <c:pt idx="60">
                  <c:v>0.00120563112195546</c:v>
                </c:pt>
                <c:pt idx="61">
                  <c:v>0.0012279427715623</c:v>
                </c:pt>
                <c:pt idx="62">
                  <c:v>0.00124896099220642</c:v>
                </c:pt>
                <c:pt idx="63">
                  <c:v>0.00126900914112851</c:v>
                </c:pt>
                <c:pt idx="64">
                  <c:v>0.0012890572900506</c:v>
                </c:pt>
                <c:pt idx="65">
                  <c:v>0.00130975215345404</c:v>
                </c:pt>
                <c:pt idx="66">
                  <c:v>0.00132980030237613</c:v>
                </c:pt>
                <c:pt idx="67">
                  <c:v>0.00134984845129822</c:v>
                </c:pt>
                <c:pt idx="68">
                  <c:v>0.00136989660022031</c:v>
                </c:pt>
                <c:pt idx="69">
                  <c:v>0.00139123817810511</c:v>
                </c:pt>
                <c:pt idx="70">
                  <c:v>0.00141257975598992</c:v>
                </c:pt>
                <c:pt idx="71">
                  <c:v>0.0014342446911154</c:v>
                </c:pt>
                <c:pt idx="72">
                  <c:v>0.00145623298348156</c:v>
                </c:pt>
                <c:pt idx="73">
                  <c:v>0.00147660448964433</c:v>
                </c:pt>
                <c:pt idx="74">
                  <c:v>0.00149956285373252</c:v>
                </c:pt>
                <c:pt idx="75">
                  <c:v>0.00151993435989529</c:v>
                </c:pt>
                <c:pt idx="76">
                  <c:v>0.00153998250881738</c:v>
                </c:pt>
                <c:pt idx="77">
                  <c:v>0.00156164744394286</c:v>
                </c:pt>
                <c:pt idx="78">
                  <c:v>0.00158169559286495</c:v>
                </c:pt>
                <c:pt idx="79">
                  <c:v>0.0016023904562684</c:v>
                </c:pt>
                <c:pt idx="80">
                  <c:v>0.00162243860519048</c:v>
                </c:pt>
                <c:pt idx="81">
                  <c:v>0.00164248675411257</c:v>
                </c:pt>
                <c:pt idx="82">
                  <c:v>0.00166285826027534</c:v>
                </c:pt>
                <c:pt idx="83">
                  <c:v>0.00168290640919743</c:v>
                </c:pt>
                <c:pt idx="84">
                  <c:v>0.00170489470156359</c:v>
                </c:pt>
                <c:pt idx="85">
                  <c:v>0.00172526620772636</c:v>
                </c:pt>
                <c:pt idx="86">
                  <c:v>0.0017475778573332</c:v>
                </c:pt>
                <c:pt idx="87">
                  <c:v>0.00176924279245868</c:v>
                </c:pt>
                <c:pt idx="88">
                  <c:v>0.00179090772758416</c:v>
                </c:pt>
                <c:pt idx="89">
                  <c:v>0.00181095587650625</c:v>
                </c:pt>
                <c:pt idx="90">
                  <c:v>0.00183100402542834</c:v>
                </c:pt>
                <c:pt idx="91">
                  <c:v>0.00185105217435042</c:v>
                </c:pt>
                <c:pt idx="92">
                  <c:v>0.00187110032327251</c:v>
                </c:pt>
                <c:pt idx="93">
                  <c:v>0.00189147182943528</c:v>
                </c:pt>
                <c:pt idx="94">
                  <c:v>0.00191281340732008</c:v>
                </c:pt>
                <c:pt idx="95">
                  <c:v>0.00193383162796421</c:v>
                </c:pt>
                <c:pt idx="96">
                  <c:v>0.00195420313412698</c:v>
                </c:pt>
                <c:pt idx="97">
                  <c:v>0.00197554471201178</c:v>
                </c:pt>
                <c:pt idx="98">
                  <c:v>0.00199785636161862</c:v>
                </c:pt>
                <c:pt idx="99">
                  <c:v>0.00201822786778138</c:v>
                </c:pt>
                <c:pt idx="100">
                  <c:v>0.00203859937394416</c:v>
                </c:pt>
                <c:pt idx="101">
                  <c:v>0.00205897088010692</c:v>
                </c:pt>
                <c:pt idx="102">
                  <c:v>0.002079019029029</c:v>
                </c:pt>
                <c:pt idx="103">
                  <c:v>0.0020990671779511</c:v>
                </c:pt>
                <c:pt idx="104">
                  <c:v>0.00212008539859522</c:v>
                </c:pt>
                <c:pt idx="105">
                  <c:v>0.0021417503337207</c:v>
                </c:pt>
                <c:pt idx="106">
                  <c:v>0.00216244519712414</c:v>
                </c:pt>
                <c:pt idx="107">
                  <c:v>0.00218281670328692</c:v>
                </c:pt>
                <c:pt idx="108">
                  <c:v>0.002202864852209</c:v>
                </c:pt>
                <c:pt idx="109">
                  <c:v>0.00222355971561246</c:v>
                </c:pt>
                <c:pt idx="110">
                  <c:v>0.00224360786453454</c:v>
                </c:pt>
                <c:pt idx="111">
                  <c:v>0.00226591951414138</c:v>
                </c:pt>
                <c:pt idx="112">
                  <c:v>0.00228661437754482</c:v>
                </c:pt>
                <c:pt idx="113">
                  <c:v>0.00230730924094826</c:v>
                </c:pt>
                <c:pt idx="114">
                  <c:v>0.00232768074711104</c:v>
                </c:pt>
                <c:pt idx="115">
                  <c:v>0.00234772889603312</c:v>
                </c:pt>
                <c:pt idx="116">
                  <c:v>0.0023693938311586</c:v>
                </c:pt>
                <c:pt idx="117">
                  <c:v>0.00239041205180274</c:v>
                </c:pt>
                <c:pt idx="118">
                  <c:v>0.0024107835579655</c:v>
                </c:pt>
                <c:pt idx="119">
                  <c:v>0.00243309520757234</c:v>
                </c:pt>
                <c:pt idx="120">
                  <c:v>0.00245379007097578</c:v>
                </c:pt>
                <c:pt idx="121">
                  <c:v>0.00247416157713856</c:v>
                </c:pt>
                <c:pt idx="122">
                  <c:v>0.00249420972606064</c:v>
                </c:pt>
                <c:pt idx="123">
                  <c:v>0.00251522794670476</c:v>
                </c:pt>
                <c:pt idx="124">
                  <c:v>0.00253527609562686</c:v>
                </c:pt>
                <c:pt idx="125">
                  <c:v>0.00255726438799302</c:v>
                </c:pt>
                <c:pt idx="126">
                  <c:v>0.00257763589415578</c:v>
                </c:pt>
                <c:pt idx="127">
                  <c:v>0.0025986541147999</c:v>
                </c:pt>
                <c:pt idx="128">
                  <c:v>0.00261967233544404</c:v>
                </c:pt>
                <c:pt idx="129">
                  <c:v>0.00263972048436612</c:v>
                </c:pt>
                <c:pt idx="130">
                  <c:v>0.00266073870501024</c:v>
                </c:pt>
                <c:pt idx="131">
                  <c:v>0.00268078685393234</c:v>
                </c:pt>
                <c:pt idx="132">
                  <c:v>0.00270148171733578</c:v>
                </c:pt>
                <c:pt idx="133">
                  <c:v>0.00272185322349854</c:v>
                </c:pt>
                <c:pt idx="134">
                  <c:v>0.00274287144414266</c:v>
                </c:pt>
                <c:pt idx="135">
                  <c:v>0.00276421302202748</c:v>
                </c:pt>
                <c:pt idx="136">
                  <c:v>0.0027852312426716</c:v>
                </c:pt>
                <c:pt idx="137">
                  <c:v>0.0028081896067598</c:v>
                </c:pt>
                <c:pt idx="138">
                  <c:v>0.00282823775568188</c:v>
                </c:pt>
                <c:pt idx="139">
                  <c:v>0.00284990269080736</c:v>
                </c:pt>
                <c:pt idx="140">
                  <c:v>0.00287027419697014</c:v>
                </c:pt>
                <c:pt idx="141">
                  <c:v>0.00289193913209562</c:v>
                </c:pt>
                <c:pt idx="142">
                  <c:v>0.00291457413894314</c:v>
                </c:pt>
                <c:pt idx="143">
                  <c:v>0.00293462228786522</c:v>
                </c:pt>
                <c:pt idx="144">
                  <c:v>0.00295564050850934</c:v>
                </c:pt>
                <c:pt idx="145">
                  <c:v>0.00297568865743144</c:v>
                </c:pt>
                <c:pt idx="146">
                  <c:v>0.00299703023531624</c:v>
                </c:pt>
                <c:pt idx="147">
                  <c:v>0.00301966524216376</c:v>
                </c:pt>
                <c:pt idx="148">
                  <c:v>0.00304230024901128</c:v>
                </c:pt>
                <c:pt idx="149">
                  <c:v>0.0030649352558588</c:v>
                </c:pt>
                <c:pt idx="150">
                  <c:v>0.003087893619947</c:v>
                </c:pt>
                <c:pt idx="151">
                  <c:v>0.00310858848335044</c:v>
                </c:pt>
                <c:pt idx="152">
                  <c:v>0.00312863663227252</c:v>
                </c:pt>
                <c:pt idx="153">
                  <c:v>0.00314933149567598</c:v>
                </c:pt>
                <c:pt idx="154">
                  <c:v>0.00317002635907942</c:v>
                </c:pt>
                <c:pt idx="155">
                  <c:v>0.00319136793696422</c:v>
                </c:pt>
                <c:pt idx="156">
                  <c:v>0.00321141608588632</c:v>
                </c:pt>
                <c:pt idx="157">
                  <c:v>0.0032314642348084</c:v>
                </c:pt>
                <c:pt idx="158">
                  <c:v>0.00325248245545252</c:v>
                </c:pt>
                <c:pt idx="159">
                  <c:v>0.003274147390578</c:v>
                </c:pt>
                <c:pt idx="160">
                  <c:v>0.00329613568294416</c:v>
                </c:pt>
                <c:pt idx="161">
                  <c:v>0.00331909404703236</c:v>
                </c:pt>
                <c:pt idx="162">
                  <c:v>0.00334172905387988</c:v>
                </c:pt>
                <c:pt idx="163">
                  <c:v>0.003362747274524</c:v>
                </c:pt>
                <c:pt idx="164">
                  <c:v>0.00338344213792746</c:v>
                </c:pt>
                <c:pt idx="165">
                  <c:v>0.00340737057373768</c:v>
                </c:pt>
                <c:pt idx="166">
                  <c:v>0.00342806543714114</c:v>
                </c:pt>
                <c:pt idx="167">
                  <c:v>0.0034484369433039</c:v>
                </c:pt>
                <c:pt idx="168">
                  <c:v>0.00347010187842938</c:v>
                </c:pt>
                <c:pt idx="169">
                  <c:v>0.00349370695699894</c:v>
                </c:pt>
                <c:pt idx="170">
                  <c:v>0.0035140784631617</c:v>
                </c:pt>
                <c:pt idx="171">
                  <c:v>0.0035354200410465</c:v>
                </c:pt>
                <c:pt idx="172">
                  <c:v>0.0035554681899686</c:v>
                </c:pt>
                <c:pt idx="173">
                  <c:v>0.00357777983957544</c:v>
                </c:pt>
                <c:pt idx="174">
                  <c:v>0.00359782798849752</c:v>
                </c:pt>
                <c:pt idx="175">
                  <c:v>0.00361852285190098</c:v>
                </c:pt>
                <c:pt idx="176">
                  <c:v>0.00363921771530442</c:v>
                </c:pt>
                <c:pt idx="177">
                  <c:v>0.00365958922146718</c:v>
                </c:pt>
                <c:pt idx="178">
                  <c:v>0.00368093079935198</c:v>
                </c:pt>
                <c:pt idx="179">
                  <c:v>0.00370291909171814</c:v>
                </c:pt>
                <c:pt idx="180">
                  <c:v>0.00372426066960296</c:v>
                </c:pt>
                <c:pt idx="181">
                  <c:v>0.0037465723192098</c:v>
                </c:pt>
                <c:pt idx="182">
                  <c:v>0.00376694382537256</c:v>
                </c:pt>
                <c:pt idx="183">
                  <c:v>0.00378699197429464</c:v>
                </c:pt>
                <c:pt idx="184">
                  <c:v>0.00380801019493878</c:v>
                </c:pt>
                <c:pt idx="185">
                  <c:v>0.0038290284155829</c:v>
                </c:pt>
                <c:pt idx="186">
                  <c:v>0.00385069335070838</c:v>
                </c:pt>
                <c:pt idx="187">
                  <c:v>0.0038717115713525</c:v>
                </c:pt>
                <c:pt idx="188">
                  <c:v>0.00389240643475596</c:v>
                </c:pt>
                <c:pt idx="189">
                  <c:v>0.0039147180843628</c:v>
                </c:pt>
                <c:pt idx="190">
                  <c:v>0.00393541294776624</c:v>
                </c:pt>
                <c:pt idx="191">
                  <c:v>0.00395610781116968</c:v>
                </c:pt>
                <c:pt idx="192">
                  <c:v>0.00397615596009178</c:v>
                </c:pt>
                <c:pt idx="193">
                  <c:v>0.00399652746625454</c:v>
                </c:pt>
                <c:pt idx="194">
                  <c:v>0.00401883911586138</c:v>
                </c:pt>
                <c:pt idx="195">
                  <c:v>0.00404115076546822</c:v>
                </c:pt>
                <c:pt idx="196">
                  <c:v>0.0040611989143903</c:v>
                </c:pt>
                <c:pt idx="197">
                  <c:v>0.0040812470633124</c:v>
                </c:pt>
                <c:pt idx="198">
                  <c:v>0.00410355871291924</c:v>
                </c:pt>
                <c:pt idx="199">
                  <c:v>0.004123930219082</c:v>
                </c:pt>
                <c:pt idx="200">
                  <c:v>0.00414430172524476</c:v>
                </c:pt>
                <c:pt idx="201">
                  <c:v>0.00416499658864822</c:v>
                </c:pt>
                <c:pt idx="202">
                  <c:v>0.0041866615237737</c:v>
                </c:pt>
                <c:pt idx="203">
                  <c:v>0.00420864981613986</c:v>
                </c:pt>
                <c:pt idx="204">
                  <c:v>0.00423063810850602</c:v>
                </c:pt>
                <c:pt idx="205">
                  <c:v>0.0042506862574281</c:v>
                </c:pt>
                <c:pt idx="206">
                  <c:v>0.00427429133599766</c:v>
                </c:pt>
                <c:pt idx="207">
                  <c:v>0.00429466284216042</c:v>
                </c:pt>
                <c:pt idx="208">
                  <c:v>0.00431471099108252</c:v>
                </c:pt>
                <c:pt idx="209">
                  <c:v>0.00433572921172664</c:v>
                </c:pt>
                <c:pt idx="210">
                  <c:v>0.00435577736064872</c:v>
                </c:pt>
                <c:pt idx="211">
                  <c:v>0.00437808901025556</c:v>
                </c:pt>
                <c:pt idx="212">
                  <c:v>0.00440137073158444</c:v>
                </c:pt>
                <c:pt idx="213">
                  <c:v>0.00442400573843196</c:v>
                </c:pt>
                <c:pt idx="214">
                  <c:v>0.00444437724459474</c:v>
                </c:pt>
                <c:pt idx="215">
                  <c:v>0.0044647487507575</c:v>
                </c:pt>
                <c:pt idx="216">
                  <c:v>0.00448512025692026</c:v>
                </c:pt>
                <c:pt idx="217">
                  <c:v>0.00450678519204574</c:v>
                </c:pt>
                <c:pt idx="218">
                  <c:v>0.00452715669820852</c:v>
                </c:pt>
                <c:pt idx="219">
                  <c:v>0.00455011506229672</c:v>
                </c:pt>
                <c:pt idx="220">
                  <c:v>0.00457145664018152</c:v>
                </c:pt>
                <c:pt idx="221">
                  <c:v>0.00459215150358496</c:v>
                </c:pt>
                <c:pt idx="222">
                  <c:v>0.00461219965250706</c:v>
                </c:pt>
                <c:pt idx="223">
                  <c:v>0.00463548137383592</c:v>
                </c:pt>
                <c:pt idx="224">
                  <c:v>0.00465714630896142</c:v>
                </c:pt>
                <c:pt idx="225">
                  <c:v>0.00467784117236486</c:v>
                </c:pt>
                <c:pt idx="226">
                  <c:v>0.00469788932128694</c:v>
                </c:pt>
                <c:pt idx="227">
                  <c:v>0.00472052432813446</c:v>
                </c:pt>
                <c:pt idx="228">
                  <c:v>0.00474154254877858</c:v>
                </c:pt>
                <c:pt idx="229">
                  <c:v>0.00476159069770068</c:v>
                </c:pt>
                <c:pt idx="230">
                  <c:v>0.00478163884662276</c:v>
                </c:pt>
                <c:pt idx="231">
                  <c:v>0.00480459721071096</c:v>
                </c:pt>
                <c:pt idx="232">
                  <c:v>0.00482658550307712</c:v>
                </c:pt>
                <c:pt idx="233">
                  <c:v>0.00484792708096192</c:v>
                </c:pt>
                <c:pt idx="234">
                  <c:v>0.00486862194436538</c:v>
                </c:pt>
                <c:pt idx="235">
                  <c:v>0.00488899345052814</c:v>
                </c:pt>
                <c:pt idx="236">
                  <c:v>0.00490968831393158</c:v>
                </c:pt>
                <c:pt idx="237">
                  <c:v>0.00493005982009436</c:v>
                </c:pt>
                <c:pt idx="238">
                  <c:v>0.0049523714697012</c:v>
                </c:pt>
                <c:pt idx="239">
                  <c:v>0.00497338969034532</c:v>
                </c:pt>
                <c:pt idx="240">
                  <c:v>0.0049950546254708</c:v>
                </c:pt>
                <c:pt idx="241">
                  <c:v>0.00501510277439288</c:v>
                </c:pt>
                <c:pt idx="242">
                  <c:v>0.00503547428055566</c:v>
                </c:pt>
                <c:pt idx="243">
                  <c:v>0.00505681585844046</c:v>
                </c:pt>
                <c:pt idx="244">
                  <c:v>0.00507848079356594</c:v>
                </c:pt>
                <c:pt idx="245">
                  <c:v>0.0051004690859321</c:v>
                </c:pt>
                <c:pt idx="246">
                  <c:v>0.00512472087898302</c:v>
                </c:pt>
                <c:pt idx="247">
                  <c:v>0.0051447690279051</c:v>
                </c:pt>
                <c:pt idx="248">
                  <c:v>0.00516578724854922</c:v>
                </c:pt>
                <c:pt idx="249">
                  <c:v>0.00518777554091538</c:v>
                </c:pt>
                <c:pt idx="250">
                  <c:v>0.00520847040431884</c:v>
                </c:pt>
                <c:pt idx="251">
                  <c:v>0.00522851855324092</c:v>
                </c:pt>
                <c:pt idx="252">
                  <c:v>0.00524986013112572</c:v>
                </c:pt>
                <c:pt idx="253">
                  <c:v>0.00527184842349188</c:v>
                </c:pt>
                <c:pt idx="254">
                  <c:v>0.00529189657241398</c:v>
                </c:pt>
                <c:pt idx="255">
                  <c:v>0.0053129147930581</c:v>
                </c:pt>
                <c:pt idx="256">
                  <c:v>0.00533328629922086</c:v>
                </c:pt>
                <c:pt idx="257">
                  <c:v>0.00535462787710568</c:v>
                </c:pt>
                <c:pt idx="258">
                  <c:v>0.00537499938326844</c:v>
                </c:pt>
                <c:pt idx="259">
                  <c:v>0.00539569424667188</c:v>
                </c:pt>
                <c:pt idx="260">
                  <c:v>0.00541638911007532</c:v>
                </c:pt>
                <c:pt idx="261">
                  <c:v>0.00544096426036692</c:v>
                </c:pt>
                <c:pt idx="262">
                  <c:v>0.00546327590997376</c:v>
                </c:pt>
                <c:pt idx="263">
                  <c:v>0.00548364741613652</c:v>
                </c:pt>
                <c:pt idx="264">
                  <c:v>0.00550725249470608</c:v>
                </c:pt>
                <c:pt idx="265">
                  <c:v>0.00552794735810952</c:v>
                </c:pt>
                <c:pt idx="266">
                  <c:v>0.00554864222151298</c:v>
                </c:pt>
                <c:pt idx="267">
                  <c:v>0.00557192394284186</c:v>
                </c:pt>
                <c:pt idx="268">
                  <c:v>0.00559391223520802</c:v>
                </c:pt>
                <c:pt idx="269">
                  <c:v>0.0056139603841301</c:v>
                </c:pt>
                <c:pt idx="270">
                  <c:v>0.0056340085330522</c:v>
                </c:pt>
                <c:pt idx="271">
                  <c:v>0.00565470339645564</c:v>
                </c:pt>
                <c:pt idx="272">
                  <c:v>0.00567539825985908</c:v>
                </c:pt>
                <c:pt idx="273">
                  <c:v>0.00569576976602184</c:v>
                </c:pt>
                <c:pt idx="274">
                  <c:v>0.0057164646294253</c:v>
                </c:pt>
                <c:pt idx="275">
                  <c:v>0.00573651277834738</c:v>
                </c:pt>
                <c:pt idx="276">
                  <c:v>0.00575785435623218</c:v>
                </c:pt>
                <c:pt idx="277">
                  <c:v>0.00577854921963564</c:v>
                </c:pt>
                <c:pt idx="278">
                  <c:v>0.00579859736855772</c:v>
                </c:pt>
                <c:pt idx="279">
                  <c:v>0.00582155573264592</c:v>
                </c:pt>
                <c:pt idx="280">
                  <c:v>0.005841603881568</c:v>
                </c:pt>
                <c:pt idx="281">
                  <c:v>0.00586326881669348</c:v>
                </c:pt>
                <c:pt idx="282">
                  <c:v>0.00588428703733762</c:v>
                </c:pt>
                <c:pt idx="283">
                  <c:v>0.00590465854350038</c:v>
                </c:pt>
                <c:pt idx="284">
                  <c:v>0.00592632347862586</c:v>
                </c:pt>
                <c:pt idx="285">
                  <c:v>0.00595122198615814</c:v>
                </c:pt>
                <c:pt idx="286">
                  <c:v>0.00597127013508022</c:v>
                </c:pt>
                <c:pt idx="287">
                  <c:v>0.00599196499848366</c:v>
                </c:pt>
                <c:pt idx="288">
                  <c:v>0.0060129832191278</c:v>
                </c:pt>
                <c:pt idx="289">
                  <c:v>0.00603400143977192</c:v>
                </c:pt>
                <c:pt idx="290">
                  <c:v>0.00605598973213808</c:v>
                </c:pt>
                <c:pt idx="291">
                  <c:v>0.00607765466726356</c:v>
                </c:pt>
                <c:pt idx="292">
                  <c:v>0.00609770281618564</c:v>
                </c:pt>
                <c:pt idx="293">
                  <c:v>0.00611872103682978</c:v>
                </c:pt>
                <c:pt idx="294">
                  <c:v>0.00614006261471458</c:v>
                </c:pt>
                <c:pt idx="295">
                  <c:v>0.0061610808353587</c:v>
                </c:pt>
                <c:pt idx="296">
                  <c:v>0.00618177569876214</c:v>
                </c:pt>
                <c:pt idx="297">
                  <c:v>0.00620311727664696</c:v>
                </c:pt>
                <c:pt idx="298">
                  <c:v>0.00622316542556904</c:v>
                </c:pt>
                <c:pt idx="299">
                  <c:v>0.00624321357449112</c:v>
                </c:pt>
                <c:pt idx="300">
                  <c:v>0.00626390843789458</c:v>
                </c:pt>
                <c:pt idx="301">
                  <c:v>0.00628427994405734</c:v>
                </c:pt>
                <c:pt idx="302">
                  <c:v>0.0063046514502201</c:v>
                </c:pt>
                <c:pt idx="303">
                  <c:v>0.00632502295638288</c:v>
                </c:pt>
                <c:pt idx="304">
                  <c:v>0.00634862803495242</c:v>
                </c:pt>
                <c:pt idx="305">
                  <c:v>0.00636932289835588</c:v>
                </c:pt>
                <c:pt idx="306">
                  <c:v>0.00638937104727796</c:v>
                </c:pt>
                <c:pt idx="307">
                  <c:v>0.00641038926792208</c:v>
                </c:pt>
                <c:pt idx="308">
                  <c:v>0.00643367098925096</c:v>
                </c:pt>
                <c:pt idx="309">
                  <c:v>0.00645630599609848</c:v>
                </c:pt>
                <c:pt idx="310">
                  <c:v>0.00647700085950192</c:v>
                </c:pt>
                <c:pt idx="311">
                  <c:v>0.0064989891518681</c:v>
                </c:pt>
                <c:pt idx="312">
                  <c:v>0.0065203307297529</c:v>
                </c:pt>
                <c:pt idx="313">
                  <c:v>0.00654070223591566</c:v>
                </c:pt>
                <c:pt idx="314">
                  <c:v>0.00656204381380046</c:v>
                </c:pt>
                <c:pt idx="315">
                  <c:v>0.00658209196272256</c:v>
                </c:pt>
                <c:pt idx="316">
                  <c:v>0.00660246346888532</c:v>
                </c:pt>
                <c:pt idx="317">
                  <c:v>0.00662283497504808</c:v>
                </c:pt>
                <c:pt idx="318">
                  <c:v>0.00664352983845154</c:v>
                </c:pt>
                <c:pt idx="319">
                  <c:v>0.00666519477357702</c:v>
                </c:pt>
                <c:pt idx="320">
                  <c:v>0.0066852429224991</c:v>
                </c:pt>
                <c:pt idx="321">
                  <c:v>0.00670561442866186</c:v>
                </c:pt>
                <c:pt idx="322">
                  <c:v>0.00672598593482464</c:v>
                </c:pt>
                <c:pt idx="323">
                  <c:v>0.0067463574409874</c:v>
                </c:pt>
                <c:pt idx="324">
                  <c:v>0.00676672894715018</c:v>
                </c:pt>
                <c:pt idx="325">
                  <c:v>0.00678710045331294</c:v>
                </c:pt>
                <c:pt idx="326">
                  <c:v>0.00680779531671638</c:v>
                </c:pt>
                <c:pt idx="327">
                  <c:v>0.0068288135373605</c:v>
                </c:pt>
                <c:pt idx="328">
                  <c:v>0.00685112518696734</c:v>
                </c:pt>
                <c:pt idx="329">
                  <c:v>0.00687117333588944</c:v>
                </c:pt>
                <c:pt idx="330">
                  <c:v>0.00689122148481152</c:v>
                </c:pt>
                <c:pt idx="331">
                  <c:v>0.00691353313441836</c:v>
                </c:pt>
                <c:pt idx="332">
                  <c:v>0.00693422799782182</c:v>
                </c:pt>
                <c:pt idx="333">
                  <c:v>0.00695686300466934</c:v>
                </c:pt>
                <c:pt idx="334">
                  <c:v>0.00697820458255414</c:v>
                </c:pt>
                <c:pt idx="335">
                  <c:v>0.00699825273147622</c:v>
                </c:pt>
                <c:pt idx="336">
                  <c:v>0.00702024102384238</c:v>
                </c:pt>
                <c:pt idx="337">
                  <c:v>0.00704028917276448</c:v>
                </c:pt>
                <c:pt idx="338">
                  <c:v>0.00706066067892724</c:v>
                </c:pt>
                <c:pt idx="339">
                  <c:v>0.00708361904301544</c:v>
                </c:pt>
                <c:pt idx="340">
                  <c:v>0.0071039905491782</c:v>
                </c:pt>
                <c:pt idx="341">
                  <c:v>0.00712565548430368</c:v>
                </c:pt>
                <c:pt idx="342">
                  <c:v>0.00714570363322578</c:v>
                </c:pt>
                <c:pt idx="343">
                  <c:v>0.00716575178214786</c:v>
                </c:pt>
                <c:pt idx="344">
                  <c:v>0.00718677000279198</c:v>
                </c:pt>
                <c:pt idx="345">
                  <c:v>0.00720843493791746</c:v>
                </c:pt>
                <c:pt idx="346">
                  <c:v>0.00722848308683956</c:v>
                </c:pt>
                <c:pt idx="347">
                  <c:v>0.00724885459300232</c:v>
                </c:pt>
                <c:pt idx="348">
                  <c:v>0.00726890274192442</c:v>
                </c:pt>
                <c:pt idx="349">
                  <c:v>0.0072905676770499</c:v>
                </c:pt>
                <c:pt idx="350">
                  <c:v>0.00731093918321266</c:v>
                </c:pt>
                <c:pt idx="351">
                  <c:v>0.00733292747557882</c:v>
                </c:pt>
                <c:pt idx="352">
                  <c:v>0.00735362233898226</c:v>
                </c:pt>
                <c:pt idx="353">
                  <c:v>0.00737496391686708</c:v>
                </c:pt>
                <c:pt idx="354">
                  <c:v>0.00739565878027052</c:v>
                </c:pt>
                <c:pt idx="355">
                  <c:v>0.00741635364367396</c:v>
                </c:pt>
                <c:pt idx="356">
                  <c:v>0.00743769522155876</c:v>
                </c:pt>
                <c:pt idx="357">
                  <c:v>0.00745774337048086</c:v>
                </c:pt>
                <c:pt idx="358">
                  <c:v>0.0074784382338843</c:v>
                </c:pt>
                <c:pt idx="359">
                  <c:v>0.00749913309728774</c:v>
                </c:pt>
                <c:pt idx="360">
                  <c:v>0.00752015131793188</c:v>
                </c:pt>
                <c:pt idx="361">
                  <c:v>0.00754246296753872</c:v>
                </c:pt>
                <c:pt idx="362">
                  <c:v>0.00756380454542352</c:v>
                </c:pt>
                <c:pt idx="363">
                  <c:v>0.00758449940882696</c:v>
                </c:pt>
                <c:pt idx="364">
                  <c:v>0.00760454755774904</c:v>
                </c:pt>
                <c:pt idx="365">
                  <c:v>0.0076252424211525</c:v>
                </c:pt>
                <c:pt idx="366">
                  <c:v>0.00764561392731526</c:v>
                </c:pt>
                <c:pt idx="367">
                  <c:v>0.0076663087907187</c:v>
                </c:pt>
                <c:pt idx="368">
                  <c:v>0.0076879737258442</c:v>
                </c:pt>
                <c:pt idx="369">
                  <c:v>0.00770802187476628</c:v>
                </c:pt>
                <c:pt idx="370">
                  <c:v>0.00772968680989176</c:v>
                </c:pt>
                <c:pt idx="371">
                  <c:v>0.0077503816732952</c:v>
                </c:pt>
                <c:pt idx="372">
                  <c:v>0.00777107653669866</c:v>
                </c:pt>
                <c:pt idx="373">
                  <c:v>0.00779306482906482</c:v>
                </c:pt>
                <c:pt idx="374">
                  <c:v>0.00781343633522758</c:v>
                </c:pt>
                <c:pt idx="375">
                  <c:v>0.0078344545558717</c:v>
                </c:pt>
                <c:pt idx="376">
                  <c:v>0.0078545027047938</c:v>
                </c:pt>
                <c:pt idx="377">
                  <c:v>0.00787552092543792</c:v>
                </c:pt>
                <c:pt idx="378">
                  <c:v>0.00789556907436</c:v>
                </c:pt>
                <c:pt idx="379">
                  <c:v>0.0079185274384482</c:v>
                </c:pt>
                <c:pt idx="380">
                  <c:v>0.00793922230185164</c:v>
                </c:pt>
                <c:pt idx="381">
                  <c:v>0.00795927045077374</c:v>
                </c:pt>
                <c:pt idx="382">
                  <c:v>0.00798028867141786</c:v>
                </c:pt>
                <c:pt idx="383">
                  <c:v>0.0080009835348213</c:v>
                </c:pt>
                <c:pt idx="384">
                  <c:v>0.0080210316837434</c:v>
                </c:pt>
                <c:pt idx="385">
                  <c:v>0.0080423732616282</c:v>
                </c:pt>
                <c:pt idx="386">
                  <c:v>0.00806339148227232</c:v>
                </c:pt>
                <c:pt idx="387">
                  <c:v>0.00808343963119442</c:v>
                </c:pt>
                <c:pt idx="388">
                  <c:v>0.00810542792356058</c:v>
                </c:pt>
                <c:pt idx="389">
                  <c:v>0.00812579942972334</c:v>
                </c:pt>
                <c:pt idx="390">
                  <c:v>0.00814649429312678</c:v>
                </c:pt>
                <c:pt idx="391">
                  <c:v>0.00816815922825226</c:v>
                </c:pt>
                <c:pt idx="392">
                  <c:v>0.00818853073441504</c:v>
                </c:pt>
                <c:pt idx="393">
                  <c:v>0.0082105190267812</c:v>
                </c:pt>
                <c:pt idx="394">
                  <c:v>0.00823121389018464</c:v>
                </c:pt>
                <c:pt idx="395">
                  <c:v>0.00825158539634742</c:v>
                </c:pt>
                <c:pt idx="396">
                  <c:v>0.00827195690251018</c:v>
                </c:pt>
                <c:pt idx="397">
                  <c:v>0.0082929751231543</c:v>
                </c:pt>
                <c:pt idx="398">
                  <c:v>0.00831528677276114</c:v>
                </c:pt>
                <c:pt idx="399">
                  <c:v>0.00833598163616458</c:v>
                </c:pt>
                <c:pt idx="400">
                  <c:v>0.00835635314232736</c:v>
                </c:pt>
                <c:pt idx="401">
                  <c:v>0.00837672464849012</c:v>
                </c:pt>
                <c:pt idx="402">
                  <c:v>0.00839774286913424</c:v>
                </c:pt>
                <c:pt idx="403">
                  <c:v>0.00841811437529702</c:v>
                </c:pt>
                <c:pt idx="404">
                  <c:v>0.0084381625242191</c:v>
                </c:pt>
                <c:pt idx="405">
                  <c:v>0.00846079753106662</c:v>
                </c:pt>
                <c:pt idx="406">
                  <c:v>0.00848084567998872</c:v>
                </c:pt>
                <c:pt idx="407">
                  <c:v>0.00850121718615148</c:v>
                </c:pt>
                <c:pt idx="408">
                  <c:v>0.00852158869231424</c:v>
                </c:pt>
                <c:pt idx="409">
                  <c:v>0.00854163684123634</c:v>
                </c:pt>
                <c:pt idx="410">
                  <c:v>0.00856556527704656</c:v>
                </c:pt>
                <c:pt idx="411">
                  <c:v>0.0085865834976907</c:v>
                </c:pt>
                <c:pt idx="412">
                  <c:v>0.00860760171833482</c:v>
                </c:pt>
                <c:pt idx="413">
                  <c:v>0.00862861993897894</c:v>
                </c:pt>
                <c:pt idx="414">
                  <c:v>0.0086489914451417</c:v>
                </c:pt>
                <c:pt idx="415">
                  <c:v>0.0086690395940638</c:v>
                </c:pt>
                <c:pt idx="416">
                  <c:v>0.00868941110022656</c:v>
                </c:pt>
                <c:pt idx="417">
                  <c:v>0.00871107603535204</c:v>
                </c:pt>
                <c:pt idx="418">
                  <c:v>0.00873274097047752</c:v>
                </c:pt>
                <c:pt idx="419">
                  <c:v>0.00875505262008436</c:v>
                </c:pt>
                <c:pt idx="420">
                  <c:v>0.00877671755520986</c:v>
                </c:pt>
                <c:pt idx="421">
                  <c:v>0.00879838249033534</c:v>
                </c:pt>
                <c:pt idx="422">
                  <c:v>0.00882101749718286</c:v>
                </c:pt>
                <c:pt idx="423">
                  <c:v>0.00884268243230834</c:v>
                </c:pt>
                <c:pt idx="424">
                  <c:v>0.00886402401019314</c:v>
                </c:pt>
                <c:pt idx="425">
                  <c:v>0.0088843955163559</c:v>
                </c:pt>
                <c:pt idx="426">
                  <c:v>0.00890476702251868</c:v>
                </c:pt>
                <c:pt idx="427">
                  <c:v>0.0089257852431628</c:v>
                </c:pt>
                <c:pt idx="428">
                  <c:v>0.00894583339208488</c:v>
                </c:pt>
                <c:pt idx="429">
                  <c:v>0.00896911511341376</c:v>
                </c:pt>
                <c:pt idx="430">
                  <c:v>0.00899078004853924</c:v>
                </c:pt>
                <c:pt idx="431">
                  <c:v>0.0090127683409054</c:v>
                </c:pt>
                <c:pt idx="432">
                  <c:v>0.00903313984706818</c:v>
                </c:pt>
                <c:pt idx="433">
                  <c:v>0.0090570682828784</c:v>
                </c:pt>
                <c:pt idx="434">
                  <c:v>0.00907776314628186</c:v>
                </c:pt>
                <c:pt idx="435">
                  <c:v>0.00909975143864802</c:v>
                </c:pt>
                <c:pt idx="436">
                  <c:v>0.00912044630205146</c:v>
                </c:pt>
                <c:pt idx="437">
                  <c:v>0.00914178787993626</c:v>
                </c:pt>
                <c:pt idx="438">
                  <c:v>0.00916215938609902</c:v>
                </c:pt>
                <c:pt idx="439">
                  <c:v>0.00918317760674316</c:v>
                </c:pt>
                <c:pt idx="440">
                  <c:v>0.00920354911290592</c:v>
                </c:pt>
                <c:pt idx="441">
                  <c:v>0.00922489069079072</c:v>
                </c:pt>
                <c:pt idx="442">
                  <c:v>0.00924623226867552</c:v>
                </c:pt>
                <c:pt idx="443">
                  <c:v>0.00926886727552304</c:v>
                </c:pt>
                <c:pt idx="444">
                  <c:v>0.0092895621389265</c:v>
                </c:pt>
                <c:pt idx="445">
                  <c:v>0.0093109037168113</c:v>
                </c:pt>
                <c:pt idx="446">
                  <c:v>0.00933127522297406</c:v>
                </c:pt>
                <c:pt idx="447">
                  <c:v>0.0093519700863775</c:v>
                </c:pt>
                <c:pt idx="448">
                  <c:v>0.00937234159254028</c:v>
                </c:pt>
                <c:pt idx="449">
                  <c:v>0.00939238974146236</c:v>
                </c:pt>
                <c:pt idx="450">
                  <c:v>0.00941373131934716</c:v>
                </c:pt>
                <c:pt idx="451">
                  <c:v>0.009436042968954</c:v>
                </c:pt>
                <c:pt idx="452">
                  <c:v>0.00945673783235746</c:v>
                </c:pt>
                <c:pt idx="453">
                  <c:v>0.00947775605300158</c:v>
                </c:pt>
                <c:pt idx="454">
                  <c:v>0.00949812755916434</c:v>
                </c:pt>
                <c:pt idx="455">
                  <c:v>0.0095201158515305</c:v>
                </c:pt>
                <c:pt idx="456">
                  <c:v>0.00954242750113734</c:v>
                </c:pt>
                <c:pt idx="457">
                  <c:v>0.00956279900730012</c:v>
                </c:pt>
                <c:pt idx="458">
                  <c:v>0.0095828471562222</c:v>
                </c:pt>
                <c:pt idx="459">
                  <c:v>0.00960515880582904</c:v>
                </c:pt>
                <c:pt idx="460">
                  <c:v>0.0096255303119918</c:v>
                </c:pt>
                <c:pt idx="461">
                  <c:v>0.0096471952471173</c:v>
                </c:pt>
                <c:pt idx="462">
                  <c:v>0.00966821346776142</c:v>
                </c:pt>
                <c:pt idx="463">
                  <c:v>0.00968858497392418</c:v>
                </c:pt>
                <c:pt idx="464">
                  <c:v>0.00970927983732762</c:v>
                </c:pt>
                <c:pt idx="465">
                  <c:v>0.00973029805797176</c:v>
                </c:pt>
                <c:pt idx="466">
                  <c:v>0.00975131627861588</c:v>
                </c:pt>
                <c:pt idx="467">
                  <c:v>0.00977233449926</c:v>
                </c:pt>
                <c:pt idx="468">
                  <c:v>0.00979302936266344</c:v>
                </c:pt>
                <c:pt idx="469">
                  <c:v>0.00981404758330758</c:v>
                </c:pt>
                <c:pt idx="470">
                  <c:v>0.00983571251843306</c:v>
                </c:pt>
                <c:pt idx="471">
                  <c:v>0.00985964095424328</c:v>
                </c:pt>
                <c:pt idx="472">
                  <c:v>0.00987968910316538</c:v>
                </c:pt>
                <c:pt idx="473">
                  <c:v>0.00990361753897562</c:v>
                </c:pt>
                <c:pt idx="474">
                  <c:v>0.00992592918858246</c:v>
                </c:pt>
                <c:pt idx="475">
                  <c:v>0.00994694740922658</c:v>
                </c:pt>
                <c:pt idx="476">
                  <c:v>0.00996764227263002</c:v>
                </c:pt>
                <c:pt idx="477">
                  <c:v>0.00998769042155212</c:v>
                </c:pt>
                <c:pt idx="478">
                  <c:v>0.010010002071159</c:v>
                </c:pt>
                <c:pt idx="479">
                  <c:v>0.0100310202918031</c:v>
                </c:pt>
                <c:pt idx="480">
                  <c:v>0.0100520385124472</c:v>
                </c:pt>
                <c:pt idx="481">
                  <c:v>0.0100720866613693</c:v>
                </c:pt>
                <c:pt idx="482">
                  <c:v>0.0100943983109761</c:v>
                </c:pt>
                <c:pt idx="483">
                  <c:v>0.0101147698171389</c:v>
                </c:pt>
                <c:pt idx="484">
                  <c:v>0.0101351413233017</c:v>
                </c:pt>
                <c:pt idx="485">
                  <c:v>0.0101551894722237</c:v>
                </c:pt>
                <c:pt idx="486">
                  <c:v>0.0101765310501086</c:v>
                </c:pt>
                <c:pt idx="487">
                  <c:v>0.0101969025562713</c:v>
                </c:pt>
                <c:pt idx="488">
                  <c:v>0.0102192142058782</c:v>
                </c:pt>
                <c:pt idx="489">
                  <c:v>0.0102392623548002</c:v>
                </c:pt>
                <c:pt idx="490">
                  <c:v>0.0102593105037223</c:v>
                </c:pt>
                <c:pt idx="491">
                  <c:v>0.0102796820098851</c:v>
                </c:pt>
                <c:pt idx="492">
                  <c:v>0.0102997301588072</c:v>
                </c:pt>
                <c:pt idx="493">
                  <c:v>0.0103213950939327</c:v>
                </c:pt>
                <c:pt idx="494">
                  <c:v>0.0103420899573361</c:v>
                </c:pt>
                <c:pt idx="495">
                  <c:v>0.0103631081779802</c:v>
                </c:pt>
                <c:pt idx="496">
                  <c:v>0.0103841263986244</c:v>
                </c:pt>
                <c:pt idx="497">
                  <c:v>0.0104061146909905</c:v>
                </c:pt>
                <c:pt idx="498">
                  <c:v>0.0104271329116347</c:v>
                </c:pt>
                <c:pt idx="499">
                  <c:v>0.0104491212040008</c:v>
                </c:pt>
                <c:pt idx="500">
                  <c:v>0.0104701394246449</c:v>
                </c:pt>
                <c:pt idx="501">
                  <c:v>0.0104918043597704</c:v>
                </c:pt>
                <c:pt idx="502">
                  <c:v>0.0105144393666179</c:v>
                </c:pt>
                <c:pt idx="503">
                  <c:v>0.0105364276589841</c:v>
                </c:pt>
                <c:pt idx="504">
                  <c:v>0.0105577692368689</c:v>
                </c:pt>
                <c:pt idx="505">
                  <c:v>0.0105797575292351</c:v>
                </c:pt>
                <c:pt idx="506">
                  <c:v>0.0106014224643606</c:v>
                </c:pt>
                <c:pt idx="507">
                  <c:v>0.010623087399486</c:v>
                </c:pt>
                <c:pt idx="508">
                  <c:v>0.0106431355484081</c:v>
                </c:pt>
                <c:pt idx="509">
                  <c:v>0.0106648004835336</c:v>
                </c:pt>
                <c:pt idx="510">
                  <c:v>0.0106864654186591</c:v>
                </c:pt>
                <c:pt idx="511">
                  <c:v>0.0107100704972286</c:v>
                </c:pt>
                <c:pt idx="512">
                  <c:v>0.0107307653606321</c:v>
                </c:pt>
                <c:pt idx="513">
                  <c:v>0.0107524302957576</c:v>
                </c:pt>
                <c:pt idx="514">
                  <c:v>0.0107724784446797</c:v>
                </c:pt>
                <c:pt idx="515">
                  <c:v>0.0107938200225645</c:v>
                </c:pt>
                <c:pt idx="516">
                  <c:v>0.0108171017438933</c:v>
                </c:pt>
                <c:pt idx="517">
                  <c:v>0.0108377966072968</c:v>
                </c:pt>
                <c:pt idx="518">
                  <c:v>0.0108588148279409</c:v>
                </c:pt>
                <c:pt idx="519">
                  <c:v>0.0108808031203071</c:v>
                </c:pt>
                <c:pt idx="520">
                  <c:v>0.0109037614843953</c:v>
                </c:pt>
                <c:pt idx="521">
                  <c:v>0.010924132990558</c:v>
                </c:pt>
                <c:pt idx="522">
                  <c:v>0.0109464446401649</c:v>
                </c:pt>
                <c:pt idx="523">
                  <c:v>0.0109694030042531</c:v>
                </c:pt>
                <c:pt idx="524">
                  <c:v>0.0109910679393786</c:v>
                </c:pt>
                <c:pt idx="525">
                  <c:v>0.0110114394455413</c:v>
                </c:pt>
                <c:pt idx="526">
                  <c:v>0.0110314875944634</c:v>
                </c:pt>
                <c:pt idx="527">
                  <c:v>0.0110528291723482</c:v>
                </c:pt>
                <c:pt idx="528">
                  <c:v>0.0110764342509178</c:v>
                </c:pt>
                <c:pt idx="529">
                  <c:v>0.0110987459005246</c:v>
                </c:pt>
                <c:pt idx="530">
                  <c:v>0.0111194407639281</c:v>
                </c:pt>
                <c:pt idx="531">
                  <c:v>0.0111414290562942</c:v>
                </c:pt>
                <c:pt idx="532">
                  <c:v>0.0111624472769383</c:v>
                </c:pt>
                <c:pt idx="533">
                  <c:v>0.0111847589265452</c:v>
                </c:pt>
                <c:pt idx="534">
                  <c:v>0.0112054537899486</c:v>
                </c:pt>
                <c:pt idx="535">
                  <c:v>0.0112261486533521</c:v>
                </c:pt>
                <c:pt idx="536">
                  <c:v>0.0112465201595148</c:v>
                </c:pt>
                <c:pt idx="537">
                  <c:v>0.011268508451881</c:v>
                </c:pt>
                <c:pt idx="538">
                  <c:v>0.0112898500297658</c:v>
                </c:pt>
                <c:pt idx="539">
                  <c:v>0.0113121616793726</c:v>
                </c:pt>
                <c:pt idx="540">
                  <c:v>0.0113354434007015</c:v>
                </c:pt>
                <c:pt idx="541">
                  <c:v>0.011356138264105</c:v>
                </c:pt>
                <c:pt idx="542">
                  <c:v>0.0113765097702677</c:v>
                </c:pt>
                <c:pt idx="543">
                  <c:v>0.0113981747053932</c:v>
                </c:pt>
                <c:pt idx="544">
                  <c:v>0.0114188695687967</c:v>
                </c:pt>
                <c:pt idx="545">
                  <c:v>0.0114389177177188</c:v>
                </c:pt>
                <c:pt idx="546">
                  <c:v>0.0114605826528442</c:v>
                </c:pt>
                <c:pt idx="547">
                  <c:v>0.0114822475879697</c:v>
                </c:pt>
                <c:pt idx="548">
                  <c:v>0.0115022957368918</c:v>
                </c:pt>
                <c:pt idx="549">
                  <c:v>0.0115229906002952</c:v>
                </c:pt>
                <c:pt idx="550">
                  <c:v>0.0115436854636987</c:v>
                </c:pt>
                <c:pt idx="551">
                  <c:v>0.0115637336126208</c:v>
                </c:pt>
                <c:pt idx="552">
                  <c:v>0.0115853985477463</c:v>
                </c:pt>
                <c:pt idx="553">
                  <c:v>0.0116060934111497</c:v>
                </c:pt>
                <c:pt idx="554">
                  <c:v>0.0116261415600718</c:v>
                </c:pt>
                <c:pt idx="555">
                  <c:v>0.0116471597807159</c:v>
                </c:pt>
                <c:pt idx="556">
                  <c:v>0.011667207929638</c:v>
                </c:pt>
                <c:pt idx="557">
                  <c:v>0.0116882261502821</c:v>
                </c:pt>
                <c:pt idx="558">
                  <c:v>0.0117098910854076</c:v>
                </c:pt>
                <c:pt idx="559">
                  <c:v>0.0117312326632924</c:v>
                </c:pt>
                <c:pt idx="560">
                  <c:v>0.0117561311708247</c:v>
                </c:pt>
                <c:pt idx="561">
                  <c:v>0.0117781194631909</c:v>
                </c:pt>
                <c:pt idx="562">
                  <c:v>0.0118014011845197</c:v>
                </c:pt>
                <c:pt idx="563">
                  <c:v>0.0118217726906825</c:v>
                </c:pt>
                <c:pt idx="564">
                  <c:v>0.011843437625808</c:v>
                </c:pt>
                <c:pt idx="565">
                  <c:v>0.0118651025609335</c:v>
                </c:pt>
                <c:pt idx="566">
                  <c:v>0.0118883842822623</c:v>
                </c:pt>
                <c:pt idx="567">
                  <c:v>0.0119087557884251</c:v>
                </c:pt>
                <c:pt idx="568">
                  <c:v>0.0119300973663099</c:v>
                </c:pt>
                <c:pt idx="569">
                  <c:v>0.0119517623014354</c:v>
                </c:pt>
                <c:pt idx="570">
                  <c:v>0.0119737505938016</c:v>
                </c:pt>
                <c:pt idx="571">
                  <c:v>0.011994445457205</c:v>
                </c:pt>
                <c:pt idx="572">
                  <c:v>0.0120164337495712</c:v>
                </c:pt>
                <c:pt idx="573">
                  <c:v>0.0120368052557339</c:v>
                </c:pt>
                <c:pt idx="574">
                  <c:v>0.0120584701908594</c:v>
                </c:pt>
                <c:pt idx="575">
                  <c:v>0.0120785183397815</c:v>
                </c:pt>
                <c:pt idx="576">
                  <c:v>0.0120995365604256</c:v>
                </c:pt>
                <c:pt idx="577">
                  <c:v>0.0121205547810697</c:v>
                </c:pt>
                <c:pt idx="578">
                  <c:v>0.0121406029299918</c:v>
                </c:pt>
                <c:pt idx="579">
                  <c:v>0.0121606510789139</c:v>
                </c:pt>
                <c:pt idx="580">
                  <c:v>0.0121813459423174</c:v>
                </c:pt>
                <c:pt idx="581">
                  <c:v>0.0122017174484801</c:v>
                </c:pt>
                <c:pt idx="582">
                  <c:v>0.0122224123118836</c:v>
                </c:pt>
                <c:pt idx="583">
                  <c:v>0.0122424604608057</c:v>
                </c:pt>
                <c:pt idx="584">
                  <c:v>0.0122650954676532</c:v>
                </c:pt>
                <c:pt idx="585">
                  <c:v>0.012285466973816</c:v>
                </c:pt>
                <c:pt idx="586">
                  <c:v>0.0123061618372194</c:v>
                </c:pt>
                <c:pt idx="587">
                  <c:v>0.0123287968440669</c:v>
                </c:pt>
                <c:pt idx="588">
                  <c:v>0.0123507851364331</c:v>
                </c:pt>
                <c:pt idx="589">
                  <c:v>0.0123730967860399</c:v>
                </c:pt>
                <c:pt idx="590">
                  <c:v>0.012393144934962</c:v>
                </c:pt>
                <c:pt idx="591">
                  <c:v>0.0124144865128468</c:v>
                </c:pt>
                <c:pt idx="592">
                  <c:v>0.0124345346617689</c:v>
                </c:pt>
                <c:pt idx="593">
                  <c:v>0.0124561995968944</c:v>
                </c:pt>
                <c:pt idx="594">
                  <c:v>0.0124762477458165</c:v>
                </c:pt>
                <c:pt idx="595">
                  <c:v>0.0124969426092199</c:v>
                </c:pt>
                <c:pt idx="596">
                  <c:v>0.0125176374726234</c:v>
                </c:pt>
                <c:pt idx="597">
                  <c:v>0.0125376856215455</c:v>
                </c:pt>
                <c:pt idx="598">
                  <c:v>0.0125580571277082</c:v>
                </c:pt>
                <c:pt idx="599">
                  <c:v>0.012578428633871</c:v>
                </c:pt>
                <c:pt idx="600">
                  <c:v>0.0125988001400338</c:v>
                </c:pt>
                <c:pt idx="601">
                  <c:v>0.0126191716461965</c:v>
                </c:pt>
                <c:pt idx="602">
                  <c:v>0.0126398665096</c:v>
                </c:pt>
                <c:pt idx="603">
                  <c:v>0.0126615314447254</c:v>
                </c:pt>
                <c:pt idx="604">
                  <c:v>0.0126828730226103</c:v>
                </c:pt>
                <c:pt idx="605">
                  <c:v>0.0127048613149764</c:v>
                </c:pt>
                <c:pt idx="606">
                  <c:v>0.0127262028928612</c:v>
                </c:pt>
                <c:pt idx="607">
                  <c:v>0.0127462510417833</c:v>
                </c:pt>
                <c:pt idx="608">
                  <c:v>0.0127672692624274</c:v>
                </c:pt>
                <c:pt idx="609">
                  <c:v>0.0127873174113495</c:v>
                </c:pt>
                <c:pt idx="610">
                  <c:v>0.0128096290609564</c:v>
                </c:pt>
                <c:pt idx="611">
                  <c:v>0.0128303239243598</c:v>
                </c:pt>
                <c:pt idx="612">
                  <c:v>0.0128506954305226</c:v>
                </c:pt>
                <c:pt idx="613">
                  <c:v>0.012871390293926</c:v>
                </c:pt>
                <c:pt idx="614">
                  <c:v>0.0128914384428481</c:v>
                </c:pt>
                <c:pt idx="615">
                  <c:v>0.0129143968069363</c:v>
                </c:pt>
                <c:pt idx="616">
                  <c:v>0.0129357383848211</c:v>
                </c:pt>
                <c:pt idx="617">
                  <c:v>0.0129567566054652</c:v>
                </c:pt>
                <c:pt idx="618">
                  <c:v>0.0129774514688687</c:v>
                </c:pt>
                <c:pt idx="619">
                  <c:v>0.0129984696895128</c:v>
                </c:pt>
                <c:pt idx="620">
                  <c:v>0.0130198112673976</c:v>
                </c:pt>
                <c:pt idx="621">
                  <c:v>0.0130401827735604</c:v>
                </c:pt>
                <c:pt idx="622">
                  <c:v>0.0130618477086859</c:v>
                </c:pt>
                <c:pt idx="623">
                  <c:v>0.0130825425720893</c:v>
                </c:pt>
                <c:pt idx="624">
                  <c:v>0.0131032374354927</c:v>
                </c:pt>
                <c:pt idx="625">
                  <c:v>0.0131236089416555</c:v>
                </c:pt>
                <c:pt idx="626">
                  <c:v>0.013145273876781</c:v>
                </c:pt>
                <c:pt idx="627">
                  <c:v>0.0131675855263878</c:v>
                </c:pt>
                <c:pt idx="628">
                  <c:v>0.0131882803897913</c:v>
                </c:pt>
                <c:pt idx="629">
                  <c:v>0.0132099453249168</c:v>
                </c:pt>
                <c:pt idx="630">
                  <c:v>0.0132332270462456</c:v>
                </c:pt>
                <c:pt idx="631">
                  <c:v>0.0132532751951677</c:v>
                </c:pt>
                <c:pt idx="632">
                  <c:v>0.0132755868447746</c:v>
                </c:pt>
                <c:pt idx="633">
                  <c:v>0.0132969284226594</c:v>
                </c:pt>
                <c:pt idx="634">
                  <c:v>0.0133172999288221</c:v>
                </c:pt>
                <c:pt idx="635">
                  <c:v>0.013339611578429</c:v>
                </c:pt>
                <c:pt idx="636">
                  <c:v>0.0133596597273511</c:v>
                </c:pt>
                <c:pt idx="637">
                  <c:v>0.0133810013052359</c:v>
                </c:pt>
                <c:pt idx="638">
                  <c:v>0.013402989597602</c:v>
                </c:pt>
                <c:pt idx="639">
                  <c:v>0.0134243311754868</c:v>
                </c:pt>
                <c:pt idx="640">
                  <c:v>0.0134450260388903</c:v>
                </c:pt>
                <c:pt idx="641">
                  <c:v>0.0134666909740158</c:v>
                </c:pt>
                <c:pt idx="642">
                  <c:v>0.0134873858374192</c:v>
                </c:pt>
                <c:pt idx="643">
                  <c:v>0.0135074339863413</c:v>
                </c:pt>
                <c:pt idx="644">
                  <c:v>0.0135284522069854</c:v>
                </c:pt>
                <c:pt idx="645">
                  <c:v>0.0135501171421109</c:v>
                </c:pt>
                <c:pt idx="646">
                  <c:v>0.0135708120055144</c:v>
                </c:pt>
                <c:pt idx="647">
                  <c:v>0.0135908601544364</c:v>
                </c:pt>
                <c:pt idx="648">
                  <c:v>0.0136112316605992</c:v>
                </c:pt>
                <c:pt idx="649">
                  <c:v>0.0136319265240027</c:v>
                </c:pt>
                <c:pt idx="650">
                  <c:v>0.0136522980301654</c:v>
                </c:pt>
                <c:pt idx="651">
                  <c:v>0.0136733162508095</c:v>
                </c:pt>
                <c:pt idx="652">
                  <c:v>0.0136933643997316</c:v>
                </c:pt>
                <c:pt idx="653">
                  <c:v>0.0137140592631351</c:v>
                </c:pt>
                <c:pt idx="654">
                  <c:v>0.0137360475555012</c:v>
                </c:pt>
                <c:pt idx="655">
                  <c:v>0.0137560957044233</c:v>
                </c:pt>
                <c:pt idx="656">
                  <c:v>0.0137777606395488</c:v>
                </c:pt>
                <c:pt idx="657">
                  <c:v>0.0137984555029523</c:v>
                </c:pt>
                <c:pt idx="658">
                  <c:v>0.0138191503663557</c:v>
                </c:pt>
                <c:pt idx="659">
                  <c:v>0.0138401685869998</c:v>
                </c:pt>
                <c:pt idx="660">
                  <c:v>0.0138602167359219</c:v>
                </c:pt>
                <c:pt idx="661">
                  <c:v>0.0138815583138067</c:v>
                </c:pt>
                <c:pt idx="662">
                  <c:v>0.0139025765344508</c:v>
                </c:pt>
                <c:pt idx="663">
                  <c:v>0.0139229480406136</c:v>
                </c:pt>
                <c:pt idx="664">
                  <c:v>0.0139436429040171</c:v>
                </c:pt>
                <c:pt idx="665">
                  <c:v>0.0139640144101798</c:v>
                </c:pt>
                <c:pt idx="666">
                  <c:v>0.0139853559880646</c:v>
                </c:pt>
                <c:pt idx="667">
                  <c:v>0.0140060508514681</c:v>
                </c:pt>
                <c:pt idx="668">
                  <c:v>0.0140280391438342</c:v>
                </c:pt>
                <c:pt idx="669">
                  <c:v>0.0140513208651631</c:v>
                </c:pt>
                <c:pt idx="670">
                  <c:v>0.014074602586492</c:v>
                </c:pt>
                <c:pt idx="671">
                  <c:v>0.0140952974498954</c:v>
                </c:pt>
                <c:pt idx="672">
                  <c:v>0.0141153455988175</c:v>
                </c:pt>
                <c:pt idx="673">
                  <c:v>0.0141373338911837</c:v>
                </c:pt>
                <c:pt idx="674">
                  <c:v>0.0141580287545871</c:v>
                </c:pt>
                <c:pt idx="675">
                  <c:v>0.014180340404194</c:v>
                </c:pt>
                <c:pt idx="676">
                  <c:v>0.0142013586248381</c:v>
                </c:pt>
                <c:pt idx="677">
                  <c:v>0.0142249637034076</c:v>
                </c:pt>
                <c:pt idx="678">
                  <c:v>0.0142472753530145</c:v>
                </c:pt>
                <c:pt idx="679">
                  <c:v>0.0142676468591773</c:v>
                </c:pt>
                <c:pt idx="680">
                  <c:v>0.0142886650798214</c:v>
                </c:pt>
                <c:pt idx="681">
                  <c:v>0.0143125935156316</c:v>
                </c:pt>
                <c:pt idx="682">
                  <c:v>0.0143329650217944</c:v>
                </c:pt>
                <c:pt idx="683">
                  <c:v>0.0143556000286419</c:v>
                </c:pt>
                <c:pt idx="684">
                  <c:v>0.014376618249286</c:v>
                </c:pt>
                <c:pt idx="685">
                  <c:v>0.0143976364699301</c:v>
                </c:pt>
                <c:pt idx="686">
                  <c:v>0.0144176846188522</c:v>
                </c:pt>
                <c:pt idx="687">
                  <c:v>0.0144387028394964</c:v>
                </c:pt>
                <c:pt idx="688">
                  <c:v>0.0144600444173812</c:v>
                </c:pt>
                <c:pt idx="689">
                  <c:v>0.0144804159235439</c:v>
                </c:pt>
                <c:pt idx="690">
                  <c:v>0.0145020808586694</c:v>
                </c:pt>
                <c:pt idx="691">
                  <c:v>0.0145221290075915</c:v>
                </c:pt>
                <c:pt idx="692">
                  <c:v>0.0145425005137543</c:v>
                </c:pt>
                <c:pt idx="693">
                  <c:v>0.0145635187343984</c:v>
                </c:pt>
                <c:pt idx="694">
                  <c:v>0.0145848603122832</c:v>
                </c:pt>
                <c:pt idx="695">
                  <c:v>0.014605231818446</c:v>
                </c:pt>
                <c:pt idx="696">
                  <c:v>0.0146252799673681</c:v>
                </c:pt>
                <c:pt idx="697">
                  <c:v>0.0146469449024935</c:v>
                </c:pt>
                <c:pt idx="698">
                  <c:v>0.0146669930514156</c:v>
                </c:pt>
                <c:pt idx="699">
                  <c:v>0.0146870412003377</c:v>
                </c:pt>
                <c:pt idx="700">
                  <c:v>0.0147087061354632</c:v>
                </c:pt>
                <c:pt idx="701">
                  <c:v>0.0147294009988666</c:v>
                </c:pt>
                <c:pt idx="702">
                  <c:v>0.0147500958622701</c:v>
                </c:pt>
                <c:pt idx="703">
                  <c:v>0.0147727308691176</c:v>
                </c:pt>
                <c:pt idx="704">
                  <c:v>0.0147947191614838</c:v>
                </c:pt>
                <c:pt idx="705">
                  <c:v>0.0148160607393686</c:v>
                </c:pt>
                <c:pt idx="706">
                  <c:v>0.0148364322455313</c:v>
                </c:pt>
                <c:pt idx="707">
                  <c:v>0.0148590672523789</c:v>
                </c:pt>
                <c:pt idx="708">
                  <c:v>0.0148797621157823</c:v>
                </c:pt>
                <c:pt idx="709">
                  <c:v>0.0149001336219451</c:v>
                </c:pt>
                <c:pt idx="710">
                  <c:v>0.0149208284853485</c:v>
                </c:pt>
                <c:pt idx="711">
                  <c:v>0.0149418467059926</c:v>
                </c:pt>
                <c:pt idx="712">
                  <c:v>0.0149631882838774</c:v>
                </c:pt>
                <c:pt idx="713">
                  <c:v>0.0149832364327995</c:v>
                </c:pt>
                <c:pt idx="714">
                  <c:v>0.0150045780106843</c:v>
                </c:pt>
                <c:pt idx="715">
                  <c:v>0.0150268896602912</c:v>
                </c:pt>
                <c:pt idx="716">
                  <c:v>0.0150475845236946</c:v>
                </c:pt>
                <c:pt idx="717">
                  <c:v>0.0150686027443387</c:v>
                </c:pt>
                <c:pt idx="718">
                  <c:v>0.0150886508932608</c:v>
                </c:pt>
                <c:pt idx="719">
                  <c:v>0.0151090223994236</c:v>
                </c:pt>
                <c:pt idx="720">
                  <c:v>0.0151290705483457</c:v>
                </c:pt>
                <c:pt idx="721">
                  <c:v>0.0151500887689898</c:v>
                </c:pt>
                <c:pt idx="722">
                  <c:v>0.0151733704903187</c:v>
                </c:pt>
                <c:pt idx="723">
                  <c:v>0.0151934186392408</c:v>
                </c:pt>
                <c:pt idx="724">
                  <c:v>0.0152147602171256</c:v>
                </c:pt>
                <c:pt idx="725">
                  <c:v>0.0152351317232883</c:v>
                </c:pt>
                <c:pt idx="726">
                  <c:v>0.0152555032294511</c:v>
                </c:pt>
                <c:pt idx="727">
                  <c:v>0.0152771681645766</c:v>
                </c:pt>
                <c:pt idx="728">
                  <c:v>0.01529786302798</c:v>
                </c:pt>
                <c:pt idx="729">
                  <c:v>0.0153188812486242</c:v>
                </c:pt>
                <c:pt idx="730">
                  <c:v>0.0153415162554717</c:v>
                </c:pt>
                <c:pt idx="731">
                  <c:v>0.0153625344761158</c:v>
                </c:pt>
                <c:pt idx="732">
                  <c:v>0.0153867862691667</c:v>
                </c:pt>
                <c:pt idx="733">
                  <c:v>0.0154081278470515</c:v>
                </c:pt>
                <c:pt idx="734">
                  <c:v>0.0154284993532143</c:v>
                </c:pt>
                <c:pt idx="735">
                  <c:v>0.0154514577173025</c:v>
                </c:pt>
                <c:pt idx="736">
                  <c:v>0.0154734460096687</c:v>
                </c:pt>
                <c:pt idx="737">
                  <c:v>0.0154941408730721</c:v>
                </c:pt>
                <c:pt idx="738">
                  <c:v>0.0155151590937162</c:v>
                </c:pt>
                <c:pt idx="739">
                  <c:v>0.0155358539571197</c:v>
                </c:pt>
                <c:pt idx="740">
                  <c:v>0.0155565488205231</c:v>
                </c:pt>
                <c:pt idx="741">
                  <c:v>0.0155765969694452</c:v>
                </c:pt>
                <c:pt idx="742">
                  <c:v>0.015596968475608</c:v>
                </c:pt>
                <c:pt idx="743">
                  <c:v>0.0156173399817707</c:v>
                </c:pt>
                <c:pt idx="744">
                  <c:v>0.0156386815596555</c:v>
                </c:pt>
                <c:pt idx="745">
                  <c:v>0.0156587297085776</c:v>
                </c:pt>
                <c:pt idx="746">
                  <c:v>0.0156797479292218</c:v>
                </c:pt>
                <c:pt idx="747">
                  <c:v>0.0156997960781438</c:v>
                </c:pt>
                <c:pt idx="748">
                  <c:v>0.0157204909415473</c:v>
                </c:pt>
                <c:pt idx="749">
                  <c:v>0.0157415091621914</c:v>
                </c:pt>
                <c:pt idx="750">
                  <c:v>0.0157638208117983</c:v>
                </c:pt>
                <c:pt idx="751">
                  <c:v>0.0157848390324424</c:v>
                </c:pt>
                <c:pt idx="752">
                  <c:v>0.0158058572530865</c:v>
                </c:pt>
                <c:pt idx="753">
                  <c:v>0.0158265521164899</c:v>
                </c:pt>
                <c:pt idx="754">
                  <c:v>0.0158478936943748</c:v>
                </c:pt>
                <c:pt idx="755">
                  <c:v>0.0158702053439816</c:v>
                </c:pt>
                <c:pt idx="756">
                  <c:v>0.0158921936363478</c:v>
                </c:pt>
                <c:pt idx="757">
                  <c:v>0.0159128884997512</c:v>
                </c:pt>
                <c:pt idx="758">
                  <c:v>0.0159329366486733</c:v>
                </c:pt>
                <c:pt idx="759">
                  <c:v>0.0159539548693174</c:v>
                </c:pt>
                <c:pt idx="760">
                  <c:v>0.0159752964472022</c:v>
                </c:pt>
                <c:pt idx="761">
                  <c:v>0.0159979314540497</c:v>
                </c:pt>
                <c:pt idx="762">
                  <c:v>0.0160195963891752</c:v>
                </c:pt>
                <c:pt idx="763">
                  <c:v>0.01604093796706</c:v>
                </c:pt>
                <c:pt idx="764">
                  <c:v>0.0160632496166669</c:v>
                </c:pt>
                <c:pt idx="765">
                  <c:v>0.0160849145517923</c:v>
                </c:pt>
                <c:pt idx="766">
                  <c:v>0.0161056094151958</c:v>
                </c:pt>
                <c:pt idx="767">
                  <c:v>0.0161266276358399</c:v>
                </c:pt>
                <c:pt idx="768">
                  <c:v>0.0161479692137247</c:v>
                </c:pt>
                <c:pt idx="769">
                  <c:v>0.0161702808633316</c:v>
                </c:pt>
                <c:pt idx="770">
                  <c:v>0.0161903290122536</c:v>
                </c:pt>
                <c:pt idx="771">
                  <c:v>0.0162119939473791</c:v>
                </c:pt>
                <c:pt idx="772">
                  <c:v>0.0162326888107826</c:v>
                </c:pt>
                <c:pt idx="773">
                  <c:v>0.0162550004603894</c:v>
                </c:pt>
                <c:pt idx="774">
                  <c:v>0.0162756953237929</c:v>
                </c:pt>
                <c:pt idx="775">
                  <c:v>0.0162960668299556</c:v>
                </c:pt>
                <c:pt idx="776">
                  <c:v>0.0163183784795625</c:v>
                </c:pt>
                <c:pt idx="777">
                  <c:v>0.0163387499857252</c:v>
                </c:pt>
                <c:pt idx="778">
                  <c:v>0.0163587981346473</c:v>
                </c:pt>
                <c:pt idx="779">
                  <c:v>0.0163807864270135</c:v>
                </c:pt>
                <c:pt idx="780">
                  <c:v>0.0164021280048983</c:v>
                </c:pt>
                <c:pt idx="781">
                  <c:v>0.0164224995110611</c:v>
                </c:pt>
                <c:pt idx="782">
                  <c:v>0.0164431943744645</c:v>
                </c:pt>
                <c:pt idx="783">
                  <c:v>0.0164651826668307</c:v>
                </c:pt>
                <c:pt idx="784">
                  <c:v>0.0164865242447155</c:v>
                </c:pt>
                <c:pt idx="785">
                  <c:v>0.0165098059660443</c:v>
                </c:pt>
                <c:pt idx="786">
                  <c:v>0.0165321176156512</c:v>
                </c:pt>
                <c:pt idx="787">
                  <c:v>0.0165531358362953</c:v>
                </c:pt>
                <c:pt idx="788">
                  <c:v>0.0165741540569394</c:v>
                </c:pt>
                <c:pt idx="789">
                  <c:v>0.016597759135509</c:v>
                </c:pt>
                <c:pt idx="790">
                  <c:v>0.0166184539989124</c:v>
                </c:pt>
                <c:pt idx="791">
                  <c:v>0.0166385021478345</c:v>
                </c:pt>
                <c:pt idx="792">
                  <c:v>0.0166604904402007</c:v>
                </c:pt>
                <c:pt idx="793">
                  <c:v>0.0166811853036041</c:v>
                </c:pt>
                <c:pt idx="794">
                  <c:v>0.016703496953211</c:v>
                </c:pt>
                <c:pt idx="795">
                  <c:v>0.0167245151738551</c:v>
                </c:pt>
                <c:pt idx="796">
                  <c:v>0.0167448866800179</c:v>
                </c:pt>
                <c:pt idx="797">
                  <c:v>0.0167675216868654</c:v>
                </c:pt>
                <c:pt idx="798">
                  <c:v>0.0167901566937129</c:v>
                </c:pt>
                <c:pt idx="799">
                  <c:v>0.0168105281998757</c:v>
                </c:pt>
                <c:pt idx="800">
                  <c:v>0.0168305763487978</c:v>
                </c:pt>
                <c:pt idx="801">
                  <c:v>0.0168509478549605</c:v>
                </c:pt>
                <c:pt idx="802">
                  <c:v>0.0168732595045674</c:v>
                </c:pt>
                <c:pt idx="803">
                  <c:v>0.0168942777252115</c:v>
                </c:pt>
                <c:pt idx="804">
                  <c:v>0.0169156193030963</c:v>
                </c:pt>
                <c:pt idx="805">
                  <c:v>0.0169356674520184</c:v>
                </c:pt>
                <c:pt idx="806">
                  <c:v>0.0169566856726625</c:v>
                </c:pt>
                <c:pt idx="807">
                  <c:v>0.016978350607788</c:v>
                </c:pt>
                <c:pt idx="808">
                  <c:v>0.0169990454711914</c:v>
                </c:pt>
                <c:pt idx="809">
                  <c:v>0.0170194169773542</c:v>
                </c:pt>
                <c:pt idx="810">
                  <c:v>0.0170401118407576</c:v>
                </c:pt>
                <c:pt idx="811">
                  <c:v>0.0170604833469204</c:v>
                </c:pt>
                <c:pt idx="812">
                  <c:v>0.0170827949965272</c:v>
                </c:pt>
                <c:pt idx="813">
                  <c:v>0.0171076935040595</c:v>
                </c:pt>
                <c:pt idx="814">
                  <c:v>0.0171290350819443</c:v>
                </c:pt>
                <c:pt idx="815">
                  <c:v>0.0171523168032732</c:v>
                </c:pt>
                <c:pt idx="816">
                  <c:v>0.017172688309436</c:v>
                </c:pt>
                <c:pt idx="817">
                  <c:v>0.0171959700307648</c:v>
                </c:pt>
                <c:pt idx="818">
                  <c:v>0.0172160181796869</c:v>
                </c:pt>
                <c:pt idx="819">
                  <c:v>0.017236066328609</c:v>
                </c:pt>
                <c:pt idx="820">
                  <c:v>0.0172596714071786</c:v>
                </c:pt>
                <c:pt idx="821">
                  <c:v>0.017280366270582</c:v>
                </c:pt>
                <c:pt idx="822">
                  <c:v>0.0173013844912261</c:v>
                </c:pt>
                <c:pt idx="823">
                  <c:v>0.0173217559973889</c:v>
                </c:pt>
                <c:pt idx="824">
                  <c:v>0.017342774218033</c:v>
                </c:pt>
                <c:pt idx="825">
                  <c:v>0.0173641157959178</c:v>
                </c:pt>
                <c:pt idx="826">
                  <c:v>0.0173844873020806</c:v>
                </c:pt>
                <c:pt idx="827">
                  <c:v>0.0174067989516874</c:v>
                </c:pt>
                <c:pt idx="828">
                  <c:v>0.017429433958535</c:v>
                </c:pt>
                <c:pt idx="829">
                  <c:v>0.0174514222509011</c:v>
                </c:pt>
                <c:pt idx="830">
                  <c:v>0.0174727638287859</c:v>
                </c:pt>
                <c:pt idx="831">
                  <c:v>0.0174934586921894</c:v>
                </c:pt>
                <c:pt idx="832">
                  <c:v>0.0175144769128335</c:v>
                </c:pt>
                <c:pt idx="833">
                  <c:v>0.0175348484189963</c:v>
                </c:pt>
                <c:pt idx="834">
                  <c:v>0.017555219925159</c:v>
                </c:pt>
                <c:pt idx="835">
                  <c:v>0.0175752680740811</c:v>
                </c:pt>
                <c:pt idx="836">
                  <c:v>0.0175972563664473</c:v>
                </c:pt>
                <c:pt idx="837">
                  <c:v>0.0176218315167389</c:v>
                </c:pt>
                <c:pt idx="838">
                  <c:v>0.0176425263801423</c:v>
                </c:pt>
                <c:pt idx="839">
                  <c:v>0.0176632212435458</c:v>
                </c:pt>
                <c:pt idx="840">
                  <c:v>0.0176839161069492</c:v>
                </c:pt>
                <c:pt idx="841">
                  <c:v>0.0177046109703527</c:v>
                </c:pt>
                <c:pt idx="842">
                  <c:v>0.0177246591192747</c:v>
                </c:pt>
                <c:pt idx="843">
                  <c:v>0.0177450306254375</c:v>
                </c:pt>
                <c:pt idx="844">
                  <c:v>0.0177654021316003</c:v>
                </c:pt>
                <c:pt idx="845">
                  <c:v>0.0177860969950037</c:v>
                </c:pt>
                <c:pt idx="846">
                  <c:v>0.0178061451439258</c:v>
                </c:pt>
                <c:pt idx="847">
                  <c:v>0.0178274867218106</c:v>
                </c:pt>
                <c:pt idx="848">
                  <c:v>0.0178488282996954</c:v>
                </c:pt>
                <c:pt idx="849">
                  <c:v>0.0178698465203395</c:v>
                </c:pt>
                <c:pt idx="850">
                  <c:v>0.0178902180265023</c:v>
                </c:pt>
                <c:pt idx="851">
                  <c:v>0.0179105895326651</c:v>
                </c:pt>
                <c:pt idx="852">
                  <c:v>0.0179306376815872</c:v>
                </c:pt>
                <c:pt idx="853">
                  <c:v>0.017951979259472</c:v>
                </c:pt>
                <c:pt idx="854">
                  <c:v>0.0179736441945975</c:v>
                </c:pt>
                <c:pt idx="855">
                  <c:v>0.0179949857724823</c:v>
                </c:pt>
                <c:pt idx="856">
                  <c:v>0.0180169740648484</c:v>
                </c:pt>
                <c:pt idx="857">
                  <c:v>0.0180399324289366</c:v>
                </c:pt>
                <c:pt idx="858">
                  <c:v>0.0180599805778587</c:v>
                </c:pt>
                <c:pt idx="859">
                  <c:v>0.0180816455129842</c:v>
                </c:pt>
                <c:pt idx="860">
                  <c:v>0.0181016936619063</c:v>
                </c:pt>
                <c:pt idx="861">
                  <c:v>0.0181256220977165</c:v>
                </c:pt>
                <c:pt idx="862">
                  <c:v>0.018147287032842</c:v>
                </c:pt>
                <c:pt idx="863">
                  <c:v>0.0181705687541709</c:v>
                </c:pt>
                <c:pt idx="864">
                  <c:v>0.0181912636175743</c:v>
                </c:pt>
                <c:pt idx="865">
                  <c:v>0.0182113117664964</c:v>
                </c:pt>
                <c:pt idx="866">
                  <c:v>0.0182352402023066</c:v>
                </c:pt>
                <c:pt idx="867">
                  <c:v>0.0182569051374321</c:v>
                </c:pt>
                <c:pt idx="868">
                  <c:v>0.0182769532863542</c:v>
                </c:pt>
                <c:pt idx="869">
                  <c:v>0.018297324792517</c:v>
                </c:pt>
                <c:pt idx="870">
                  <c:v>0.0183183430131611</c:v>
                </c:pt>
                <c:pt idx="871">
                  <c:v>0.0183413013772493</c:v>
                </c:pt>
                <c:pt idx="872">
                  <c:v>0.0183629663123748</c:v>
                </c:pt>
                <c:pt idx="873">
                  <c:v>0.0183843078902596</c:v>
                </c:pt>
                <c:pt idx="874">
                  <c:v>0.0184053261109037</c:v>
                </c:pt>
                <c:pt idx="875">
                  <c:v>0.0184260209743072</c:v>
                </c:pt>
                <c:pt idx="876">
                  <c:v>0.0184460691232292</c:v>
                </c:pt>
                <c:pt idx="877">
                  <c:v>0.0184690274873174</c:v>
                </c:pt>
                <c:pt idx="878">
                  <c:v>0.0184923092086463</c:v>
                </c:pt>
                <c:pt idx="879">
                  <c:v>0.0185152675727345</c:v>
                </c:pt>
                <c:pt idx="880">
                  <c:v>0.0185382259368227</c:v>
                </c:pt>
                <c:pt idx="881">
                  <c:v>0.0185589208002262</c:v>
                </c:pt>
                <c:pt idx="882">
                  <c:v>0.0185789689491482</c:v>
                </c:pt>
                <c:pt idx="883">
                  <c:v>0.018600310527033</c:v>
                </c:pt>
                <c:pt idx="884">
                  <c:v>0.0186235922483619</c:v>
                </c:pt>
                <c:pt idx="885">
                  <c:v>0.0186439637545247</c:v>
                </c:pt>
                <c:pt idx="886">
                  <c:v>0.0186646586179281</c:v>
                </c:pt>
                <c:pt idx="887">
                  <c:v>0.0186863235530536</c:v>
                </c:pt>
                <c:pt idx="888">
                  <c:v>0.0187070184164571</c:v>
                </c:pt>
                <c:pt idx="889">
                  <c:v>0.0187277132798605</c:v>
                </c:pt>
                <c:pt idx="890">
                  <c:v>0.0187487315005046</c:v>
                </c:pt>
                <c:pt idx="891">
                  <c:v>0.0187691030066674</c:v>
                </c:pt>
                <c:pt idx="892">
                  <c:v>0.0187894745128302</c:v>
                </c:pt>
                <c:pt idx="893">
                  <c:v>0.0188134029486404</c:v>
                </c:pt>
                <c:pt idx="894">
                  <c:v>0.0188337744548032</c:v>
                </c:pt>
                <c:pt idx="895">
                  <c:v>0.0188547926754473</c:v>
                </c:pt>
                <c:pt idx="896">
                  <c:v>0.0188777510395355</c:v>
                </c:pt>
                <c:pt idx="897">
                  <c:v>0.0188977991884576</c:v>
                </c:pt>
                <c:pt idx="898">
                  <c:v>0.0189204341953051</c:v>
                </c:pt>
                <c:pt idx="899">
                  <c:v>0.0189420991304306</c:v>
                </c:pt>
                <c:pt idx="900">
                  <c:v>0.0189621472793527</c:v>
                </c:pt>
                <c:pt idx="901">
                  <c:v>0.0189847822862002</c:v>
                </c:pt>
                <c:pt idx="902">
                  <c:v>0.0190058005068443</c:v>
                </c:pt>
                <c:pt idx="903">
                  <c:v>0.0190268187274884</c:v>
                </c:pt>
                <c:pt idx="904">
                  <c:v>0.0190471902336512</c:v>
                </c:pt>
                <c:pt idx="905">
                  <c:v>0.0190678850970547</c:v>
                </c:pt>
                <c:pt idx="906">
                  <c:v>0.0190879332459767</c:v>
                </c:pt>
                <c:pt idx="907">
                  <c:v>0.0191079813948988</c:v>
                </c:pt>
                <c:pt idx="908">
                  <c:v>0.0191312631162277</c:v>
                </c:pt>
                <c:pt idx="909">
                  <c:v>0.0191522813368718</c:v>
                </c:pt>
                <c:pt idx="910">
                  <c:v>0.019173299557516</c:v>
                </c:pt>
                <c:pt idx="911">
                  <c:v>0.019193347706438</c:v>
                </c:pt>
                <c:pt idx="912">
                  <c:v>0.0192150126415635</c:v>
                </c:pt>
                <c:pt idx="913">
                  <c:v>0.019236677576689</c:v>
                </c:pt>
                <c:pt idx="914">
                  <c:v>0.0192567257256111</c:v>
                </c:pt>
                <c:pt idx="915">
                  <c:v>0.0192767738745332</c:v>
                </c:pt>
                <c:pt idx="916">
                  <c:v>0.0192977920951773</c:v>
                </c:pt>
                <c:pt idx="917">
                  <c:v>0.0193191336730621</c:v>
                </c:pt>
                <c:pt idx="918">
                  <c:v>0.0193417686799096</c:v>
                </c:pt>
                <c:pt idx="919">
                  <c:v>0.0193618168288317</c:v>
                </c:pt>
                <c:pt idx="920">
                  <c:v>0.0193834817639572</c:v>
                </c:pt>
                <c:pt idx="921">
                  <c:v>0.01940385327012</c:v>
                </c:pt>
                <c:pt idx="922">
                  <c:v>0.0194255182052455</c:v>
                </c:pt>
                <c:pt idx="923">
                  <c:v>0.0194465364258896</c:v>
                </c:pt>
                <c:pt idx="924">
                  <c:v>0.0194685247182557</c:v>
                </c:pt>
                <c:pt idx="925">
                  <c:v>0.0194885728671778</c:v>
                </c:pt>
                <c:pt idx="926">
                  <c:v>0.0195112078740253</c:v>
                </c:pt>
                <c:pt idx="927">
                  <c:v>0.0195319027374288</c:v>
                </c:pt>
                <c:pt idx="928">
                  <c:v>0.0195522742435916</c:v>
                </c:pt>
                <c:pt idx="929">
                  <c:v>0.0195723223925137</c:v>
                </c:pt>
                <c:pt idx="930">
                  <c:v>0.0195926938986764</c:v>
                </c:pt>
                <c:pt idx="931">
                  <c:v>0.0196133887620799</c:v>
                </c:pt>
                <c:pt idx="932">
                  <c:v>0.0196347303399647</c:v>
                </c:pt>
                <c:pt idx="933">
                  <c:v>0.0196567186323308</c:v>
                </c:pt>
                <c:pt idx="934">
                  <c:v>0.0196793536391783</c:v>
                </c:pt>
                <c:pt idx="935">
                  <c:v>0.0196997251453411</c:v>
                </c:pt>
                <c:pt idx="936">
                  <c:v>0.0197226835094293</c:v>
                </c:pt>
                <c:pt idx="937">
                  <c:v>0.0197437017300734</c:v>
                </c:pt>
                <c:pt idx="938">
                  <c:v>0.0197643965934769</c:v>
                </c:pt>
                <c:pt idx="939">
                  <c:v>0.0197857381713617</c:v>
                </c:pt>
                <c:pt idx="940">
                  <c:v>0.0198064330347651</c:v>
                </c:pt>
                <c:pt idx="941">
                  <c:v>0.0198264811836872</c:v>
                </c:pt>
                <c:pt idx="942">
                  <c:v>0.0198481461188127</c:v>
                </c:pt>
                <c:pt idx="943">
                  <c:v>0.0198707811256602</c:v>
                </c:pt>
                <c:pt idx="944">
                  <c:v>0.0198927694180264</c:v>
                </c:pt>
                <c:pt idx="945">
                  <c:v>0.0199166978538366</c:v>
                </c:pt>
                <c:pt idx="946">
                  <c:v>0.0199386861462028</c:v>
                </c:pt>
                <c:pt idx="947">
                  <c:v>0.0199603510813283</c:v>
                </c:pt>
                <c:pt idx="948">
                  <c:v>0.0199810459447317</c:v>
                </c:pt>
                <c:pt idx="949">
                  <c:v>0.0200033575943386</c:v>
                </c:pt>
                <c:pt idx="950">
                  <c:v>0.0200237291005014</c:v>
                </c:pt>
                <c:pt idx="951">
                  <c:v>0.0200450706783862</c:v>
                </c:pt>
                <c:pt idx="952">
                  <c:v>0.0200657655417896</c:v>
                </c:pt>
                <c:pt idx="953">
                  <c:v>0.020087430476915</c:v>
                </c:pt>
                <c:pt idx="954">
                  <c:v>0.0201074786258372</c:v>
                </c:pt>
                <c:pt idx="955">
                  <c:v>0.0201294669182032</c:v>
                </c:pt>
                <c:pt idx="956">
                  <c:v>0.0201504851388474</c:v>
                </c:pt>
                <c:pt idx="957">
                  <c:v>0.020172150073973</c:v>
                </c:pt>
                <c:pt idx="958">
                  <c:v>0.020192198222895</c:v>
                </c:pt>
                <c:pt idx="959">
                  <c:v>0.0202135398007798</c:v>
                </c:pt>
                <c:pt idx="960">
                  <c:v>0.020235528093146</c:v>
                </c:pt>
                <c:pt idx="961">
                  <c:v>0.02025654631379</c:v>
                </c:pt>
                <c:pt idx="962">
                  <c:v>0.0202782112489156</c:v>
                </c:pt>
                <c:pt idx="963">
                  <c:v>0.0203005228985224</c:v>
                </c:pt>
                <c:pt idx="964">
                  <c:v>0.0203215411191666</c:v>
                </c:pt>
                <c:pt idx="965">
                  <c:v>0.0203419126253292</c:v>
                </c:pt>
                <c:pt idx="966">
                  <c:v>0.0203626074887328</c:v>
                </c:pt>
                <c:pt idx="967">
                  <c:v>0.0203849191383396</c:v>
                </c:pt>
                <c:pt idx="968">
                  <c:v>0.0204062607162244</c:v>
                </c:pt>
                <c:pt idx="969">
                  <c:v>0.0204282490085906</c:v>
                </c:pt>
                <c:pt idx="970">
                  <c:v>0.0204492672292346</c:v>
                </c:pt>
                <c:pt idx="971">
                  <c:v>0.0204725489505636</c:v>
                </c:pt>
                <c:pt idx="972">
                  <c:v>0.0204955073146518</c:v>
                </c:pt>
                <c:pt idx="973">
                  <c:v>0.0205162021780552</c:v>
                </c:pt>
                <c:pt idx="974">
                  <c:v>0.0205368970414586</c:v>
                </c:pt>
                <c:pt idx="975">
                  <c:v>0.020557591904862</c:v>
                </c:pt>
                <c:pt idx="976">
                  <c:v>0.0205789334827468</c:v>
                </c:pt>
                <c:pt idx="977">
                  <c:v>0.0206022152040758</c:v>
                </c:pt>
                <c:pt idx="978">
                  <c:v>0.0206254969254046</c:v>
                </c:pt>
                <c:pt idx="979">
                  <c:v>0.0206474852177708</c:v>
                </c:pt>
                <c:pt idx="980">
                  <c:v>0.020673353797025</c:v>
                </c:pt>
                <c:pt idx="981">
                  <c:v>0.02069469537491</c:v>
                </c:pt>
                <c:pt idx="982">
                  <c:v>0.0207176537389982</c:v>
                </c:pt>
                <c:pt idx="983">
                  <c:v>0.0207380252451608</c:v>
                </c:pt>
                <c:pt idx="984">
                  <c:v>0.0207626003954524</c:v>
                </c:pt>
                <c:pt idx="985">
                  <c:v>0.0207826485443746</c:v>
                </c:pt>
                <c:pt idx="986">
                  <c:v>0.020803343407778</c:v>
                </c:pt>
                <c:pt idx="987">
                  <c:v>0.0208240382711814</c:v>
                </c:pt>
                <c:pt idx="988">
                  <c:v>0.0208444097773442</c:v>
                </c:pt>
                <c:pt idx="989">
                  <c:v>0.0208683382131544</c:v>
                </c:pt>
                <c:pt idx="990">
                  <c:v>0.0208906498627612</c:v>
                </c:pt>
                <c:pt idx="991">
                  <c:v>0.0209116680834054</c:v>
                </c:pt>
                <c:pt idx="992">
                  <c:v>0.0209349498047342</c:v>
                </c:pt>
                <c:pt idx="993">
                  <c:v>0.0209592015977852</c:v>
                </c:pt>
                <c:pt idx="994">
                  <c:v>0.0209808665329106</c:v>
                </c:pt>
                <c:pt idx="995">
                  <c:v>0.0210041482542396</c:v>
                </c:pt>
                <c:pt idx="996">
                  <c:v>0.0210254898321244</c:v>
                </c:pt>
                <c:pt idx="997">
                  <c:v>0.0210458613382872</c:v>
                </c:pt>
                <c:pt idx="998">
                  <c:v>0.0210668795589312</c:v>
                </c:pt>
                <c:pt idx="999">
                  <c:v>0.0210921014237042</c:v>
                </c:pt>
                <c:pt idx="1000">
                  <c:v>0.0211121495726262</c:v>
                </c:pt>
                <c:pt idx="1001">
                  <c:v>0.0211347845794738</c:v>
                </c:pt>
                <c:pt idx="1002">
                  <c:v>0.0211606531587282</c:v>
                </c:pt>
                <c:pt idx="1003">
                  <c:v>0.021183934880057</c:v>
                </c:pt>
                <c:pt idx="1004">
                  <c:v>0.0212046297434604</c:v>
                </c:pt>
                <c:pt idx="1005">
                  <c:v>0.0212259713213452</c:v>
                </c:pt>
                <c:pt idx="1006">
                  <c:v>0.0212502231143962</c:v>
                </c:pt>
                <c:pt idx="1007">
                  <c:v>0.021272534764003</c:v>
                </c:pt>
                <c:pt idx="1008">
                  <c:v>0.0212929062701658</c:v>
                </c:pt>
                <c:pt idx="1009">
                  <c:v>0.0213136011335692</c:v>
                </c:pt>
                <c:pt idx="1010">
                  <c:v>0.0213336492824912</c:v>
                </c:pt>
                <c:pt idx="1011">
                  <c:v>0.0213559609320982</c:v>
                </c:pt>
                <c:pt idx="1012">
                  <c:v>0.0213766557955016</c:v>
                </c:pt>
                <c:pt idx="1013">
                  <c:v>0.0214002608740712</c:v>
                </c:pt>
                <c:pt idx="1014">
                  <c:v>0.021424512667122</c:v>
                </c:pt>
                <c:pt idx="1015">
                  <c:v>0.0214474710312102</c:v>
                </c:pt>
                <c:pt idx="1016">
                  <c:v>0.0214675191801324</c:v>
                </c:pt>
                <c:pt idx="1017">
                  <c:v>0.0214904775442206</c:v>
                </c:pt>
                <c:pt idx="1018">
                  <c:v>0.0215173161951968</c:v>
                </c:pt>
                <c:pt idx="1019">
                  <c:v>0.0215590292792444</c:v>
                </c:pt>
                <c:pt idx="1020">
                  <c:v>0.021591688360553</c:v>
                </c:pt>
                <c:pt idx="1021">
                  <c:v>0.02163307808736</c:v>
                </c:pt>
                <c:pt idx="1022">
                  <c:v>0.0216835218169058</c:v>
                </c:pt>
                <c:pt idx="1023">
                  <c:v>0.0217468998360788</c:v>
                </c:pt>
                <c:pt idx="1024">
                  <c:v>0.0218219187159164</c:v>
                </c:pt>
                <c:pt idx="1025">
                  <c:v>0.021912782100547</c:v>
                </c:pt>
                <c:pt idx="1026">
                  <c:v>0.0220169031320456</c:v>
                </c:pt>
                <c:pt idx="1027">
                  <c:v>0.0221365453110968</c:v>
                </c:pt>
              </c:numCache>
            </c:numRef>
          </c:xVal>
          <c:yVal>
            <c:numRef>
              <c:f>'NKB032-H'!$D$4:$D$1031</c:f>
              <c:numCache>
                <c:formatCode>General</c:formatCode>
                <c:ptCount val="1028"/>
                <c:pt idx="0">
                  <c:v>16.9365781385777</c:v>
                </c:pt>
                <c:pt idx="1">
                  <c:v>16.9445337015574</c:v>
                </c:pt>
                <c:pt idx="2">
                  <c:v>18.418301743547</c:v>
                </c:pt>
                <c:pt idx="3">
                  <c:v>21.5448379945695</c:v>
                </c:pt>
                <c:pt idx="4">
                  <c:v>24.3432072726792</c:v>
                </c:pt>
                <c:pt idx="5">
                  <c:v>27.541343590519</c:v>
                </c:pt>
                <c:pt idx="6">
                  <c:v>31.5370250970738</c:v>
                </c:pt>
                <c:pt idx="7">
                  <c:v>32.9352152907563</c:v>
                </c:pt>
                <c:pt idx="8">
                  <c:v>37.5623696088247</c:v>
                </c:pt>
                <c:pt idx="9">
                  <c:v>39.5651825889645</c:v>
                </c:pt>
                <c:pt idx="10">
                  <c:v>41.8046735677503</c:v>
                </c:pt>
                <c:pt idx="11">
                  <c:v>45.2583823463129</c:v>
                </c:pt>
                <c:pt idx="12">
                  <c:v>47.7793013655055</c:v>
                </c:pt>
                <c:pt idx="13">
                  <c:v>50.0148145628015</c:v>
                </c:pt>
                <c:pt idx="14">
                  <c:v>52.4681112966669</c:v>
                </c:pt>
                <c:pt idx="15">
                  <c:v>55.5588475142806</c:v>
                </c:pt>
                <c:pt idx="16">
                  <c:v>59.1060341578546</c:v>
                </c:pt>
                <c:pt idx="17">
                  <c:v>60.9000136097772</c:v>
                </c:pt>
                <c:pt idx="18">
                  <c:v>63.2091157646353</c:v>
                </c:pt>
                <c:pt idx="19">
                  <c:v>67.3171695982785</c:v>
                </c:pt>
                <c:pt idx="20">
                  <c:v>70.215977859007</c:v>
                </c:pt>
                <c:pt idx="21">
                  <c:v>71.2233510213116</c:v>
                </c:pt>
                <c:pt idx="22">
                  <c:v>75.2757159140968</c:v>
                </c:pt>
                <c:pt idx="23">
                  <c:v>78.3982743836294</c:v>
                </c:pt>
                <c:pt idx="24">
                  <c:v>81.4542050132068</c:v>
                </c:pt>
                <c:pt idx="25">
                  <c:v>84.1620797624225</c:v>
                </c:pt>
                <c:pt idx="26">
                  <c:v>86.824210024505</c:v>
                </c:pt>
                <c:pt idx="27">
                  <c:v>89.446562471689</c:v>
                </c:pt>
                <c:pt idx="28">
                  <c:v>91.1928085457332</c:v>
                </c:pt>
                <c:pt idx="29">
                  <c:v>93.0723102996875</c:v>
                </c:pt>
                <c:pt idx="30">
                  <c:v>97.2161641667393</c:v>
                </c:pt>
                <c:pt idx="31">
                  <c:v>99.6774164635842</c:v>
                </c:pt>
                <c:pt idx="32">
                  <c:v>103.900825960433</c:v>
                </c:pt>
                <c:pt idx="33">
                  <c:v>106.867256506489</c:v>
                </c:pt>
                <c:pt idx="34">
                  <c:v>108.69703599182</c:v>
                </c:pt>
                <c:pt idx="35">
                  <c:v>111.931966788441</c:v>
                </c:pt>
                <c:pt idx="36">
                  <c:v>114.364380169484</c:v>
                </c:pt>
                <c:pt idx="37">
                  <c:v>116.905188096126</c:v>
                </c:pt>
                <c:pt idx="38">
                  <c:v>120.00387987672</c:v>
                </c:pt>
                <c:pt idx="39">
                  <c:v>121.580075792073</c:v>
                </c:pt>
                <c:pt idx="40">
                  <c:v>126.565230444228</c:v>
                </c:pt>
                <c:pt idx="41">
                  <c:v>129.706683375838</c:v>
                </c:pt>
                <c:pt idx="42">
                  <c:v>131.887502077648</c:v>
                </c:pt>
                <c:pt idx="43">
                  <c:v>133.587009219187</c:v>
                </c:pt>
                <c:pt idx="44">
                  <c:v>137.265462651926</c:v>
                </c:pt>
                <c:pt idx="45">
                  <c:v>139.563625907687</c:v>
                </c:pt>
                <c:pt idx="46">
                  <c:v>143.209262643135</c:v>
                </c:pt>
                <c:pt idx="47">
                  <c:v>145.089758842462</c:v>
                </c:pt>
                <c:pt idx="48">
                  <c:v>147.053788453075</c:v>
                </c:pt>
                <c:pt idx="49">
                  <c:v>151.592437132995</c:v>
                </c:pt>
                <c:pt idx="50">
                  <c:v>153.477905559184</c:v>
                </c:pt>
                <c:pt idx="51">
                  <c:v>157.053931118559</c:v>
                </c:pt>
                <c:pt idx="52">
                  <c:v>159.055749653327</c:v>
                </c:pt>
                <c:pt idx="53">
                  <c:v>163.133970125796</c:v>
                </c:pt>
                <c:pt idx="54">
                  <c:v>164.771821654242</c:v>
                </c:pt>
                <c:pt idx="55">
                  <c:v>168.267297138448</c:v>
                </c:pt>
                <c:pt idx="56">
                  <c:v>169.751009634162</c:v>
                </c:pt>
                <c:pt idx="57">
                  <c:v>171.781667084731</c:v>
                </c:pt>
                <c:pt idx="58">
                  <c:v>175.211509174354</c:v>
                </c:pt>
                <c:pt idx="59">
                  <c:v>179.32055745337</c:v>
                </c:pt>
                <c:pt idx="60">
                  <c:v>181.449664995812</c:v>
                </c:pt>
                <c:pt idx="61">
                  <c:v>184.345489920423</c:v>
                </c:pt>
                <c:pt idx="62">
                  <c:v>187.177670341197</c:v>
                </c:pt>
                <c:pt idx="63">
                  <c:v>189.396277967161</c:v>
                </c:pt>
                <c:pt idx="64">
                  <c:v>191.812780222245</c:v>
                </c:pt>
                <c:pt idx="65">
                  <c:v>193.915037739631</c:v>
                </c:pt>
                <c:pt idx="66">
                  <c:v>196.93914611729</c:v>
                </c:pt>
                <c:pt idx="67">
                  <c:v>199.528681867183</c:v>
                </c:pt>
                <c:pt idx="68">
                  <c:v>201.892478517525</c:v>
                </c:pt>
                <c:pt idx="69">
                  <c:v>205.5768986225</c:v>
                </c:pt>
                <c:pt idx="70">
                  <c:v>206.666810750718</c:v>
                </c:pt>
                <c:pt idx="71">
                  <c:v>209.992236076234</c:v>
                </c:pt>
                <c:pt idx="72">
                  <c:v>213.269928023871</c:v>
                </c:pt>
                <c:pt idx="73">
                  <c:v>215.191196483469</c:v>
                </c:pt>
                <c:pt idx="74">
                  <c:v>217.547037570833</c:v>
                </c:pt>
                <c:pt idx="75">
                  <c:v>220.600979309665</c:v>
                </c:pt>
                <c:pt idx="76">
                  <c:v>223.315815176488</c:v>
                </c:pt>
                <c:pt idx="77">
                  <c:v>225.76811746498</c:v>
                </c:pt>
                <c:pt idx="78">
                  <c:v>229.305359654829</c:v>
                </c:pt>
                <c:pt idx="79">
                  <c:v>230.617033101109</c:v>
                </c:pt>
                <c:pt idx="80">
                  <c:v>232.942046381926</c:v>
                </c:pt>
                <c:pt idx="81">
                  <c:v>237.107778047172</c:v>
                </c:pt>
                <c:pt idx="82">
                  <c:v>238.510940467717</c:v>
                </c:pt>
                <c:pt idx="83">
                  <c:v>240.454086725508</c:v>
                </c:pt>
                <c:pt idx="84">
                  <c:v>243.925695520775</c:v>
                </c:pt>
                <c:pt idx="85">
                  <c:v>245.676913821683</c:v>
                </c:pt>
                <c:pt idx="86">
                  <c:v>248.085460513786</c:v>
                </c:pt>
                <c:pt idx="87">
                  <c:v>251.081724421016</c:v>
                </c:pt>
                <c:pt idx="88">
                  <c:v>253.71203243118</c:v>
                </c:pt>
                <c:pt idx="89">
                  <c:v>256.353279340442</c:v>
                </c:pt>
                <c:pt idx="90">
                  <c:v>258.056764263469</c:v>
                </c:pt>
                <c:pt idx="91">
                  <c:v>260.708950071828</c:v>
                </c:pt>
                <c:pt idx="92">
                  <c:v>264.091058783573</c:v>
                </c:pt>
                <c:pt idx="93">
                  <c:v>265.2853876759</c:v>
                </c:pt>
                <c:pt idx="94">
                  <c:v>268.972791116992</c:v>
                </c:pt>
                <c:pt idx="95">
                  <c:v>272.187833006163</c:v>
                </c:pt>
                <c:pt idx="96">
                  <c:v>273.895295710681</c:v>
                </c:pt>
                <c:pt idx="97">
                  <c:v>275.912030926036</c:v>
                </c:pt>
                <c:pt idx="98">
                  <c:v>278.63581680121</c:v>
                </c:pt>
                <c:pt idx="99">
                  <c:v>280.478524076384</c:v>
                </c:pt>
                <c:pt idx="100">
                  <c:v>282.96463750754</c:v>
                </c:pt>
                <c:pt idx="101">
                  <c:v>283.853671670522</c:v>
                </c:pt>
                <c:pt idx="102">
                  <c:v>286.638118713416</c:v>
                </c:pt>
                <c:pt idx="103">
                  <c:v>289.976471828774</c:v>
                </c:pt>
                <c:pt idx="104">
                  <c:v>291.060417284758</c:v>
                </c:pt>
                <c:pt idx="105">
                  <c:v>294.537992752259</c:v>
                </c:pt>
                <c:pt idx="106">
                  <c:v>295.766132787252</c:v>
                </c:pt>
                <c:pt idx="107">
                  <c:v>298.059323816149</c:v>
                </c:pt>
                <c:pt idx="108">
                  <c:v>299.965675595161</c:v>
                </c:pt>
                <c:pt idx="109">
                  <c:v>302.423944555889</c:v>
                </c:pt>
                <c:pt idx="110">
                  <c:v>305.012485860408</c:v>
                </c:pt>
                <c:pt idx="111">
                  <c:v>307.877482978473</c:v>
                </c:pt>
                <c:pt idx="112">
                  <c:v>310.715630071481</c:v>
                </c:pt>
                <c:pt idx="113">
                  <c:v>313.155004570133</c:v>
                </c:pt>
                <c:pt idx="114">
                  <c:v>315.602334631762</c:v>
                </c:pt>
                <c:pt idx="115">
                  <c:v>317.150686076687</c:v>
                </c:pt>
                <c:pt idx="116">
                  <c:v>318.138170331542</c:v>
                </c:pt>
                <c:pt idx="117">
                  <c:v>320.997200777372</c:v>
                </c:pt>
                <c:pt idx="118">
                  <c:v>321.506356808074</c:v>
                </c:pt>
                <c:pt idx="119">
                  <c:v>325.368782634719</c:v>
                </c:pt>
                <c:pt idx="120">
                  <c:v>327.718657049848</c:v>
                </c:pt>
                <c:pt idx="121">
                  <c:v>329.325680771748</c:v>
                </c:pt>
                <c:pt idx="122">
                  <c:v>331.490588347599</c:v>
                </c:pt>
                <c:pt idx="123">
                  <c:v>333.503345781461</c:v>
                </c:pt>
                <c:pt idx="124">
                  <c:v>335.192908469276</c:v>
                </c:pt>
                <c:pt idx="125">
                  <c:v>337.72178305145</c:v>
                </c:pt>
                <c:pt idx="126">
                  <c:v>339.492890259805</c:v>
                </c:pt>
                <c:pt idx="127">
                  <c:v>340.636502438137</c:v>
                </c:pt>
                <c:pt idx="128">
                  <c:v>343.406032800445</c:v>
                </c:pt>
                <c:pt idx="129">
                  <c:v>346.068163062528</c:v>
                </c:pt>
                <c:pt idx="130">
                  <c:v>347.683142347406</c:v>
                </c:pt>
                <c:pt idx="131">
                  <c:v>349.74363315915</c:v>
                </c:pt>
                <c:pt idx="132">
                  <c:v>351.361595780146</c:v>
                </c:pt>
                <c:pt idx="133">
                  <c:v>352.542002437259</c:v>
                </c:pt>
                <c:pt idx="134">
                  <c:v>354.23454846119</c:v>
                </c:pt>
                <c:pt idx="135">
                  <c:v>356.787289732301</c:v>
                </c:pt>
                <c:pt idx="136">
                  <c:v>358.338624513343</c:v>
                </c:pt>
                <c:pt idx="137">
                  <c:v>360.225087384905</c:v>
                </c:pt>
                <c:pt idx="138">
                  <c:v>362.705234143828</c:v>
                </c:pt>
                <c:pt idx="139">
                  <c:v>363.819012960985</c:v>
                </c:pt>
                <c:pt idx="140">
                  <c:v>366.351865324648</c:v>
                </c:pt>
                <c:pt idx="141">
                  <c:v>368.186617036841</c:v>
                </c:pt>
                <c:pt idx="142">
                  <c:v>370.223241159645</c:v>
                </c:pt>
                <c:pt idx="143">
                  <c:v>371.917776074321</c:v>
                </c:pt>
                <c:pt idx="144">
                  <c:v>373.558610938884</c:v>
                </c:pt>
                <c:pt idx="145">
                  <c:v>375.906496463267</c:v>
                </c:pt>
                <c:pt idx="146">
                  <c:v>376.850225121735</c:v>
                </c:pt>
                <c:pt idx="147">
                  <c:v>378.230515298713</c:v>
                </c:pt>
                <c:pt idx="148">
                  <c:v>380.171672665761</c:v>
                </c:pt>
                <c:pt idx="149">
                  <c:v>382.685630567345</c:v>
                </c:pt>
                <c:pt idx="150">
                  <c:v>384.679493539133</c:v>
                </c:pt>
                <c:pt idx="151">
                  <c:v>385.378588635974</c:v>
                </c:pt>
                <c:pt idx="152">
                  <c:v>387.741390840946</c:v>
                </c:pt>
                <c:pt idx="153">
                  <c:v>388.763680683838</c:v>
                </c:pt>
                <c:pt idx="154">
                  <c:v>390.511915648627</c:v>
                </c:pt>
                <c:pt idx="155">
                  <c:v>392.267111731024</c:v>
                </c:pt>
                <c:pt idx="156">
                  <c:v>393.913913267822</c:v>
                </c:pt>
                <c:pt idx="157">
                  <c:v>395.099292151797</c:v>
                </c:pt>
                <c:pt idx="158">
                  <c:v>397.154810736678</c:v>
                </c:pt>
                <c:pt idx="159">
                  <c:v>397.87478918634</c:v>
                </c:pt>
                <c:pt idx="160">
                  <c:v>399.917379981379</c:v>
                </c:pt>
                <c:pt idx="161">
                  <c:v>400.233613609822</c:v>
                </c:pt>
                <c:pt idx="162">
                  <c:v>402.229465472353</c:v>
                </c:pt>
                <c:pt idx="163">
                  <c:v>404.26708404053</c:v>
                </c:pt>
                <c:pt idx="164">
                  <c:v>405.801513250238</c:v>
                </c:pt>
                <c:pt idx="165">
                  <c:v>406.747230799451</c:v>
                </c:pt>
                <c:pt idx="166">
                  <c:v>408.428837924285</c:v>
                </c:pt>
                <c:pt idx="167">
                  <c:v>409.789239193814</c:v>
                </c:pt>
                <c:pt idx="168">
                  <c:v>411.163562698558</c:v>
                </c:pt>
                <c:pt idx="169">
                  <c:v>412.601530707139</c:v>
                </c:pt>
                <c:pt idx="170">
                  <c:v>413.990770892469</c:v>
                </c:pt>
                <c:pt idx="171">
                  <c:v>415.807622587959</c:v>
                </c:pt>
                <c:pt idx="172">
                  <c:v>416.509701020917</c:v>
                </c:pt>
                <c:pt idx="173">
                  <c:v>417.96059681934</c:v>
                </c:pt>
                <c:pt idx="174">
                  <c:v>419.676015086837</c:v>
                </c:pt>
                <c:pt idx="175">
                  <c:v>420.800732803093</c:v>
                </c:pt>
                <c:pt idx="176">
                  <c:v>422.101467350274</c:v>
                </c:pt>
                <c:pt idx="177">
                  <c:v>422.991495958628</c:v>
                </c:pt>
                <c:pt idx="178">
                  <c:v>424.019752473753</c:v>
                </c:pt>
                <c:pt idx="179">
                  <c:v>425.73417629588</c:v>
                </c:pt>
                <c:pt idx="180">
                  <c:v>426.329849073984</c:v>
                </c:pt>
                <c:pt idx="181">
                  <c:v>427.833450477148</c:v>
                </c:pt>
                <c:pt idx="182">
                  <c:v>428.54050113697</c:v>
                </c:pt>
                <c:pt idx="183">
                  <c:v>430.135591514398</c:v>
                </c:pt>
                <c:pt idx="184">
                  <c:v>430.653697553453</c:v>
                </c:pt>
                <c:pt idx="185">
                  <c:v>431.574553968352</c:v>
                </c:pt>
                <c:pt idx="186">
                  <c:v>433.33372783224</c:v>
                </c:pt>
                <c:pt idx="187">
                  <c:v>434.265523146236</c:v>
                </c:pt>
                <c:pt idx="188">
                  <c:v>435.184390670391</c:v>
                </c:pt>
                <c:pt idx="189">
                  <c:v>436.102263749176</c:v>
                </c:pt>
                <c:pt idx="190">
                  <c:v>437.284659297032</c:v>
                </c:pt>
                <c:pt idx="191">
                  <c:v>438.398438114191</c:v>
                </c:pt>
                <c:pt idx="192">
                  <c:v>439.302388957759</c:v>
                </c:pt>
                <c:pt idx="193">
                  <c:v>440.106895264081</c:v>
                </c:pt>
                <c:pt idx="194">
                  <c:v>441.216696299749</c:v>
                </c:pt>
                <c:pt idx="195">
                  <c:v>441.725852330451</c:v>
                </c:pt>
                <c:pt idx="196">
                  <c:v>442.714331030678</c:v>
                </c:pt>
                <c:pt idx="197">
                  <c:v>443.668004142871</c:v>
                </c:pt>
                <c:pt idx="198">
                  <c:v>444.656482843098</c:v>
                </c:pt>
                <c:pt idx="199">
                  <c:v>445.46098914942</c:v>
                </c:pt>
                <c:pt idx="200">
                  <c:v>446.336101077188</c:v>
                </c:pt>
                <c:pt idx="201">
                  <c:v>447.018290602697</c:v>
                </c:pt>
                <c:pt idx="202">
                  <c:v>448.196708369066</c:v>
                </c:pt>
                <c:pt idx="203">
                  <c:v>449.494459580128</c:v>
                </c:pt>
                <c:pt idx="204">
                  <c:v>450.157754643561</c:v>
                </c:pt>
                <c:pt idx="205">
                  <c:v>450.892649773811</c:v>
                </c:pt>
                <c:pt idx="206">
                  <c:v>451.883117364784</c:v>
                </c:pt>
                <c:pt idx="207">
                  <c:v>452.869607174268</c:v>
                </c:pt>
                <c:pt idx="208">
                  <c:v>453.329040936345</c:v>
                </c:pt>
                <c:pt idx="209">
                  <c:v>454.258847359597</c:v>
                </c:pt>
                <c:pt idx="210">
                  <c:v>454.518397601809</c:v>
                </c:pt>
                <c:pt idx="211">
                  <c:v>455.601348612422</c:v>
                </c:pt>
                <c:pt idx="212">
                  <c:v>456.051832366147</c:v>
                </c:pt>
                <c:pt idx="213">
                  <c:v>457.243177922358</c:v>
                </c:pt>
                <c:pt idx="214">
                  <c:v>457.909456321907</c:v>
                </c:pt>
                <c:pt idx="215">
                  <c:v>458.366901193239</c:v>
                </c:pt>
                <c:pt idx="216">
                  <c:v>459.346429885115</c:v>
                </c:pt>
                <c:pt idx="217">
                  <c:v>460.048508318075</c:v>
                </c:pt>
                <c:pt idx="218">
                  <c:v>460.71677560837</c:v>
                </c:pt>
                <c:pt idx="219">
                  <c:v>461.467581864579</c:v>
                </c:pt>
                <c:pt idx="220">
                  <c:v>462.028449054648</c:v>
                </c:pt>
                <c:pt idx="221">
                  <c:v>462.770305302504</c:v>
                </c:pt>
                <c:pt idx="222">
                  <c:v>463.147200098667</c:v>
                </c:pt>
                <c:pt idx="223">
                  <c:v>464.047173160746</c:v>
                </c:pt>
                <c:pt idx="224">
                  <c:v>464.726379350139</c:v>
                </c:pt>
                <c:pt idx="225">
                  <c:v>465.085374129597</c:v>
                </c:pt>
                <c:pt idx="226">
                  <c:v>465.920708242465</c:v>
                </c:pt>
                <c:pt idx="227">
                  <c:v>466.555164390097</c:v>
                </c:pt>
                <c:pt idx="228">
                  <c:v>467.179676084003</c:v>
                </c:pt>
                <c:pt idx="229">
                  <c:v>467.898660088294</c:v>
                </c:pt>
                <c:pt idx="230">
                  <c:v>468.311354917867</c:v>
                </c:pt>
                <c:pt idx="231">
                  <c:v>468.743938654887</c:v>
                </c:pt>
                <c:pt idx="232">
                  <c:v>469.602145011324</c:v>
                </c:pt>
                <c:pt idx="233">
                  <c:v>470.165001092136</c:v>
                </c:pt>
                <c:pt idx="234">
                  <c:v>470.589629266178</c:v>
                </c:pt>
                <c:pt idx="235">
                  <c:v>471.255907665727</c:v>
                </c:pt>
                <c:pt idx="236">
                  <c:v>471.842630435481</c:v>
                </c:pt>
                <c:pt idx="237">
                  <c:v>472.347808684691</c:v>
                </c:pt>
                <c:pt idx="238">
                  <c:v>472.756525732774</c:v>
                </c:pt>
                <c:pt idx="239">
                  <c:v>473.365126300721</c:v>
                </c:pt>
                <c:pt idx="240">
                  <c:v>473.65550434948</c:v>
                </c:pt>
                <c:pt idx="241">
                  <c:v>474.22034932104</c:v>
                </c:pt>
                <c:pt idx="242">
                  <c:v>474.733483133231</c:v>
                </c:pt>
                <c:pt idx="243">
                  <c:v>475.218772474991</c:v>
                </c:pt>
                <c:pt idx="244">
                  <c:v>475.498211624653</c:v>
                </c:pt>
                <c:pt idx="245">
                  <c:v>475.952673159868</c:v>
                </c:pt>
                <c:pt idx="246">
                  <c:v>476.488679215625</c:v>
                </c:pt>
                <c:pt idx="247">
                  <c:v>477.024685271384</c:v>
                </c:pt>
                <c:pt idx="248">
                  <c:v>477.50400794091</c:v>
                </c:pt>
                <c:pt idx="249">
                  <c:v>477.783447090572</c:v>
                </c:pt>
                <c:pt idx="250">
                  <c:v>478.126530744072</c:v>
                </c:pt>
                <c:pt idx="251">
                  <c:v>478.722203522177</c:v>
                </c:pt>
                <c:pt idx="252">
                  <c:v>479.054348276579</c:v>
                </c:pt>
                <c:pt idx="253">
                  <c:v>479.427265291253</c:v>
                </c:pt>
                <c:pt idx="254">
                  <c:v>479.801176751299</c:v>
                </c:pt>
                <c:pt idx="255">
                  <c:v>480.359060605251</c:v>
                </c:pt>
                <c:pt idx="256">
                  <c:v>480.607671948366</c:v>
                </c:pt>
                <c:pt idx="257">
                  <c:v>480.990533416765</c:v>
                </c:pt>
                <c:pt idx="258">
                  <c:v>481.42510604453</c:v>
                </c:pt>
                <c:pt idx="259">
                  <c:v>481.605100656946</c:v>
                </c:pt>
                <c:pt idx="260">
                  <c:v>481.983984343856</c:v>
                </c:pt>
                <c:pt idx="261">
                  <c:v>482.467284794872</c:v>
                </c:pt>
                <c:pt idx="262">
                  <c:v>482.691035003676</c:v>
                </c:pt>
                <c:pt idx="263">
                  <c:v>483.064946463721</c:v>
                </c:pt>
                <c:pt idx="264">
                  <c:v>483.461730167334</c:v>
                </c:pt>
                <c:pt idx="265">
                  <c:v>483.754097106838</c:v>
                </c:pt>
                <c:pt idx="266">
                  <c:v>484.069336289909</c:v>
                </c:pt>
                <c:pt idx="267">
                  <c:v>484.62324236237</c:v>
                </c:pt>
                <c:pt idx="268">
                  <c:v>484.812186983139</c:v>
                </c:pt>
                <c:pt idx="269">
                  <c:v>485.374048618579</c:v>
                </c:pt>
                <c:pt idx="270">
                  <c:v>485.546087668017</c:v>
                </c:pt>
                <c:pt idx="271">
                  <c:v>485.836465716775</c:v>
                </c:pt>
                <c:pt idx="272">
                  <c:v>486.384405117002</c:v>
                </c:pt>
                <c:pt idx="273">
                  <c:v>486.644949804586</c:v>
                </c:pt>
                <c:pt idx="274">
                  <c:v>487.012894592399</c:v>
                </c:pt>
                <c:pt idx="275">
                  <c:v>487.229683683594</c:v>
                </c:pt>
                <c:pt idx="276">
                  <c:v>487.520061732355</c:v>
                </c:pt>
                <c:pt idx="277">
                  <c:v>487.814417562602</c:v>
                </c:pt>
                <c:pt idx="278">
                  <c:v>487.941706570278</c:v>
                </c:pt>
                <c:pt idx="279">
                  <c:v>488.303684685854</c:v>
                </c:pt>
                <c:pt idx="280">
                  <c:v>488.639807221747</c:v>
                </c:pt>
                <c:pt idx="281">
                  <c:v>488.821790724908</c:v>
                </c:pt>
                <c:pt idx="282">
                  <c:v>489.150952143192</c:v>
                </c:pt>
                <c:pt idx="283">
                  <c:v>489.492046905947</c:v>
                </c:pt>
                <c:pt idx="284">
                  <c:v>489.684969308205</c:v>
                </c:pt>
                <c:pt idx="285">
                  <c:v>489.940541768928</c:v>
                </c:pt>
                <c:pt idx="286">
                  <c:v>490.172247540711</c:v>
                </c:pt>
                <c:pt idx="287">
                  <c:v>490.463620034842</c:v>
                </c:pt>
                <c:pt idx="288">
                  <c:v>490.721181386311</c:v>
                </c:pt>
                <c:pt idx="289">
                  <c:v>490.936976032135</c:v>
                </c:pt>
                <c:pt idx="290">
                  <c:v>491.128903989021</c:v>
                </c:pt>
                <c:pt idx="291">
                  <c:v>491.476959869383</c:v>
                </c:pt>
                <c:pt idx="292">
                  <c:v>491.696732296697</c:v>
                </c:pt>
                <c:pt idx="293">
                  <c:v>491.9602603204</c:v>
                </c:pt>
                <c:pt idx="294">
                  <c:v>492.250638369159</c:v>
                </c:pt>
                <c:pt idx="295">
                  <c:v>492.521127510469</c:v>
                </c:pt>
                <c:pt idx="296">
                  <c:v>492.583777568933</c:v>
                </c:pt>
                <c:pt idx="297">
                  <c:v>492.791616651778</c:v>
                </c:pt>
                <c:pt idx="298">
                  <c:v>493.008405742975</c:v>
                </c:pt>
                <c:pt idx="299">
                  <c:v>493.176467010922</c:v>
                </c:pt>
                <c:pt idx="300">
                  <c:v>493.244089296248</c:v>
                </c:pt>
                <c:pt idx="301">
                  <c:v>493.509606210696</c:v>
                </c:pt>
                <c:pt idx="302">
                  <c:v>493.599106294218</c:v>
                </c:pt>
                <c:pt idx="303">
                  <c:v>493.876556553134</c:v>
                </c:pt>
                <c:pt idx="304">
                  <c:v>493.986939989478</c:v>
                </c:pt>
                <c:pt idx="305">
                  <c:v>494.16096792966</c:v>
                </c:pt>
                <c:pt idx="306">
                  <c:v>494.349912550427</c:v>
                </c:pt>
                <c:pt idx="307">
                  <c:v>494.451345978418</c:v>
                </c:pt>
                <c:pt idx="308">
                  <c:v>494.62139613711</c:v>
                </c:pt>
                <c:pt idx="309">
                  <c:v>494.924701975711</c:v>
                </c:pt>
                <c:pt idx="310">
                  <c:v>495.083813235304</c:v>
                </c:pt>
                <c:pt idx="311">
                  <c:v>495.234968931919</c:v>
                </c:pt>
                <c:pt idx="312">
                  <c:v>495.501480291739</c:v>
                </c:pt>
                <c:pt idx="313">
                  <c:v>495.633741526276</c:v>
                </c:pt>
                <c:pt idx="314">
                  <c:v>495.883347314764</c:v>
                </c:pt>
                <c:pt idx="315">
                  <c:v>496.066325263299</c:v>
                </c:pt>
                <c:pt idx="316">
                  <c:v>496.290075472102</c:v>
                </c:pt>
                <c:pt idx="317">
                  <c:v>496.423331152012</c:v>
                </c:pt>
                <c:pt idx="318">
                  <c:v>496.644098024699</c:v>
                </c:pt>
                <c:pt idx="319">
                  <c:v>496.787298158334</c:v>
                </c:pt>
                <c:pt idx="320">
                  <c:v>496.981215005963</c:v>
                </c:pt>
                <c:pt idx="321">
                  <c:v>497.288498626055</c:v>
                </c:pt>
                <c:pt idx="322">
                  <c:v>497.353137575265</c:v>
                </c:pt>
                <c:pt idx="323">
                  <c:v>497.567937775716</c:v>
                </c:pt>
                <c:pt idx="324">
                  <c:v>497.666387867589</c:v>
                </c:pt>
                <c:pt idx="325">
                  <c:v>497.810582446597</c:v>
                </c:pt>
                <c:pt idx="326">
                  <c:v>497.879199177298</c:v>
                </c:pt>
                <c:pt idx="327">
                  <c:v>498.106927167592</c:v>
                </c:pt>
                <c:pt idx="328">
                  <c:v>498.178527234409</c:v>
                </c:pt>
                <c:pt idx="329">
                  <c:v>498.385371871881</c:v>
                </c:pt>
                <c:pt idx="330">
                  <c:v>498.525588669397</c:v>
                </c:pt>
                <c:pt idx="331">
                  <c:v>498.582272055628</c:v>
                </c:pt>
                <c:pt idx="332">
                  <c:v>498.810994491295</c:v>
                </c:pt>
                <c:pt idx="333">
                  <c:v>498.885577894229</c:v>
                </c:pt>
                <c:pt idx="334">
                  <c:v>499.074522514996</c:v>
                </c:pt>
                <c:pt idx="335">
                  <c:v>499.169989270753</c:v>
                </c:pt>
                <c:pt idx="336">
                  <c:v>499.294294942312</c:v>
                </c:pt>
                <c:pt idx="337">
                  <c:v>499.462356210257</c:v>
                </c:pt>
                <c:pt idx="338">
                  <c:v>499.565778528993</c:v>
                </c:pt>
                <c:pt idx="339">
                  <c:v>499.700028654277</c:v>
                </c:pt>
                <c:pt idx="340">
                  <c:v>499.756712040506</c:v>
                </c:pt>
                <c:pt idx="341">
                  <c:v>499.984440030801</c:v>
                </c:pt>
                <c:pt idx="342">
                  <c:v>500.033167854052</c:v>
                </c:pt>
                <c:pt idx="343">
                  <c:v>500.152501298747</c:v>
                </c:pt>
                <c:pt idx="344">
                  <c:v>500.233051373916</c:v>
                </c:pt>
                <c:pt idx="345">
                  <c:v>500.273823634186</c:v>
                </c:pt>
                <c:pt idx="346">
                  <c:v>500.363323717708</c:v>
                </c:pt>
                <c:pt idx="347">
                  <c:v>500.442879347505</c:v>
                </c:pt>
                <c:pt idx="348">
                  <c:v>500.46873492719</c:v>
                </c:pt>
                <c:pt idx="349">
                  <c:v>500.587073926513</c:v>
                </c:pt>
                <c:pt idx="350">
                  <c:v>500.651712875723</c:v>
                </c:pt>
                <c:pt idx="351">
                  <c:v>500.718340715678</c:v>
                </c:pt>
                <c:pt idx="352">
                  <c:v>500.854579731705</c:v>
                </c:pt>
                <c:pt idx="353">
                  <c:v>500.954024268951</c:v>
                </c:pt>
                <c:pt idx="354">
                  <c:v>501.028607671886</c:v>
                </c:pt>
                <c:pt idx="355">
                  <c:v>501.114129973919</c:v>
                </c:pt>
                <c:pt idx="356">
                  <c:v>501.167830024032</c:v>
                </c:pt>
                <c:pt idx="357">
                  <c:v>501.272246788139</c:v>
                </c:pt>
                <c:pt idx="358">
                  <c:v>501.303074594686</c:v>
                </c:pt>
                <c:pt idx="359">
                  <c:v>501.341857964211</c:v>
                </c:pt>
                <c:pt idx="360">
                  <c:v>501.394563568953</c:v>
                </c:pt>
                <c:pt idx="361">
                  <c:v>501.480085870984</c:v>
                </c:pt>
                <c:pt idx="362">
                  <c:v>501.500969223806</c:v>
                </c:pt>
                <c:pt idx="363">
                  <c:v>501.601408206425</c:v>
                </c:pt>
                <c:pt idx="364">
                  <c:v>501.747591676176</c:v>
                </c:pt>
                <c:pt idx="365">
                  <c:v>501.887808473694</c:v>
                </c:pt>
                <c:pt idx="366">
                  <c:v>502.022058598975</c:v>
                </c:pt>
                <c:pt idx="367">
                  <c:v>502.05984752313</c:v>
                </c:pt>
                <c:pt idx="368">
                  <c:v>502.124486472339</c:v>
                </c:pt>
                <c:pt idx="369">
                  <c:v>502.204042102137</c:v>
                </c:pt>
                <c:pt idx="370">
                  <c:v>502.30249219401</c:v>
                </c:pt>
                <c:pt idx="371">
                  <c:v>502.408897848865</c:v>
                </c:pt>
                <c:pt idx="372">
                  <c:v>502.523259066697</c:v>
                </c:pt>
                <c:pt idx="373">
                  <c:v>502.618725822453</c:v>
                </c:pt>
                <c:pt idx="374">
                  <c:v>502.755959283853</c:v>
                </c:pt>
                <c:pt idx="375">
                  <c:v>502.853414930355</c:v>
                </c:pt>
                <c:pt idx="376">
                  <c:v>503.008548408459</c:v>
                </c:pt>
                <c:pt idx="377">
                  <c:v>503.071198466925</c:v>
                </c:pt>
                <c:pt idx="378">
                  <c:v>503.14180408837</c:v>
                </c:pt>
                <c:pt idx="379">
                  <c:v>503.2273263904</c:v>
                </c:pt>
                <c:pt idx="380">
                  <c:v>503.270087541416</c:v>
                </c:pt>
                <c:pt idx="381">
                  <c:v>503.373509860153</c:v>
                </c:pt>
                <c:pt idx="382">
                  <c:v>503.458037716813</c:v>
                </c:pt>
                <c:pt idx="383">
                  <c:v>503.528643338257</c:v>
                </c:pt>
                <c:pt idx="384">
                  <c:v>503.644993446834</c:v>
                </c:pt>
                <c:pt idx="385">
                  <c:v>503.687754597851</c:v>
                </c:pt>
                <c:pt idx="386">
                  <c:v>503.758360219295</c:v>
                </c:pt>
                <c:pt idx="387">
                  <c:v>503.82498805925</c:v>
                </c:pt>
                <c:pt idx="388">
                  <c:v>503.868743655639</c:v>
                </c:pt>
                <c:pt idx="389">
                  <c:v>503.915482588145</c:v>
                </c:pt>
                <c:pt idx="390">
                  <c:v>503.990065991081</c:v>
                </c:pt>
                <c:pt idx="391">
                  <c:v>503.981115982727</c:v>
                </c:pt>
                <c:pt idx="392">
                  <c:v>504.009954898528</c:v>
                </c:pt>
                <c:pt idx="393">
                  <c:v>504.028849360606</c:v>
                </c:pt>
                <c:pt idx="394">
                  <c:v>504.048738268055</c:v>
                </c:pt>
                <c:pt idx="395">
                  <c:v>504.137243906204</c:v>
                </c:pt>
                <c:pt idx="396">
                  <c:v>504.135255015459</c:v>
                </c:pt>
                <c:pt idx="397">
                  <c:v>504.161110595143</c:v>
                </c:pt>
                <c:pt idx="398">
                  <c:v>504.192932847063</c:v>
                </c:pt>
                <c:pt idx="399">
                  <c:v>504.206855082276</c:v>
                </c:pt>
                <c:pt idx="400">
                  <c:v>504.273482922231</c:v>
                </c:pt>
                <c:pt idx="401">
                  <c:v>504.310277401013</c:v>
                </c:pt>
                <c:pt idx="402">
                  <c:v>504.308288510267</c:v>
                </c:pt>
                <c:pt idx="403">
                  <c:v>504.330166308463</c:v>
                </c:pt>
                <c:pt idx="404">
                  <c:v>504.32121630011</c:v>
                </c:pt>
                <c:pt idx="405">
                  <c:v>504.340110762187</c:v>
                </c:pt>
                <c:pt idx="406">
                  <c:v>504.351049661283</c:v>
                </c:pt>
                <c:pt idx="407">
                  <c:v>504.380883022457</c:v>
                </c:pt>
                <c:pt idx="408">
                  <c:v>504.407733047515</c:v>
                </c:pt>
                <c:pt idx="409">
                  <c:v>504.444527526294</c:v>
                </c:pt>
                <c:pt idx="410">
                  <c:v>504.45447198002</c:v>
                </c:pt>
                <c:pt idx="411">
                  <c:v>504.51911092923</c:v>
                </c:pt>
                <c:pt idx="412">
                  <c:v>504.522094265346</c:v>
                </c:pt>
                <c:pt idx="413">
                  <c:v>504.561872080246</c:v>
                </c:pt>
                <c:pt idx="414">
                  <c:v>504.59170544142</c:v>
                </c:pt>
                <c:pt idx="415">
                  <c:v>504.582755433067</c:v>
                </c:pt>
                <c:pt idx="416">
                  <c:v>504.614577684986</c:v>
                </c:pt>
                <c:pt idx="417">
                  <c:v>504.638444373925</c:v>
                </c:pt>
                <c:pt idx="418">
                  <c:v>504.646399936906</c:v>
                </c:pt>
                <c:pt idx="419">
                  <c:v>504.745844474151</c:v>
                </c:pt>
                <c:pt idx="420">
                  <c:v>504.807500087245</c:v>
                </c:pt>
                <c:pt idx="421">
                  <c:v>504.848272347515</c:v>
                </c:pt>
                <c:pt idx="422">
                  <c:v>504.908933515236</c:v>
                </c:pt>
                <c:pt idx="423">
                  <c:v>504.990478035777</c:v>
                </c:pt>
                <c:pt idx="424">
                  <c:v>505.066055884084</c:v>
                </c:pt>
                <c:pt idx="425">
                  <c:v>505.080972564672</c:v>
                </c:pt>
                <c:pt idx="426">
                  <c:v>505.152572631489</c:v>
                </c:pt>
                <c:pt idx="427">
                  <c:v>505.203289345484</c:v>
                </c:pt>
                <c:pt idx="428">
                  <c:v>505.225167143679</c:v>
                </c:pt>
                <c:pt idx="429">
                  <c:v>505.266933849322</c:v>
                </c:pt>
                <c:pt idx="430">
                  <c:v>505.278867193792</c:v>
                </c:pt>
                <c:pt idx="431">
                  <c:v>505.333561689278</c:v>
                </c:pt>
                <c:pt idx="432">
                  <c:v>505.381295067154</c:v>
                </c:pt>
                <c:pt idx="433">
                  <c:v>505.398200638487</c:v>
                </c:pt>
                <c:pt idx="434">
                  <c:v>505.470795150676</c:v>
                </c:pt>
                <c:pt idx="435">
                  <c:v>505.491678503498</c:v>
                </c:pt>
                <c:pt idx="436">
                  <c:v>505.507589629457</c:v>
                </c:pt>
                <c:pt idx="437">
                  <c:v>505.539411881376</c:v>
                </c:pt>
                <c:pt idx="438">
                  <c:v>505.559300788826</c:v>
                </c:pt>
                <c:pt idx="439">
                  <c:v>505.583167477766</c:v>
                </c:pt>
                <c:pt idx="440">
                  <c:v>505.627917519525</c:v>
                </c:pt>
                <c:pt idx="441">
                  <c:v>505.64581753623</c:v>
                </c:pt>
                <c:pt idx="442">
                  <c:v>505.682612015011</c:v>
                </c:pt>
                <c:pt idx="443">
                  <c:v>505.701506477088</c:v>
                </c:pt>
                <c:pt idx="444">
                  <c:v>505.717417603047</c:v>
                </c:pt>
                <c:pt idx="445">
                  <c:v>505.75918430869</c:v>
                </c:pt>
                <c:pt idx="446">
                  <c:v>505.807912131941</c:v>
                </c:pt>
                <c:pt idx="447">
                  <c:v>505.838739938488</c:v>
                </c:pt>
                <c:pt idx="448">
                  <c:v>505.891445543228</c:v>
                </c:pt>
                <c:pt idx="449">
                  <c:v>505.866584408916</c:v>
                </c:pt>
                <c:pt idx="450">
                  <c:v>505.890451097855</c:v>
                </c:pt>
                <c:pt idx="451">
                  <c:v>505.77907321614</c:v>
                </c:pt>
                <c:pt idx="452">
                  <c:v>505.753217636456</c:v>
                </c:pt>
                <c:pt idx="453">
                  <c:v>505.749239854966</c:v>
                </c:pt>
                <c:pt idx="454">
                  <c:v>505.75918430869</c:v>
                </c:pt>
                <c:pt idx="455">
                  <c:v>505.748245409594</c:v>
                </c:pt>
                <c:pt idx="456">
                  <c:v>505.76316209018</c:v>
                </c:pt>
                <c:pt idx="457">
                  <c:v>505.79896212359</c:v>
                </c:pt>
                <c:pt idx="458">
                  <c:v>505.798962123588</c:v>
                </c:pt>
                <c:pt idx="459">
                  <c:v>505.85564550982</c:v>
                </c:pt>
                <c:pt idx="460">
                  <c:v>505.865589963544</c:v>
                </c:pt>
                <c:pt idx="461">
                  <c:v>505.885478870994</c:v>
                </c:pt>
                <c:pt idx="462">
                  <c:v>505.882495534877</c:v>
                </c:pt>
                <c:pt idx="463">
                  <c:v>505.834762156999</c:v>
                </c:pt>
                <c:pt idx="464">
                  <c:v>505.830784375508</c:v>
                </c:pt>
                <c:pt idx="465">
                  <c:v>505.813878804176</c:v>
                </c:pt>
                <c:pt idx="466">
                  <c:v>505.778078770768</c:v>
                </c:pt>
                <c:pt idx="467">
                  <c:v>505.761173199436</c:v>
                </c:pt>
                <c:pt idx="468">
                  <c:v>505.775095434649</c:v>
                </c:pt>
                <c:pt idx="469">
                  <c:v>505.754212081828</c:v>
                </c:pt>
                <c:pt idx="470">
                  <c:v>505.792995451355</c:v>
                </c:pt>
                <c:pt idx="471">
                  <c:v>505.819845476411</c:v>
                </c:pt>
                <c:pt idx="472">
                  <c:v>505.838739938488</c:v>
                </c:pt>
                <c:pt idx="473">
                  <c:v>505.857634400565</c:v>
                </c:pt>
                <c:pt idx="474">
                  <c:v>505.866584408916</c:v>
                </c:pt>
                <c:pt idx="475">
                  <c:v>505.884484425621</c:v>
                </c:pt>
                <c:pt idx="476">
                  <c:v>505.852662173701</c:v>
                </c:pt>
                <c:pt idx="477">
                  <c:v>505.867578854289</c:v>
                </c:pt>
                <c:pt idx="478">
                  <c:v>505.924262240521</c:v>
                </c:pt>
                <c:pt idx="479">
                  <c:v>505.932217803499</c:v>
                </c:pt>
                <c:pt idx="480">
                  <c:v>505.963045610046</c:v>
                </c:pt>
                <c:pt idx="481">
                  <c:v>505.956084492438</c:v>
                </c:pt>
                <c:pt idx="482">
                  <c:v>505.974978954515</c:v>
                </c:pt>
                <c:pt idx="483">
                  <c:v>505.989895635103</c:v>
                </c:pt>
                <c:pt idx="484">
                  <c:v>506.01376232404</c:v>
                </c:pt>
                <c:pt idx="485">
                  <c:v>506.046579021332</c:v>
                </c:pt>
                <c:pt idx="486">
                  <c:v>506.07342904639</c:v>
                </c:pt>
                <c:pt idx="487">
                  <c:v>506.083373500114</c:v>
                </c:pt>
                <c:pt idx="488">
                  <c:v>506.04558457596</c:v>
                </c:pt>
                <c:pt idx="489">
                  <c:v>506.052545693567</c:v>
                </c:pt>
                <c:pt idx="490">
                  <c:v>506.044590130587</c:v>
                </c:pt>
                <c:pt idx="491">
                  <c:v>506.059506811175</c:v>
                </c:pt>
                <c:pt idx="492">
                  <c:v>506.08635683623</c:v>
                </c:pt>
                <c:pt idx="493">
                  <c:v>506.119173533523</c:v>
                </c:pt>
                <c:pt idx="494">
                  <c:v>506.131106877992</c:v>
                </c:pt>
                <c:pt idx="495">
                  <c:v>506.172873583635</c:v>
                </c:pt>
                <c:pt idx="496">
                  <c:v>506.191768045713</c:v>
                </c:pt>
                <c:pt idx="497">
                  <c:v>506.21066250779</c:v>
                </c:pt>
                <c:pt idx="498">
                  <c:v>506.221601406886</c:v>
                </c:pt>
                <c:pt idx="499">
                  <c:v>506.201712499437</c:v>
                </c:pt>
                <c:pt idx="500">
                  <c:v>506.181823591987</c:v>
                </c:pt>
                <c:pt idx="501">
                  <c:v>506.185801373478</c:v>
                </c:pt>
                <c:pt idx="502">
                  <c:v>506.150001340069</c:v>
                </c:pt>
                <c:pt idx="503">
                  <c:v>506.164918020655</c:v>
                </c:pt>
                <c:pt idx="504">
                  <c:v>506.1380679956</c:v>
                </c:pt>
                <c:pt idx="505">
                  <c:v>506.11817908815</c:v>
                </c:pt>
                <c:pt idx="506">
                  <c:v>506.147018003951</c:v>
                </c:pt>
                <c:pt idx="507">
                  <c:v>506.136079104854</c:v>
                </c:pt>
                <c:pt idx="508">
                  <c:v>506.107240189053</c:v>
                </c:pt>
                <c:pt idx="509">
                  <c:v>506.13906244097</c:v>
                </c:pt>
                <c:pt idx="510">
                  <c:v>506.114201306661</c:v>
                </c:pt>
                <c:pt idx="511">
                  <c:v>506.102267962191</c:v>
                </c:pt>
                <c:pt idx="512">
                  <c:v>506.077406827879</c:v>
                </c:pt>
                <c:pt idx="513">
                  <c:v>506.054534584313</c:v>
                </c:pt>
                <c:pt idx="514">
                  <c:v>506.039617903725</c:v>
                </c:pt>
                <c:pt idx="515">
                  <c:v>506.04160679447</c:v>
                </c:pt>
                <c:pt idx="516">
                  <c:v>506.014756769413</c:v>
                </c:pt>
                <c:pt idx="517">
                  <c:v>506.023706777766</c:v>
                </c:pt>
                <c:pt idx="518">
                  <c:v>506.010778987924</c:v>
                </c:pt>
                <c:pt idx="519">
                  <c:v>506.027684559255</c:v>
                </c:pt>
                <c:pt idx="520">
                  <c:v>506.011773433297</c:v>
                </c:pt>
                <c:pt idx="521">
                  <c:v>506.021717887021</c:v>
                </c:pt>
                <c:pt idx="522">
                  <c:v>506.028679004628</c:v>
                </c:pt>
                <c:pt idx="523">
                  <c:v>506.010778987924</c:v>
                </c:pt>
                <c:pt idx="524">
                  <c:v>505.97299006377</c:v>
                </c:pt>
                <c:pt idx="525">
                  <c:v>505.963045610046</c:v>
                </c:pt>
                <c:pt idx="526">
                  <c:v>505.897412215463</c:v>
                </c:pt>
                <c:pt idx="527">
                  <c:v>505.88846220711</c:v>
                </c:pt>
                <c:pt idx="528">
                  <c:v>505.901389996952</c:v>
                </c:pt>
                <c:pt idx="529">
                  <c:v>505.889456652483</c:v>
                </c:pt>
                <c:pt idx="530">
                  <c:v>505.89641777009</c:v>
                </c:pt>
                <c:pt idx="531">
                  <c:v>505.848684392212</c:v>
                </c:pt>
                <c:pt idx="532">
                  <c:v>505.848684392212</c:v>
                </c:pt>
                <c:pt idx="533">
                  <c:v>505.867578854289</c:v>
                </c:pt>
                <c:pt idx="534">
                  <c:v>505.874539971897</c:v>
                </c:pt>
                <c:pt idx="535">
                  <c:v>505.837745493115</c:v>
                </c:pt>
                <c:pt idx="536">
                  <c:v>505.817856585665</c:v>
                </c:pt>
                <c:pt idx="537">
                  <c:v>505.742278737359</c:v>
                </c:pt>
                <c:pt idx="538">
                  <c:v>505.708467594696</c:v>
                </c:pt>
                <c:pt idx="539">
                  <c:v>505.663717552934</c:v>
                </c:pt>
                <c:pt idx="540">
                  <c:v>505.66172866219</c:v>
                </c:pt>
                <c:pt idx="541">
                  <c:v>505.641839754741</c:v>
                </c:pt>
                <c:pt idx="542">
                  <c:v>505.606039721332</c:v>
                </c:pt>
                <c:pt idx="543">
                  <c:v>505.580184141647</c:v>
                </c:pt>
                <c:pt idx="544">
                  <c:v>505.560295234197</c:v>
                </c:pt>
                <c:pt idx="545">
                  <c:v>505.577200805531</c:v>
                </c:pt>
                <c:pt idx="546">
                  <c:v>505.598084158351</c:v>
                </c:pt>
                <c:pt idx="547">
                  <c:v>505.618967511174</c:v>
                </c:pt>
                <c:pt idx="548">
                  <c:v>505.630900855644</c:v>
                </c:pt>
                <c:pt idx="549">
                  <c:v>505.657750880699</c:v>
                </c:pt>
                <c:pt idx="550">
                  <c:v>505.651784208464</c:v>
                </c:pt>
                <c:pt idx="551">
                  <c:v>505.651784208464</c:v>
                </c:pt>
                <c:pt idx="552">
                  <c:v>505.646811981602</c:v>
                </c:pt>
                <c:pt idx="553">
                  <c:v>505.644823090857</c:v>
                </c:pt>
                <c:pt idx="554">
                  <c:v>505.650789763092</c:v>
                </c:pt>
                <c:pt idx="555">
                  <c:v>505.682612015011</c:v>
                </c:pt>
                <c:pt idx="556">
                  <c:v>505.71841204842</c:v>
                </c:pt>
                <c:pt idx="557">
                  <c:v>505.768134317044</c:v>
                </c:pt>
                <c:pt idx="558">
                  <c:v>505.79100656061</c:v>
                </c:pt>
                <c:pt idx="559">
                  <c:v>505.799956568961</c:v>
                </c:pt>
                <c:pt idx="560">
                  <c:v>505.805923241196</c:v>
                </c:pt>
                <c:pt idx="561">
                  <c:v>505.794984342099</c:v>
                </c:pt>
                <c:pt idx="562">
                  <c:v>505.752223191083</c:v>
                </c:pt>
                <c:pt idx="563">
                  <c:v>505.713439821558</c:v>
                </c:pt>
                <c:pt idx="564">
                  <c:v>505.701506477088</c:v>
                </c:pt>
                <c:pt idx="565">
                  <c:v>505.637861973249</c:v>
                </c:pt>
                <c:pt idx="566">
                  <c:v>505.606039721332</c:v>
                </c:pt>
                <c:pt idx="567">
                  <c:v>505.562284124943</c:v>
                </c:pt>
                <c:pt idx="568">
                  <c:v>505.543389662866</c:v>
                </c:pt>
                <c:pt idx="569">
                  <c:v>505.467811814559</c:v>
                </c:pt>
                <c:pt idx="570">
                  <c:v>505.466817369186</c:v>
                </c:pt>
                <c:pt idx="571">
                  <c:v>505.459856251579</c:v>
                </c:pt>
                <c:pt idx="572">
                  <c:v>505.416100655192</c:v>
                </c:pt>
                <c:pt idx="573">
                  <c:v>505.396211747742</c:v>
                </c:pt>
                <c:pt idx="574">
                  <c:v>505.322622790179</c:v>
                </c:pt>
                <c:pt idx="575">
                  <c:v>505.317650563317</c:v>
                </c:pt>
                <c:pt idx="576">
                  <c:v>505.274889412301</c:v>
                </c:pt>
                <c:pt idx="577">
                  <c:v>505.271906076184</c:v>
                </c:pt>
                <c:pt idx="578">
                  <c:v>505.250028277989</c:v>
                </c:pt>
                <c:pt idx="579">
                  <c:v>505.228150479795</c:v>
                </c:pt>
                <c:pt idx="580">
                  <c:v>505.182405992663</c:v>
                </c:pt>
                <c:pt idx="581">
                  <c:v>505.147600404627</c:v>
                </c:pt>
                <c:pt idx="582">
                  <c:v>505.127711497177</c:v>
                </c:pt>
                <c:pt idx="583">
                  <c:v>505.090917018396</c:v>
                </c:pt>
                <c:pt idx="584">
                  <c:v>505.094894799885</c:v>
                </c:pt>
                <c:pt idx="585">
                  <c:v>505.093900354514</c:v>
                </c:pt>
                <c:pt idx="586">
                  <c:v>505.067050329456</c:v>
                </c:pt>
                <c:pt idx="587">
                  <c:v>505.062078102594</c:v>
                </c:pt>
                <c:pt idx="588">
                  <c:v>505.081967010044</c:v>
                </c:pt>
                <c:pt idx="589">
                  <c:v>505.070033665575</c:v>
                </c:pt>
                <c:pt idx="590">
                  <c:v>505.033239186793</c:v>
                </c:pt>
                <c:pt idx="591">
                  <c:v>505.023294733067</c:v>
                </c:pt>
                <c:pt idx="592">
                  <c:v>505.008378052482</c:v>
                </c:pt>
                <c:pt idx="593">
                  <c:v>504.980533582053</c:v>
                </c:pt>
                <c:pt idx="594">
                  <c:v>504.973572464446</c:v>
                </c:pt>
                <c:pt idx="595">
                  <c:v>504.942744657899</c:v>
                </c:pt>
                <c:pt idx="596">
                  <c:v>504.90694462449</c:v>
                </c:pt>
                <c:pt idx="597">
                  <c:v>504.917883523587</c:v>
                </c:pt>
                <c:pt idx="598">
                  <c:v>504.904955733745</c:v>
                </c:pt>
                <c:pt idx="599">
                  <c:v>504.889044607786</c:v>
                </c:pt>
                <c:pt idx="600">
                  <c:v>504.88705571704</c:v>
                </c:pt>
                <c:pt idx="601">
                  <c:v>504.823411213204</c:v>
                </c:pt>
                <c:pt idx="602">
                  <c:v>504.706066659254</c:v>
                </c:pt>
                <c:pt idx="603">
                  <c:v>504.690155533293</c:v>
                </c:pt>
                <c:pt idx="604">
                  <c:v>504.610599903497</c:v>
                </c:pt>
                <c:pt idx="605">
                  <c:v>504.572810979343</c:v>
                </c:pt>
                <c:pt idx="606">
                  <c:v>504.500216467153</c:v>
                </c:pt>
                <c:pt idx="607">
                  <c:v>504.465410879117</c:v>
                </c:pt>
                <c:pt idx="608">
                  <c:v>504.416683055866</c:v>
                </c:pt>
                <c:pt idx="609">
                  <c:v>504.404749711396</c:v>
                </c:pt>
                <c:pt idx="610">
                  <c:v>504.391821921554</c:v>
                </c:pt>
                <c:pt idx="611">
                  <c:v>504.419666391984</c:v>
                </c:pt>
                <c:pt idx="612">
                  <c:v>504.444527526294</c:v>
                </c:pt>
                <c:pt idx="613">
                  <c:v>504.403755266024</c:v>
                </c:pt>
                <c:pt idx="614">
                  <c:v>504.403755266024</c:v>
                </c:pt>
                <c:pt idx="615">
                  <c:v>504.41469416512</c:v>
                </c:pt>
                <c:pt idx="616">
                  <c:v>504.360994115007</c:v>
                </c:pt>
                <c:pt idx="617">
                  <c:v>504.304310728778</c:v>
                </c:pt>
                <c:pt idx="618">
                  <c:v>504.254588460154</c:v>
                </c:pt>
                <c:pt idx="619">
                  <c:v>504.234699552706</c:v>
                </c:pt>
                <c:pt idx="620">
                  <c:v>504.226743989726</c:v>
                </c:pt>
                <c:pt idx="621">
                  <c:v>504.209838418394</c:v>
                </c:pt>
                <c:pt idx="622">
                  <c:v>504.233705107333</c:v>
                </c:pt>
                <c:pt idx="623">
                  <c:v>504.230721771215</c:v>
                </c:pt>
                <c:pt idx="624">
                  <c:v>504.232710661961</c:v>
                </c:pt>
                <c:pt idx="625">
                  <c:v>504.240666224941</c:v>
                </c:pt>
                <c:pt idx="626">
                  <c:v>504.252599569411</c:v>
                </c:pt>
                <c:pt idx="627">
                  <c:v>504.272488476859</c:v>
                </c:pt>
                <c:pt idx="628">
                  <c:v>504.235693998077</c:v>
                </c:pt>
                <c:pt idx="629">
                  <c:v>504.226743989726</c:v>
                </c:pt>
                <c:pt idx="630">
                  <c:v>504.171055048867</c:v>
                </c:pt>
                <c:pt idx="631">
                  <c:v>504.138238351577</c:v>
                </c:pt>
                <c:pt idx="632">
                  <c:v>504.108404990403</c:v>
                </c:pt>
                <c:pt idx="633">
                  <c:v>504.065643839387</c:v>
                </c:pt>
                <c:pt idx="634">
                  <c:v>504.050727158799</c:v>
                </c:pt>
                <c:pt idx="635">
                  <c:v>504.007966007785</c:v>
                </c:pt>
                <c:pt idx="636">
                  <c:v>503.981115982727</c:v>
                </c:pt>
                <c:pt idx="637">
                  <c:v>503.949293730808</c:v>
                </c:pt>
                <c:pt idx="638">
                  <c:v>503.885649226971</c:v>
                </c:pt>
                <c:pt idx="639">
                  <c:v>503.827971395369</c:v>
                </c:pt>
                <c:pt idx="640">
                  <c:v>503.77228245451</c:v>
                </c:pt>
                <c:pt idx="641">
                  <c:v>503.716593513652</c:v>
                </c:pt>
                <c:pt idx="642">
                  <c:v>503.637037883856</c:v>
                </c:pt>
                <c:pt idx="643">
                  <c:v>503.541571128099</c:v>
                </c:pt>
                <c:pt idx="644">
                  <c:v>503.500798867829</c:v>
                </c:pt>
                <c:pt idx="645">
                  <c:v>503.44908770846</c:v>
                </c:pt>
                <c:pt idx="646">
                  <c:v>503.385443204623</c:v>
                </c:pt>
                <c:pt idx="647">
                  <c:v>503.394393212974</c:v>
                </c:pt>
                <c:pt idx="648">
                  <c:v>503.282020885886</c:v>
                </c:pt>
                <c:pt idx="649">
                  <c:v>503.281026440513</c:v>
                </c:pt>
                <c:pt idx="650">
                  <c:v>503.252187524712</c:v>
                </c:pt>
                <c:pt idx="651">
                  <c:v>503.261137533065</c:v>
                </c:pt>
                <c:pt idx="652">
                  <c:v>503.23925973487</c:v>
                </c:pt>
                <c:pt idx="653">
                  <c:v>503.203459701461</c:v>
                </c:pt>
                <c:pt idx="654">
                  <c:v>503.180587457895</c:v>
                </c:pt>
                <c:pt idx="655">
                  <c:v>503.178598567151</c:v>
                </c:pt>
                <c:pt idx="656">
                  <c:v>503.137826306878</c:v>
                </c:pt>
                <c:pt idx="657">
                  <c:v>503.114954063312</c:v>
                </c:pt>
                <c:pt idx="658">
                  <c:v>503.068215130807</c:v>
                </c:pt>
                <c:pt idx="659">
                  <c:v>503.041365105751</c:v>
                </c:pt>
                <c:pt idx="660">
                  <c:v>502.979709492658</c:v>
                </c:pt>
                <c:pt idx="661">
                  <c:v>502.967776148188</c:v>
                </c:pt>
                <c:pt idx="662">
                  <c:v>502.928992778661</c:v>
                </c:pt>
                <c:pt idx="663">
                  <c:v>502.837503804396</c:v>
                </c:pt>
                <c:pt idx="664">
                  <c:v>502.775848191303</c:v>
                </c:pt>
                <c:pt idx="665">
                  <c:v>502.767892628322</c:v>
                </c:pt>
                <c:pt idx="666">
                  <c:v>502.701264788369</c:v>
                </c:pt>
                <c:pt idx="667">
                  <c:v>502.678392544801</c:v>
                </c:pt>
                <c:pt idx="668">
                  <c:v>502.703253679113</c:v>
                </c:pt>
                <c:pt idx="669">
                  <c:v>502.594859133514</c:v>
                </c:pt>
                <c:pt idx="670">
                  <c:v>502.560053545478</c:v>
                </c:pt>
                <c:pt idx="671">
                  <c:v>502.472542352702</c:v>
                </c:pt>
                <c:pt idx="672">
                  <c:v>502.369120033965</c:v>
                </c:pt>
                <c:pt idx="673">
                  <c:v>502.300503303266</c:v>
                </c:pt>
                <c:pt idx="674">
                  <c:v>502.227908791076</c:v>
                </c:pt>
                <c:pt idx="675">
                  <c:v>502.206030992883</c:v>
                </c:pt>
                <c:pt idx="676">
                  <c:v>502.17719207708</c:v>
                </c:pt>
                <c:pt idx="677">
                  <c:v>502.115536463988</c:v>
                </c:pt>
                <c:pt idx="678">
                  <c:v>502.043936397171</c:v>
                </c:pt>
                <c:pt idx="679">
                  <c:v>502.007141918389</c:v>
                </c:pt>
                <c:pt idx="680">
                  <c:v>501.980291893332</c:v>
                </c:pt>
                <c:pt idx="681">
                  <c:v>501.913664053379</c:v>
                </c:pt>
                <c:pt idx="682">
                  <c:v>501.899741818163</c:v>
                </c:pt>
                <c:pt idx="683">
                  <c:v>501.84604176805</c:v>
                </c:pt>
                <c:pt idx="684">
                  <c:v>501.762508356764</c:v>
                </c:pt>
                <c:pt idx="685">
                  <c:v>501.733669440962</c:v>
                </c:pt>
                <c:pt idx="686">
                  <c:v>501.650136029676</c:v>
                </c:pt>
                <c:pt idx="687">
                  <c:v>501.625274895364</c:v>
                </c:pt>
                <c:pt idx="688">
                  <c:v>501.598424870306</c:v>
                </c:pt>
                <c:pt idx="689">
                  <c:v>501.513897013649</c:v>
                </c:pt>
                <c:pt idx="690">
                  <c:v>501.49102477008</c:v>
                </c:pt>
                <c:pt idx="691">
                  <c:v>501.468152526514</c:v>
                </c:pt>
                <c:pt idx="692">
                  <c:v>501.435335829224</c:v>
                </c:pt>
                <c:pt idx="693">
                  <c:v>501.427380266243</c:v>
                </c:pt>
                <c:pt idx="694">
                  <c:v>501.357769090172</c:v>
                </c:pt>
                <c:pt idx="695">
                  <c:v>501.346830191075</c:v>
                </c:pt>
                <c:pt idx="696">
                  <c:v>501.250368989946</c:v>
                </c:pt>
                <c:pt idx="697">
                  <c:v>501.236446754731</c:v>
                </c:pt>
                <c:pt idx="698">
                  <c:v>501.104185520193</c:v>
                </c:pt>
                <c:pt idx="699">
                  <c:v>501.081313276626</c:v>
                </c:pt>
                <c:pt idx="700">
                  <c:v>500.971924285655</c:v>
                </c:pt>
                <c:pt idx="701">
                  <c:v>500.891374210486</c:v>
                </c:pt>
                <c:pt idx="702">
                  <c:v>500.844635277981</c:v>
                </c:pt>
                <c:pt idx="703">
                  <c:v>500.845629723354</c:v>
                </c:pt>
                <c:pt idx="704">
                  <c:v>500.775024101907</c:v>
                </c:pt>
                <c:pt idx="705">
                  <c:v>500.766074093556</c:v>
                </c:pt>
                <c:pt idx="706">
                  <c:v>500.671601783172</c:v>
                </c:pt>
                <c:pt idx="707">
                  <c:v>500.642762867371</c:v>
                </c:pt>
                <c:pt idx="708">
                  <c:v>500.571162800554</c:v>
                </c:pt>
                <c:pt idx="709">
                  <c:v>500.540334994007</c:v>
                </c:pt>
                <c:pt idx="710">
                  <c:v>500.50155162448</c:v>
                </c:pt>
                <c:pt idx="711">
                  <c:v>500.358351490846</c:v>
                </c:pt>
                <c:pt idx="712">
                  <c:v>500.346418146376</c:v>
                </c:pt>
                <c:pt idx="713">
                  <c:v>500.340451474142</c:v>
                </c:pt>
                <c:pt idx="714">
                  <c:v>500.271834743442</c:v>
                </c:pt>
                <c:pt idx="715">
                  <c:v>500.208190239604</c:v>
                </c:pt>
                <c:pt idx="716">
                  <c:v>500.135595727416</c:v>
                </c:pt>
                <c:pt idx="717">
                  <c:v>500.052062316129</c:v>
                </c:pt>
                <c:pt idx="718">
                  <c:v>499.994384484524</c:v>
                </c:pt>
                <c:pt idx="719">
                  <c:v>499.875051039829</c:v>
                </c:pt>
                <c:pt idx="720">
                  <c:v>499.723895343216</c:v>
                </c:pt>
                <c:pt idx="721">
                  <c:v>499.693067536669</c:v>
                </c:pt>
                <c:pt idx="722">
                  <c:v>499.625445251341</c:v>
                </c:pt>
                <c:pt idx="723">
                  <c:v>499.529978495585</c:v>
                </c:pt>
                <c:pt idx="724">
                  <c:v>499.415617277751</c:v>
                </c:pt>
                <c:pt idx="725">
                  <c:v>499.370867235991</c:v>
                </c:pt>
                <c:pt idx="726">
                  <c:v>499.271422698744</c:v>
                </c:pt>
                <c:pt idx="727">
                  <c:v>499.109328103034</c:v>
                </c:pt>
                <c:pt idx="728">
                  <c:v>499.031761363982</c:v>
                </c:pt>
                <c:pt idx="729">
                  <c:v>498.81696116353</c:v>
                </c:pt>
                <c:pt idx="730">
                  <c:v>498.791105583845</c:v>
                </c:pt>
                <c:pt idx="731">
                  <c:v>498.681716592874</c:v>
                </c:pt>
                <c:pt idx="732">
                  <c:v>498.561388702806</c:v>
                </c:pt>
                <c:pt idx="733">
                  <c:v>498.524594224024</c:v>
                </c:pt>
                <c:pt idx="734">
                  <c:v>498.364488519058</c:v>
                </c:pt>
                <c:pt idx="735">
                  <c:v>498.331671821768</c:v>
                </c:pt>
                <c:pt idx="736">
                  <c:v>498.201399477975</c:v>
                </c:pt>
                <c:pt idx="737">
                  <c:v>498.131788301902</c:v>
                </c:pt>
                <c:pt idx="738">
                  <c:v>498.093004932377</c:v>
                </c:pt>
                <c:pt idx="739">
                  <c:v>497.980632605289</c:v>
                </c:pt>
                <c:pt idx="740">
                  <c:v>497.873232505063</c:v>
                </c:pt>
                <c:pt idx="741">
                  <c:v>497.775776858561</c:v>
                </c:pt>
                <c:pt idx="742">
                  <c:v>497.714121245467</c:v>
                </c:pt>
                <c:pt idx="743">
                  <c:v>497.620643380457</c:v>
                </c:pt>
                <c:pt idx="744">
                  <c:v>497.508271053369</c:v>
                </c:pt>
                <c:pt idx="745">
                  <c:v>497.365070919734</c:v>
                </c:pt>
                <c:pt idx="746">
                  <c:v>497.345182012284</c:v>
                </c:pt>
                <c:pt idx="747">
                  <c:v>497.175131853594</c:v>
                </c:pt>
                <c:pt idx="748">
                  <c:v>497.124415139597</c:v>
                </c:pt>
                <c:pt idx="749">
                  <c:v>496.998120577294</c:v>
                </c:pt>
                <c:pt idx="750">
                  <c:v>496.883759359463</c:v>
                </c:pt>
                <c:pt idx="751">
                  <c:v>496.869837124248</c:v>
                </c:pt>
                <c:pt idx="752">
                  <c:v>496.763431469395</c:v>
                </c:pt>
                <c:pt idx="753">
                  <c:v>496.671942495127</c:v>
                </c:pt>
                <c:pt idx="754">
                  <c:v>496.599347982937</c:v>
                </c:pt>
                <c:pt idx="755">
                  <c:v>496.49493121883</c:v>
                </c:pt>
                <c:pt idx="756">
                  <c:v>496.351731085195</c:v>
                </c:pt>
                <c:pt idx="757">
                  <c:v>496.182675371876</c:v>
                </c:pt>
                <c:pt idx="758">
                  <c:v>496.133947548625</c:v>
                </c:pt>
                <c:pt idx="759">
                  <c:v>495.968869616797</c:v>
                </c:pt>
                <c:pt idx="760">
                  <c:v>495.838597273004</c:v>
                </c:pt>
                <c:pt idx="761">
                  <c:v>495.805780575712</c:v>
                </c:pt>
                <c:pt idx="762">
                  <c:v>495.711308265328</c:v>
                </c:pt>
                <c:pt idx="763">
                  <c:v>495.604902610475</c:v>
                </c:pt>
                <c:pt idx="764">
                  <c:v>495.476619157427</c:v>
                </c:pt>
                <c:pt idx="765">
                  <c:v>495.375185729436</c:v>
                </c:pt>
                <c:pt idx="766">
                  <c:v>495.259830066231</c:v>
                </c:pt>
                <c:pt idx="767">
                  <c:v>495.249885612505</c:v>
                </c:pt>
                <c:pt idx="768">
                  <c:v>495.072874336208</c:v>
                </c:pt>
                <c:pt idx="769">
                  <c:v>494.951552000766</c:v>
                </c:pt>
                <c:pt idx="770">
                  <c:v>494.873985261714</c:v>
                </c:pt>
                <c:pt idx="771">
                  <c:v>494.689018422436</c:v>
                </c:pt>
                <c:pt idx="772">
                  <c:v>494.563718305506</c:v>
                </c:pt>
                <c:pt idx="773">
                  <c:v>494.442395970067</c:v>
                </c:pt>
                <c:pt idx="774">
                  <c:v>494.337979205957</c:v>
                </c:pt>
                <c:pt idx="775">
                  <c:v>494.222623542753</c:v>
                </c:pt>
                <c:pt idx="776">
                  <c:v>494.072462291511</c:v>
                </c:pt>
                <c:pt idx="777">
                  <c:v>493.989923325595</c:v>
                </c:pt>
                <c:pt idx="778">
                  <c:v>493.8019731502</c:v>
                </c:pt>
                <c:pt idx="779">
                  <c:v>493.67667303327</c:v>
                </c:pt>
                <c:pt idx="780">
                  <c:v>493.635900772999</c:v>
                </c:pt>
                <c:pt idx="781">
                  <c:v>493.509606210696</c:v>
                </c:pt>
                <c:pt idx="782">
                  <c:v>493.367400522435</c:v>
                </c:pt>
                <c:pt idx="783">
                  <c:v>493.277900438913</c:v>
                </c:pt>
                <c:pt idx="784">
                  <c:v>493.112822507083</c:v>
                </c:pt>
                <c:pt idx="785">
                  <c:v>492.907966760357</c:v>
                </c:pt>
                <c:pt idx="786">
                  <c:v>492.73990549241</c:v>
                </c:pt>
                <c:pt idx="787">
                  <c:v>492.481349695569</c:v>
                </c:pt>
                <c:pt idx="788">
                  <c:v>492.336160671191</c:v>
                </c:pt>
                <c:pt idx="789">
                  <c:v>492.143238268933</c:v>
                </c:pt>
                <c:pt idx="790">
                  <c:v>491.995065908436</c:v>
                </c:pt>
                <c:pt idx="791">
                  <c:v>491.913521387893</c:v>
                </c:pt>
                <c:pt idx="792">
                  <c:v>491.753415682927</c:v>
                </c:pt>
                <c:pt idx="793">
                  <c:v>491.551543272317</c:v>
                </c:pt>
                <c:pt idx="794">
                  <c:v>491.344698634846</c:v>
                </c:pt>
                <c:pt idx="795">
                  <c:v>491.159731795568</c:v>
                </c:pt>
                <c:pt idx="796">
                  <c:v>490.844492612497</c:v>
                </c:pt>
                <c:pt idx="797">
                  <c:v>490.762948091954</c:v>
                </c:pt>
                <c:pt idx="798">
                  <c:v>490.632675748162</c:v>
                </c:pt>
                <c:pt idx="799">
                  <c:v>490.423842219945</c:v>
                </c:pt>
                <c:pt idx="800">
                  <c:v>490.297547657642</c:v>
                </c:pt>
                <c:pt idx="801">
                  <c:v>490.079764121073</c:v>
                </c:pt>
                <c:pt idx="802">
                  <c:v>489.83612500482</c:v>
                </c:pt>
                <c:pt idx="803">
                  <c:v>489.569613644999</c:v>
                </c:pt>
                <c:pt idx="804">
                  <c:v>489.506963586535</c:v>
                </c:pt>
                <c:pt idx="805">
                  <c:v>489.277246705495</c:v>
                </c:pt>
                <c:pt idx="806">
                  <c:v>489.010735345676</c:v>
                </c:pt>
                <c:pt idx="807">
                  <c:v>488.835712960122</c:v>
                </c:pt>
                <c:pt idx="808">
                  <c:v>488.731296196014</c:v>
                </c:pt>
                <c:pt idx="809">
                  <c:v>488.396168105494</c:v>
                </c:pt>
                <c:pt idx="810">
                  <c:v>488.109767838224</c:v>
                </c:pt>
                <c:pt idx="811">
                  <c:v>487.932756561927</c:v>
                </c:pt>
                <c:pt idx="812">
                  <c:v>487.727900815199</c:v>
                </c:pt>
                <c:pt idx="813">
                  <c:v>487.591661799172</c:v>
                </c:pt>
                <c:pt idx="814">
                  <c:v>487.471333909104</c:v>
                </c:pt>
                <c:pt idx="815">
                  <c:v>487.071566869374</c:v>
                </c:pt>
                <c:pt idx="816">
                  <c:v>486.69467207321</c:v>
                </c:pt>
                <c:pt idx="817">
                  <c:v>486.609149771177</c:v>
                </c:pt>
                <c:pt idx="818">
                  <c:v>486.304849487204</c:v>
                </c:pt>
                <c:pt idx="819">
                  <c:v>486.062204816324</c:v>
                </c:pt>
                <c:pt idx="820">
                  <c:v>485.808621246347</c:v>
                </c:pt>
                <c:pt idx="821">
                  <c:v>485.597798827384</c:v>
                </c:pt>
                <c:pt idx="822">
                  <c:v>485.308415223996</c:v>
                </c:pt>
                <c:pt idx="823">
                  <c:v>485.112509485622</c:v>
                </c:pt>
                <c:pt idx="824">
                  <c:v>484.859920361017</c:v>
                </c:pt>
                <c:pt idx="825">
                  <c:v>484.644125715193</c:v>
                </c:pt>
                <c:pt idx="826">
                  <c:v>484.370653237766</c:v>
                </c:pt>
                <c:pt idx="827">
                  <c:v>484.22347532264</c:v>
                </c:pt>
                <c:pt idx="828">
                  <c:v>483.984808433249</c:v>
                </c:pt>
                <c:pt idx="829">
                  <c:v>483.70636372896</c:v>
                </c:pt>
                <c:pt idx="830">
                  <c:v>483.588024729637</c:v>
                </c:pt>
                <c:pt idx="831">
                  <c:v>483.473663511804</c:v>
                </c:pt>
                <c:pt idx="832">
                  <c:v>483.114668732345</c:v>
                </c:pt>
                <c:pt idx="833">
                  <c:v>482.949590800517</c:v>
                </c:pt>
                <c:pt idx="834">
                  <c:v>482.510045945887</c:v>
                </c:pt>
                <c:pt idx="835">
                  <c:v>482.358890249274</c:v>
                </c:pt>
                <c:pt idx="836">
                  <c:v>482.109284460784</c:v>
                </c:pt>
                <c:pt idx="837">
                  <c:v>481.795039723086</c:v>
                </c:pt>
                <c:pt idx="838">
                  <c:v>481.469856086292</c:v>
                </c:pt>
                <c:pt idx="839">
                  <c:v>481.198372499609</c:v>
                </c:pt>
                <c:pt idx="840">
                  <c:v>481.006444542723</c:v>
                </c:pt>
                <c:pt idx="841">
                  <c:v>480.773744325567</c:v>
                </c:pt>
                <c:pt idx="842">
                  <c:v>480.364032832113</c:v>
                </c:pt>
                <c:pt idx="843">
                  <c:v>480.032882523082</c:v>
                </c:pt>
                <c:pt idx="844">
                  <c:v>479.815098986514</c:v>
                </c:pt>
                <c:pt idx="845">
                  <c:v>479.534665391479</c:v>
                </c:pt>
                <c:pt idx="846">
                  <c:v>479.326826308635</c:v>
                </c:pt>
                <c:pt idx="847">
                  <c:v>479.160753931434</c:v>
                </c:pt>
                <c:pt idx="848">
                  <c:v>478.7033090601</c:v>
                </c:pt>
                <c:pt idx="849">
                  <c:v>478.492486641139</c:v>
                </c:pt>
                <c:pt idx="850">
                  <c:v>478.070841803214</c:v>
                </c:pt>
                <c:pt idx="851">
                  <c:v>477.796374880414</c:v>
                </c:pt>
                <c:pt idx="852">
                  <c:v>477.52389684836</c:v>
                </c:pt>
                <c:pt idx="853">
                  <c:v>477.296168858066</c:v>
                </c:pt>
                <c:pt idx="854">
                  <c:v>476.879496247004</c:v>
                </c:pt>
                <c:pt idx="855">
                  <c:v>476.407134695084</c:v>
                </c:pt>
                <c:pt idx="856">
                  <c:v>476.200290057613</c:v>
                </c:pt>
                <c:pt idx="857">
                  <c:v>475.622517296212</c:v>
                </c:pt>
                <c:pt idx="858">
                  <c:v>475.368933726233</c:v>
                </c:pt>
                <c:pt idx="859">
                  <c:v>475.028833408851</c:v>
                </c:pt>
                <c:pt idx="860">
                  <c:v>474.667849738648</c:v>
                </c:pt>
                <c:pt idx="861">
                  <c:v>474.404321714945</c:v>
                </c:pt>
                <c:pt idx="862">
                  <c:v>473.968754641807</c:v>
                </c:pt>
                <c:pt idx="863">
                  <c:v>473.648543231872</c:v>
                </c:pt>
                <c:pt idx="864">
                  <c:v>473.457609720359</c:v>
                </c:pt>
                <c:pt idx="865">
                  <c:v>473.199053923521</c:v>
                </c:pt>
                <c:pt idx="866">
                  <c:v>472.62128116212</c:v>
                </c:pt>
                <c:pt idx="867">
                  <c:v>472.413442079274</c:v>
                </c:pt>
                <c:pt idx="868">
                  <c:v>472.145936274082</c:v>
                </c:pt>
                <c:pt idx="869">
                  <c:v>471.513469017195</c:v>
                </c:pt>
                <c:pt idx="870">
                  <c:v>471.304635488978</c:v>
                </c:pt>
                <c:pt idx="871">
                  <c:v>471.089835288526</c:v>
                </c:pt>
                <c:pt idx="872">
                  <c:v>470.670179341349</c:v>
                </c:pt>
                <c:pt idx="873">
                  <c:v>469.963128681527</c:v>
                </c:pt>
                <c:pt idx="874">
                  <c:v>469.753300707937</c:v>
                </c:pt>
                <c:pt idx="875">
                  <c:v>469.291878055115</c:v>
                </c:pt>
                <c:pt idx="876">
                  <c:v>468.961722191457</c:v>
                </c:pt>
                <c:pt idx="877">
                  <c:v>468.724049747439</c:v>
                </c:pt>
                <c:pt idx="878">
                  <c:v>468.472455068206</c:v>
                </c:pt>
                <c:pt idx="879">
                  <c:v>467.911587878137</c:v>
                </c:pt>
                <c:pt idx="880">
                  <c:v>467.785293315834</c:v>
                </c:pt>
                <c:pt idx="881">
                  <c:v>467.317903990775</c:v>
                </c:pt>
                <c:pt idx="882">
                  <c:v>467.102109344951</c:v>
                </c:pt>
                <c:pt idx="883">
                  <c:v>466.439808726891</c:v>
                </c:pt>
                <c:pt idx="884">
                  <c:v>466.062913930729</c:v>
                </c:pt>
                <c:pt idx="885">
                  <c:v>465.793419234791</c:v>
                </c:pt>
                <c:pt idx="886">
                  <c:v>465.533868992578</c:v>
                </c:pt>
                <c:pt idx="887">
                  <c:v>464.907368407926</c:v>
                </c:pt>
                <c:pt idx="888">
                  <c:v>464.742290476098</c:v>
                </c:pt>
                <c:pt idx="889">
                  <c:v>464.506606922823</c:v>
                </c:pt>
                <c:pt idx="890">
                  <c:v>463.750828439753</c:v>
                </c:pt>
                <c:pt idx="891">
                  <c:v>463.364983635238</c:v>
                </c:pt>
                <c:pt idx="892">
                  <c:v>463.2327224007</c:v>
                </c:pt>
                <c:pt idx="893">
                  <c:v>462.581360681737</c:v>
                </c:pt>
                <c:pt idx="894">
                  <c:v>462.442138329591</c:v>
                </c:pt>
                <c:pt idx="895">
                  <c:v>461.864365568191</c:v>
                </c:pt>
                <c:pt idx="896">
                  <c:v>461.538187486024</c:v>
                </c:pt>
                <c:pt idx="897">
                  <c:v>461.208031622365</c:v>
                </c:pt>
                <c:pt idx="898">
                  <c:v>460.747603414915</c:v>
                </c:pt>
                <c:pt idx="899">
                  <c:v>460.296125215818</c:v>
                </c:pt>
                <c:pt idx="900">
                  <c:v>460.021658293018</c:v>
                </c:pt>
                <c:pt idx="901">
                  <c:v>459.591063446741</c:v>
                </c:pt>
                <c:pt idx="902">
                  <c:v>459.420018842678</c:v>
                </c:pt>
                <c:pt idx="903">
                  <c:v>458.732857090306</c:v>
                </c:pt>
                <c:pt idx="904">
                  <c:v>458.238617740193</c:v>
                </c:pt>
                <c:pt idx="905">
                  <c:v>457.812000675405</c:v>
                </c:pt>
                <c:pt idx="906">
                  <c:v>457.435105879242</c:v>
                </c:pt>
                <c:pt idx="907">
                  <c:v>457.194450099107</c:v>
                </c:pt>
                <c:pt idx="908">
                  <c:v>456.9130220587</c:v>
                </c:pt>
                <c:pt idx="909">
                  <c:v>456.336243742672</c:v>
                </c:pt>
                <c:pt idx="910">
                  <c:v>455.686870914452</c:v>
                </c:pt>
                <c:pt idx="911">
                  <c:v>455.499915184431</c:v>
                </c:pt>
                <c:pt idx="912">
                  <c:v>454.845570129349</c:v>
                </c:pt>
                <c:pt idx="913">
                  <c:v>454.532319837024</c:v>
                </c:pt>
                <c:pt idx="914">
                  <c:v>454.300614065241</c:v>
                </c:pt>
                <c:pt idx="915">
                  <c:v>453.596546741537</c:v>
                </c:pt>
                <c:pt idx="916">
                  <c:v>453.317107591876</c:v>
                </c:pt>
                <c:pt idx="917">
                  <c:v>452.92728500587</c:v>
                </c:pt>
                <c:pt idx="918">
                  <c:v>452.366417815801</c:v>
                </c:pt>
                <c:pt idx="919">
                  <c:v>452.081011993904</c:v>
                </c:pt>
                <c:pt idx="920">
                  <c:v>451.248661217152</c:v>
                </c:pt>
                <c:pt idx="921">
                  <c:v>450.858838631148</c:v>
                </c:pt>
                <c:pt idx="922">
                  <c:v>450.582382817603</c:v>
                </c:pt>
                <c:pt idx="923">
                  <c:v>450.189576895481</c:v>
                </c:pt>
                <c:pt idx="924">
                  <c:v>449.627715260039</c:v>
                </c:pt>
                <c:pt idx="925">
                  <c:v>449.299548287126</c:v>
                </c:pt>
                <c:pt idx="926">
                  <c:v>448.567636492994</c:v>
                </c:pt>
                <c:pt idx="927">
                  <c:v>448.24742508306</c:v>
                </c:pt>
                <c:pt idx="928">
                  <c:v>447.926219227755</c:v>
                </c:pt>
                <c:pt idx="929">
                  <c:v>447.633852288251</c:v>
                </c:pt>
                <c:pt idx="930">
                  <c:v>446.854207116241</c:v>
                </c:pt>
                <c:pt idx="931">
                  <c:v>446.508140126624</c:v>
                </c:pt>
                <c:pt idx="932">
                  <c:v>445.831917273349</c:v>
                </c:pt>
                <c:pt idx="933">
                  <c:v>445.450050250323</c:v>
                </c:pt>
                <c:pt idx="934">
                  <c:v>445.015477622557</c:v>
                </c:pt>
                <c:pt idx="935">
                  <c:v>444.719132901562</c:v>
                </c:pt>
                <c:pt idx="936">
                  <c:v>444.147326812397</c:v>
                </c:pt>
                <c:pt idx="937">
                  <c:v>443.472098404496</c:v>
                </c:pt>
                <c:pt idx="938">
                  <c:v>442.962942373795</c:v>
                </c:pt>
                <c:pt idx="939">
                  <c:v>442.459753015328</c:v>
                </c:pt>
                <c:pt idx="940">
                  <c:v>441.908830278983</c:v>
                </c:pt>
                <c:pt idx="941">
                  <c:v>441.522985474468</c:v>
                </c:pt>
                <c:pt idx="942">
                  <c:v>441.187857383948</c:v>
                </c:pt>
                <c:pt idx="943">
                  <c:v>440.576273479885</c:v>
                </c:pt>
                <c:pt idx="944">
                  <c:v>440.031317415774</c:v>
                </c:pt>
                <c:pt idx="945">
                  <c:v>439.711106005842</c:v>
                </c:pt>
                <c:pt idx="946">
                  <c:v>438.883727455952</c:v>
                </c:pt>
                <c:pt idx="947">
                  <c:v>438.529704903357</c:v>
                </c:pt>
                <c:pt idx="948">
                  <c:v>437.885304302001</c:v>
                </c:pt>
                <c:pt idx="949">
                  <c:v>437.265764834957</c:v>
                </c:pt>
                <c:pt idx="950">
                  <c:v>436.593519763171</c:v>
                </c:pt>
                <c:pt idx="951">
                  <c:v>436.296180596805</c:v>
                </c:pt>
                <c:pt idx="952">
                  <c:v>435.827796826376</c:v>
                </c:pt>
                <c:pt idx="953">
                  <c:v>435.339524148495</c:v>
                </c:pt>
                <c:pt idx="954">
                  <c:v>434.930807100414</c:v>
                </c:pt>
                <c:pt idx="955">
                  <c:v>434.003984013278</c:v>
                </c:pt>
                <c:pt idx="956">
                  <c:v>433.514716890027</c:v>
                </c:pt>
                <c:pt idx="957">
                  <c:v>432.663471651199</c:v>
                </c:pt>
                <c:pt idx="958">
                  <c:v>432.203043443749</c:v>
                </c:pt>
                <c:pt idx="959">
                  <c:v>431.377653784604</c:v>
                </c:pt>
                <c:pt idx="960">
                  <c:v>430.663642007177</c:v>
                </c:pt>
                <c:pt idx="961">
                  <c:v>430.173380438552</c:v>
                </c:pt>
                <c:pt idx="962">
                  <c:v>429.354951897015</c:v>
                </c:pt>
                <c:pt idx="963">
                  <c:v>428.592212296337</c:v>
                </c:pt>
                <c:pt idx="964">
                  <c:v>428.110900736066</c:v>
                </c:pt>
                <c:pt idx="965">
                  <c:v>427.611689159088</c:v>
                </c:pt>
                <c:pt idx="966">
                  <c:v>427.238772144416</c:v>
                </c:pt>
                <c:pt idx="967">
                  <c:v>425.92013758053</c:v>
                </c:pt>
                <c:pt idx="968">
                  <c:v>425.476614944411</c:v>
                </c:pt>
                <c:pt idx="969">
                  <c:v>425.033092308294</c:v>
                </c:pt>
                <c:pt idx="970">
                  <c:v>424.075441414612</c:v>
                </c:pt>
                <c:pt idx="971">
                  <c:v>423.693574391586</c:v>
                </c:pt>
                <c:pt idx="972">
                  <c:v>422.687195674655</c:v>
                </c:pt>
                <c:pt idx="973">
                  <c:v>422.174061862464</c:v>
                </c:pt>
                <c:pt idx="974">
                  <c:v>421.686783629956</c:v>
                </c:pt>
                <c:pt idx="975">
                  <c:v>420.879293987518</c:v>
                </c:pt>
                <c:pt idx="976">
                  <c:v>419.906726413249</c:v>
                </c:pt>
                <c:pt idx="977">
                  <c:v>419.341881441689</c:v>
                </c:pt>
                <c:pt idx="978">
                  <c:v>418.882447679612</c:v>
                </c:pt>
                <c:pt idx="979">
                  <c:v>418.324563825661</c:v>
                </c:pt>
                <c:pt idx="980">
                  <c:v>416.843834666064</c:v>
                </c:pt>
                <c:pt idx="981">
                  <c:v>416.13181177938</c:v>
                </c:pt>
                <c:pt idx="982">
                  <c:v>415.425755564933</c:v>
                </c:pt>
                <c:pt idx="983">
                  <c:v>414.287115613462</c:v>
                </c:pt>
                <c:pt idx="984">
                  <c:v>413.776965137389</c:v>
                </c:pt>
                <c:pt idx="985">
                  <c:v>412.353913809394</c:v>
                </c:pt>
                <c:pt idx="986">
                  <c:v>411.811941081403</c:v>
                </c:pt>
                <c:pt idx="987">
                  <c:v>411.124779329031</c:v>
                </c:pt>
                <c:pt idx="988">
                  <c:v>410.053761662889</c:v>
                </c:pt>
                <c:pt idx="989">
                  <c:v>409.227377558372</c:v>
                </c:pt>
                <c:pt idx="990">
                  <c:v>408.616788099681</c:v>
                </c:pt>
                <c:pt idx="991">
                  <c:v>406.865569798774</c:v>
                </c:pt>
                <c:pt idx="992">
                  <c:v>405.815435485453</c:v>
                </c:pt>
                <c:pt idx="993">
                  <c:v>405.153134867393</c:v>
                </c:pt>
                <c:pt idx="994">
                  <c:v>404.339678552718</c:v>
                </c:pt>
                <c:pt idx="995">
                  <c:v>403.096621837141</c:v>
                </c:pt>
                <c:pt idx="996">
                  <c:v>402.355760034656</c:v>
                </c:pt>
                <c:pt idx="997">
                  <c:v>400.670175128331</c:v>
                </c:pt>
                <c:pt idx="998">
                  <c:v>399.889535510948</c:v>
                </c:pt>
                <c:pt idx="999">
                  <c:v>399.098951439842</c:v>
                </c:pt>
                <c:pt idx="1000">
                  <c:v>397.93545035406</c:v>
                </c:pt>
                <c:pt idx="1001">
                  <c:v>396.87338269627</c:v>
                </c:pt>
                <c:pt idx="1002">
                  <c:v>396.17130426331</c:v>
                </c:pt>
                <c:pt idx="1003">
                  <c:v>395.085369916581</c:v>
                </c:pt>
                <c:pt idx="1004">
                  <c:v>393.688174168271</c:v>
                </c:pt>
                <c:pt idx="1005">
                  <c:v>392.678812115223</c:v>
                </c:pt>
                <c:pt idx="1006">
                  <c:v>391.847455783844</c:v>
                </c:pt>
                <c:pt idx="1007">
                  <c:v>390.738649193548</c:v>
                </c:pt>
                <c:pt idx="1008">
                  <c:v>389.570175880905</c:v>
                </c:pt>
                <c:pt idx="1009">
                  <c:v>388.581697180676</c:v>
                </c:pt>
                <c:pt idx="1010">
                  <c:v>387.513662850651</c:v>
                </c:pt>
                <c:pt idx="1011">
                  <c:v>386.382978462162</c:v>
                </c:pt>
                <c:pt idx="1012">
                  <c:v>384.889321512723</c:v>
                </c:pt>
                <c:pt idx="1013">
                  <c:v>383.608475872992</c:v>
                </c:pt>
                <c:pt idx="1014">
                  <c:v>382.220230133033</c:v>
                </c:pt>
                <c:pt idx="1015">
                  <c:v>380.754417654023</c:v>
                </c:pt>
                <c:pt idx="1016">
                  <c:v>378.388632112934</c:v>
                </c:pt>
                <c:pt idx="1017">
                  <c:v>375.355573726924</c:v>
                </c:pt>
                <c:pt idx="1018">
                  <c:v>372.707365700057</c:v>
                </c:pt>
                <c:pt idx="1019">
                  <c:v>369.993524278605</c:v>
                </c:pt>
                <c:pt idx="1020">
                  <c:v>368.255233767542</c:v>
                </c:pt>
                <c:pt idx="1021">
                  <c:v>366.222587426227</c:v>
                </c:pt>
                <c:pt idx="1022">
                  <c:v>363.855807439766</c:v>
                </c:pt>
                <c:pt idx="1023">
                  <c:v>361.135004900709</c:v>
                </c:pt>
                <c:pt idx="1024">
                  <c:v>358.036313120115</c:v>
                </c:pt>
                <c:pt idx="1025">
                  <c:v>354.556748761868</c:v>
                </c:pt>
                <c:pt idx="1026">
                  <c:v>350.68935070836</c:v>
                </c:pt>
                <c:pt idx="1027">
                  <c:v>346.437102295711</c:v>
                </c:pt>
              </c:numCache>
            </c:numRef>
          </c:yVal>
          <c:smooth val="1"/>
        </c:ser>
        <c:axId val="65281422"/>
        <c:axId val="5036929"/>
      </c:scatterChart>
      <c:valAx>
        <c:axId val="65281422"/>
        <c:scaling>
          <c:orientation val="minMax"/>
          <c:max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Nominal strain,ΔL/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929"/>
        <c:crossesAt val="0"/>
        <c:crossBetween val="midCat"/>
        <c:majorUnit val="0.01"/>
      </c:valAx>
      <c:valAx>
        <c:axId val="5036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Nominal stress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14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51200</xdr:rowOff>
    </xdr:from>
    <xdr:to>
      <xdr:col>15</xdr:col>
      <xdr:colOff>114120</xdr:colOff>
      <xdr:row>18</xdr:row>
      <xdr:rowOff>152280</xdr:rowOff>
    </xdr:to>
    <xdr:graphicFrame>
      <xdr:nvGraphicFramePr>
        <xdr:cNvPr id="0" name="Chart 2"/>
        <xdr:cNvGraphicFramePr/>
      </xdr:nvGraphicFramePr>
      <xdr:xfrm>
        <a:off x="4877280" y="475200"/>
        <a:ext cx="672480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9080</xdr:rowOff>
    </xdr:from>
    <xdr:to>
      <xdr:col>15</xdr:col>
      <xdr:colOff>83160</xdr:colOff>
      <xdr:row>38</xdr:row>
      <xdr:rowOff>161640</xdr:rowOff>
    </xdr:to>
    <xdr:graphicFrame>
      <xdr:nvGraphicFramePr>
        <xdr:cNvPr id="1" name="Chart 3"/>
        <xdr:cNvGraphicFramePr/>
      </xdr:nvGraphicFramePr>
      <xdr:xfrm>
        <a:off x="4887720" y="3781440"/>
        <a:ext cx="6683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56"/>
    <col collapsed="false" customWidth="true" hidden="false" outlineLevel="0" max="3" min="3" style="3" width="14.56"/>
    <col collapsed="false" customWidth="true" hidden="false" outlineLevel="0" max="4" min="4" style="4" width="14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6" t="s">
        <v>1</v>
      </c>
      <c r="B2" s="6"/>
      <c r="C2" s="6" t="s">
        <v>2</v>
      </c>
      <c r="D2" s="6"/>
    </row>
    <row r="3" customFormat="false" ht="41.25" hidden="false" customHeight="true" outlineLevel="0" collapsed="false">
      <c r="A3" s="7" t="s">
        <v>3</v>
      </c>
      <c r="B3" s="8" t="s">
        <v>4</v>
      </c>
      <c r="C3" s="7" t="s">
        <v>3</v>
      </c>
      <c r="D3" s="9" t="s">
        <v>4</v>
      </c>
    </row>
    <row r="4" customFormat="false" ht="12.75" hidden="false" customHeight="true" outlineLevel="0" collapsed="false">
      <c r="A4" s="10" t="n">
        <v>0</v>
      </c>
      <c r="B4" s="11" t="n">
        <v>0</v>
      </c>
      <c r="C4" s="12" t="n">
        <v>4.64081139530162E-005</v>
      </c>
      <c r="D4" s="13" t="n">
        <v>16.9365781385777</v>
      </c>
    </row>
    <row r="5" customFormat="false" ht="12.75" hidden="false" customHeight="true" outlineLevel="0" collapsed="false">
      <c r="A5" s="14" t="n">
        <v>1.03318900423797E-005</v>
      </c>
      <c r="B5" s="15" t="n">
        <v>16.5175965654071</v>
      </c>
      <c r="C5" s="16" t="n">
        <v>2.6359965030928E-005</v>
      </c>
      <c r="D5" s="17" t="n">
        <v>16.9445337015574</v>
      </c>
    </row>
    <row r="6" customFormat="false" ht="12.75" hidden="false" customHeight="true" outlineLevel="0" collapsed="false">
      <c r="A6" s="14" t="n">
        <v>9.84132549579382E-006</v>
      </c>
      <c r="B6" s="15" t="n">
        <v>17.5471666243536</v>
      </c>
      <c r="C6" s="16" t="n">
        <v>5.34174438680338E-006</v>
      </c>
      <c r="D6" s="17" t="n">
        <v>18.418301743547</v>
      </c>
    </row>
    <row r="7" customFormat="false" ht="12.75" hidden="false" customHeight="true" outlineLevel="0" collapsed="false">
      <c r="A7" s="14" t="n">
        <v>3.00145410339674E-005</v>
      </c>
      <c r="B7" s="15" t="n">
        <v>21.5876370747432</v>
      </c>
      <c r="C7" s="16" t="n">
        <v>1.56764762573213E-005</v>
      </c>
      <c r="D7" s="17" t="n">
        <v>21.5448379945695</v>
      </c>
    </row>
    <row r="8" customFormat="false" ht="12.75" hidden="false" customHeight="true" outlineLevel="0" collapsed="false">
      <c r="A8" s="14" t="n">
        <v>5.21400032371254E-005</v>
      </c>
      <c r="B8" s="15" t="n">
        <v>25.32476212989</v>
      </c>
      <c r="C8" s="16" t="n">
        <v>3.6694696901446E-005</v>
      </c>
      <c r="D8" s="17" t="n">
        <v>24.3432072726792</v>
      </c>
    </row>
    <row r="9" customFormat="false" ht="12.75" hidden="false" customHeight="true" outlineLevel="0" collapsed="false">
      <c r="A9" s="14" t="n">
        <v>7.3289342107791E-005</v>
      </c>
      <c r="B9" s="15" t="n">
        <v>27.7876109894072</v>
      </c>
      <c r="C9" s="16" t="n">
        <v>5.73895603048918E-005</v>
      </c>
      <c r="D9" s="17" t="n">
        <v>27.541343590519</v>
      </c>
    </row>
    <row r="10" customFormat="false" ht="12.75" hidden="false" customHeight="true" outlineLevel="0" collapsed="false">
      <c r="A10" s="14" t="n">
        <v>9.70416765317696E-005</v>
      </c>
      <c r="B10" s="15" t="n">
        <v>31.0398344833854</v>
      </c>
      <c r="C10" s="16" t="n">
        <v>7.84077809490166E-005</v>
      </c>
      <c r="D10" s="17" t="n">
        <v>31.5370250970738</v>
      </c>
    </row>
    <row r="11" customFormat="false" ht="12.75" hidden="false" customHeight="true" outlineLevel="0" collapsed="false">
      <c r="A11" s="14" t="n">
        <v>0.000117865640958271</v>
      </c>
      <c r="B11" s="15" t="n">
        <v>33.6504091673519</v>
      </c>
      <c r="C11" s="16" t="n">
        <v>9.91026443524624E-005</v>
      </c>
      <c r="D11" s="17" t="n">
        <v>32.9352152907563</v>
      </c>
    </row>
    <row r="12" customFormat="false" ht="12.75" hidden="false" customHeight="true" outlineLevel="0" collapsed="false">
      <c r="A12" s="14" t="n">
        <v>0.000138689605384773</v>
      </c>
      <c r="B12" s="15" t="n">
        <v>37.7032840762829</v>
      </c>
      <c r="C12" s="16" t="n">
        <v>0.000120444222237266</v>
      </c>
      <c r="D12" s="17" t="n">
        <v>37.5623696088247</v>
      </c>
    </row>
    <row r="13" customFormat="false" ht="12.75" hidden="false" customHeight="true" outlineLevel="0" collapsed="false">
      <c r="A13" s="14" t="n">
        <v>0.000159838944255439</v>
      </c>
      <c r="B13" s="15" t="n">
        <v>39.5616975014132</v>
      </c>
      <c r="C13" s="16" t="n">
        <v>0.000141462442881391</v>
      </c>
      <c r="D13" s="17" t="n">
        <v>39.5651825889645</v>
      </c>
    </row>
    <row r="14" customFormat="false" ht="12.75" hidden="false" customHeight="true" outlineLevel="0" collapsed="false">
      <c r="A14" s="14" t="n">
        <v>0.000180012159793612</v>
      </c>
      <c r="B14" s="15" t="n">
        <v>41.5385171217125</v>
      </c>
      <c r="C14" s="16" t="n">
        <v>0.000161510591803479</v>
      </c>
      <c r="D14" s="17" t="n">
        <v>41.8046735677503</v>
      </c>
    </row>
    <row r="15" customFormat="false" ht="12.75" hidden="false" customHeight="true" outlineLevel="0" collapsed="false">
      <c r="A15" s="14" t="n">
        <v>0.000202788370885098</v>
      </c>
      <c r="B15" s="15" t="n">
        <v>44.939594118189</v>
      </c>
      <c r="C15" s="16" t="n">
        <v>0.000182205455206925</v>
      </c>
      <c r="D15" s="17" t="n">
        <v>45.2583823463129</v>
      </c>
    </row>
    <row r="16" customFormat="false" ht="12.75" hidden="false" customHeight="true" outlineLevel="0" collapsed="false">
      <c r="A16" s="14" t="n">
        <v>0.000226215330864912</v>
      </c>
      <c r="B16" s="15" t="n">
        <v>48.4094594756683</v>
      </c>
      <c r="C16" s="16" t="n">
        <v>0.000202576961369692</v>
      </c>
      <c r="D16" s="17" t="n">
        <v>47.7793013655055</v>
      </c>
    </row>
    <row r="17" customFormat="false" ht="12.75" hidden="false" customHeight="true" outlineLevel="0" collapsed="false">
      <c r="A17" s="14" t="n">
        <v>0.000246388546403086</v>
      </c>
      <c r="B17" s="15" t="n">
        <v>50.437024608183</v>
      </c>
      <c r="C17" s="16" t="n">
        <v>0.000222948467532458</v>
      </c>
      <c r="D17" s="17" t="n">
        <v>50.0148145628015</v>
      </c>
    </row>
    <row r="18" customFormat="false" ht="12.75" hidden="false" customHeight="true" outlineLevel="0" collapsed="false">
      <c r="A18" s="14" t="n">
        <v>0.000266887136385424</v>
      </c>
      <c r="B18" s="15" t="n">
        <v>53.6306088436012</v>
      </c>
      <c r="C18" s="16" t="n">
        <v>0.000242996616454546</v>
      </c>
      <c r="D18" s="17" t="n">
        <v>52.4681112966669</v>
      </c>
    </row>
    <row r="19" customFormat="false" ht="12.75" hidden="false" customHeight="true" outlineLevel="0" collapsed="false">
      <c r="A19" s="14" t="n">
        <v>0.000287711100811926</v>
      </c>
      <c r="B19" s="15" t="n">
        <v>57.4207347670616</v>
      </c>
      <c r="C19" s="16" t="n">
        <v>0.000263044765376634</v>
      </c>
      <c r="D19" s="17" t="n">
        <v>55.5588475142806</v>
      </c>
    </row>
    <row r="20" customFormat="false" ht="12.75" hidden="false" customHeight="true" outlineLevel="0" collapsed="false">
      <c r="A20" s="14" t="n">
        <v>0.000308535065238428</v>
      </c>
      <c r="B20" s="15" t="n">
        <v>60.167758494985</v>
      </c>
      <c r="C20" s="16" t="n">
        <v>0.000284386343261438</v>
      </c>
      <c r="D20" s="17" t="n">
        <v>59.1060341578546</v>
      </c>
      <c r="F20" s="18" t="s">
        <v>5</v>
      </c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true" outlineLevel="0" collapsed="false">
      <c r="A21" s="14" t="n">
        <v>0.00033033515299742</v>
      </c>
      <c r="B21" s="15" t="n">
        <v>62.7501412277207</v>
      </c>
      <c r="C21" s="16" t="n">
        <v>0.000305727921146242</v>
      </c>
      <c r="D21" s="17" t="n">
        <v>60.9000136097772</v>
      </c>
    </row>
    <row r="22" customFormat="false" ht="12.75" hidden="false" customHeight="true" outlineLevel="0" collapsed="false">
      <c r="A22" s="14" t="n">
        <v>0.000350508368535594</v>
      </c>
      <c r="B22" s="15" t="n">
        <v>64.6356189260326</v>
      </c>
      <c r="C22" s="16" t="n">
        <v>0.000329009642475118</v>
      </c>
      <c r="D22" s="17" t="n">
        <v>63.2091157646353</v>
      </c>
    </row>
    <row r="23" customFormat="false" ht="12.75" hidden="false" customHeight="true" outlineLevel="0" collapsed="false">
      <c r="A23" s="14" t="n">
        <v>0.00037165770740626</v>
      </c>
      <c r="B23" s="15" t="n">
        <v>68.6433867129943</v>
      </c>
      <c r="C23" s="16" t="n">
        <v>0.000350027863119244</v>
      </c>
      <c r="D23" s="17" t="n">
        <v>67.3171695982785</v>
      </c>
    </row>
    <row r="24" customFormat="false" ht="12.75" hidden="false" customHeight="true" outlineLevel="0" collapsed="false">
      <c r="A24" s="14" t="n">
        <v>0.000392807046276926</v>
      </c>
      <c r="B24" s="15" t="n">
        <v>70.6788455918537</v>
      </c>
      <c r="C24" s="16" t="n">
        <v>0.000371046083763368</v>
      </c>
      <c r="D24" s="17" t="n">
        <v>70.215977859007</v>
      </c>
    </row>
    <row r="25" customFormat="false" ht="12.75" hidden="false" customHeight="true" outlineLevel="0" collapsed="false">
      <c r="A25" s="14" t="n">
        <v>0.0004129802618151</v>
      </c>
      <c r="B25" s="15" t="n">
        <v>73.2307810172601</v>
      </c>
      <c r="C25" s="16" t="n">
        <v>0.000392387661648172</v>
      </c>
      <c r="D25" s="17" t="n">
        <v>71.2233510213116</v>
      </c>
    </row>
    <row r="26" customFormat="false" ht="12.75" hidden="false" customHeight="true" outlineLevel="0" collapsed="false">
      <c r="A26" s="14" t="n">
        <v>0.000435431098462422</v>
      </c>
      <c r="B26" s="15" t="n">
        <v>76.3172358380016</v>
      </c>
      <c r="C26" s="16" t="n">
        <v>0.00041243581057026</v>
      </c>
      <c r="D26" s="17" t="n">
        <v>75.2757159140968</v>
      </c>
    </row>
    <row r="27" customFormat="false" ht="12.75" hidden="false" customHeight="true" outlineLevel="0" collapsed="false">
      <c r="A27" s="14" t="n">
        <v>0.000456905811777252</v>
      </c>
      <c r="B27" s="15" t="n">
        <v>79.7352280052163</v>
      </c>
      <c r="C27" s="16" t="n">
        <v>0.000436364246380494</v>
      </c>
      <c r="D27" s="17" t="n">
        <v>78.3982743836294</v>
      </c>
    </row>
    <row r="28" customFormat="false" ht="12.75" hidden="false" customHeight="true" outlineLevel="0" collapsed="false">
      <c r="A28" s="14" t="n">
        <v>0.000477404401759588</v>
      </c>
      <c r="B28" s="15" t="n">
        <v>81.6522806889066</v>
      </c>
      <c r="C28" s="16" t="n">
        <v>0.00045705910978394</v>
      </c>
      <c r="D28" s="17" t="n">
        <v>81.4542050132068</v>
      </c>
    </row>
    <row r="29" customFormat="false" ht="12.75" hidden="false" customHeight="true" outlineLevel="0" collapsed="false">
      <c r="A29" s="14" t="n">
        <v>0.000498879115074418</v>
      </c>
      <c r="B29" s="15" t="n">
        <v>83.7497618604736</v>
      </c>
      <c r="C29" s="16" t="n">
        <v>0.000477430615946706</v>
      </c>
      <c r="D29" s="17" t="n">
        <v>84.1620797624225</v>
      </c>
    </row>
    <row r="30" customFormat="false" ht="12.75" hidden="false" customHeight="true" outlineLevel="0" collapsed="false">
      <c r="A30" s="14" t="n">
        <v>0.00051970307950092</v>
      </c>
      <c r="B30" s="15" t="n">
        <v>87.294053969202</v>
      </c>
      <c r="C30" s="16" t="n">
        <v>0.000498125479350152</v>
      </c>
      <c r="D30" s="17" t="n">
        <v>86.824210024505</v>
      </c>
    </row>
    <row r="31" customFormat="false" ht="12.75" hidden="false" customHeight="true" outlineLevel="0" collapsed="false">
      <c r="A31" s="14" t="n">
        <v>0.000539876295039094</v>
      </c>
      <c r="B31" s="15" t="n">
        <v>89.9452250629407</v>
      </c>
      <c r="C31" s="16" t="n">
        <v>0.000519467057234956</v>
      </c>
      <c r="D31" s="17" t="n">
        <v>89.446562471689</v>
      </c>
    </row>
    <row r="32" customFormat="false" ht="12.75" hidden="false" customHeight="true" outlineLevel="0" collapsed="false">
      <c r="A32" s="14" t="n">
        <v>0.0005642793783514</v>
      </c>
      <c r="B32" s="15" t="n">
        <v>93.0046156105006</v>
      </c>
      <c r="C32" s="16" t="n">
        <v>0.000539515206157044</v>
      </c>
      <c r="D32" s="17" t="n">
        <v>91.1928085457332</v>
      </c>
    </row>
    <row r="33" customFormat="false" ht="12.75" hidden="false" customHeight="true" outlineLevel="0" collapsed="false">
      <c r="A33" s="14" t="n">
        <v>0.00058575409166623</v>
      </c>
      <c r="B33" s="15" t="n">
        <v>95.6456376017961</v>
      </c>
      <c r="C33" s="16" t="n">
        <v>0.00056021006956049</v>
      </c>
      <c r="D33" s="17" t="n">
        <v>93.0723102996875</v>
      </c>
    </row>
    <row r="34" customFormat="false" ht="12.75" hidden="false" customHeight="true" outlineLevel="0" collapsed="false">
      <c r="A34" s="14" t="n">
        <v>0.000606903430536896</v>
      </c>
      <c r="B34" s="15" t="n">
        <v>97.3224948610005</v>
      </c>
      <c r="C34" s="16" t="n">
        <v>0.000580258218482578</v>
      </c>
      <c r="D34" s="17" t="n">
        <v>97.2161641667393</v>
      </c>
    </row>
    <row r="35" customFormat="false" ht="12.75" hidden="false" customHeight="true" outlineLevel="0" collapsed="false">
      <c r="A35" s="14" t="n">
        <v>0.000627402020519234</v>
      </c>
      <c r="B35" s="15" t="n">
        <v>100.494653213483</v>
      </c>
      <c r="C35" s="16" t="n">
        <v>0.000600953081886024</v>
      </c>
      <c r="D35" s="17" t="n">
        <v>99.6774164635842</v>
      </c>
    </row>
    <row r="36" customFormat="false" ht="12.75" hidden="false" customHeight="true" outlineLevel="0" collapsed="false">
      <c r="A36" s="14" t="n">
        <v>0.000648876733834064</v>
      </c>
      <c r="B36" s="15" t="n">
        <v>101.843356160362</v>
      </c>
      <c r="C36" s="16" t="n">
        <v>0.000621001230808112</v>
      </c>
      <c r="D36" s="17" t="n">
        <v>103.900825960433</v>
      </c>
    </row>
    <row r="37" customFormat="false" ht="12.75" hidden="false" customHeight="true" outlineLevel="0" collapsed="false">
      <c r="A37" s="14" t="n">
        <v>0.00067165294492555</v>
      </c>
      <c r="B37" s="15" t="n">
        <v>105.525224991096</v>
      </c>
      <c r="C37" s="16" t="n">
        <v>0.00064137273697088</v>
      </c>
      <c r="D37" s="17" t="n">
        <v>106.867256506489</v>
      </c>
    </row>
    <row r="38" customFormat="false" ht="12.75" hidden="false" customHeight="true" outlineLevel="0" collapsed="false">
      <c r="A38" s="14" t="n">
        <v>0.000692151534907888</v>
      </c>
      <c r="B38" s="15" t="n">
        <v>108.133544318964</v>
      </c>
      <c r="C38" s="16" t="n">
        <v>0.000664331101059078</v>
      </c>
      <c r="D38" s="17" t="n">
        <v>108.69703599182</v>
      </c>
    </row>
    <row r="39" customFormat="false" ht="12.75" hidden="false" customHeight="true" outlineLevel="0" collapsed="false">
      <c r="A39" s="14" t="n">
        <v>0.00071460237155521</v>
      </c>
      <c r="B39" s="15" t="n">
        <v>111.020400124992</v>
      </c>
      <c r="C39" s="16" t="n">
        <v>0.000684702607221844</v>
      </c>
      <c r="D39" s="17" t="n">
        <v>111.931966788441</v>
      </c>
    </row>
    <row r="40" customFormat="false" ht="12.75" hidden="false" customHeight="true" outlineLevel="0" collapsed="false">
      <c r="A40" s="14" t="n">
        <v>0.000738680080423352</v>
      </c>
      <c r="B40" s="15" t="n">
        <v>113.821552399278</v>
      </c>
      <c r="C40" s="16" t="n">
        <v>0.000707014256828684</v>
      </c>
      <c r="D40" s="17" t="n">
        <v>114.364380169484</v>
      </c>
      <c r="F40" s="19" t="s">
        <v>6</v>
      </c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true" outlineLevel="0" collapsed="false">
      <c r="A41" s="14" t="n">
        <v>0.000759829419294018</v>
      </c>
      <c r="B41" s="15" t="n">
        <v>116.4975324101</v>
      </c>
      <c r="C41" s="16" t="n">
        <v>0.000728679191954166</v>
      </c>
      <c r="D41" s="17" t="n">
        <v>116.905188096126</v>
      </c>
    </row>
    <row r="42" customFormat="false" ht="12.75" hidden="false" customHeight="true" outlineLevel="0" collapsed="false">
      <c r="A42" s="14" t="n">
        <v>0.000780328009276356</v>
      </c>
      <c r="B42" s="15" t="n">
        <v>118.797995630528</v>
      </c>
      <c r="C42" s="16" t="n">
        <v>0.000749050698116934</v>
      </c>
      <c r="D42" s="17" t="n">
        <v>120.00387987672</v>
      </c>
    </row>
    <row r="43" customFormat="false" ht="12.75" hidden="false" customHeight="true" outlineLevel="0" collapsed="false">
      <c r="A43" s="14" t="n">
        <v>0.000801802722591186</v>
      </c>
      <c r="B43" s="15" t="n">
        <v>122.694123290617</v>
      </c>
      <c r="C43" s="16" t="n">
        <v>0.000769098847039022</v>
      </c>
      <c r="D43" s="17" t="n">
        <v>121.580075792073</v>
      </c>
    </row>
    <row r="44" customFormat="false" ht="12.75" hidden="false" customHeight="true" outlineLevel="0" collapsed="false">
      <c r="A44" s="14" t="n">
        <v>0.000822626687017686</v>
      </c>
      <c r="B44" s="15" t="n">
        <v>125.022778462276</v>
      </c>
      <c r="C44" s="16" t="n">
        <v>0.000789470353201788</v>
      </c>
      <c r="D44" s="17" t="n">
        <v>126.565230444228</v>
      </c>
    </row>
    <row r="45" customFormat="false" ht="12.75" hidden="false" customHeight="true" outlineLevel="0" collapsed="false">
      <c r="A45" s="14" t="n">
        <v>0.00084279990255586</v>
      </c>
      <c r="B45" s="15" t="n">
        <v>127.667183487719</v>
      </c>
      <c r="C45" s="16" t="n">
        <v>0.000810811931086592</v>
      </c>
      <c r="D45" s="17" t="n">
        <v>129.706683375838</v>
      </c>
    </row>
    <row r="46" customFormat="false" ht="12.75" hidden="false" customHeight="true" outlineLevel="0" collapsed="false">
      <c r="A46" s="14" t="n">
        <v>0.000864599990314854</v>
      </c>
      <c r="B46" s="15" t="n">
        <v>130.786340971888</v>
      </c>
      <c r="C46" s="16" t="n">
        <v>0.00083118343724936</v>
      </c>
      <c r="D46" s="17" t="n">
        <v>131.887502077648</v>
      </c>
    </row>
    <row r="47" customFormat="false" ht="12.75" hidden="false" customHeight="true" outlineLevel="0" collapsed="false">
      <c r="A47" s="14" t="n">
        <v>0.000884773205853028</v>
      </c>
      <c r="B47" s="15" t="n">
        <v>132.687606162889</v>
      </c>
      <c r="C47" s="16" t="n">
        <v>0.000851554943412126</v>
      </c>
      <c r="D47" s="17" t="n">
        <v>133.587009219187</v>
      </c>
    </row>
    <row r="48" customFormat="false" ht="12.75" hidden="false" customHeight="true" outlineLevel="0" collapsed="false">
      <c r="A48" s="14" t="n">
        <v>0.00090559717027953</v>
      </c>
      <c r="B48" s="15" t="n">
        <v>135.382756700547</v>
      </c>
      <c r="C48" s="16" t="n">
        <v>0.000874189950259644</v>
      </c>
      <c r="D48" s="17" t="n">
        <v>137.265462651926</v>
      </c>
    </row>
    <row r="49" customFormat="false" ht="12.75" hidden="false" customHeight="true" outlineLevel="0" collapsed="false">
      <c r="A49" s="14" t="n">
        <v>0.00092642113470603</v>
      </c>
      <c r="B49" s="15" t="n">
        <v>138.417338331024</v>
      </c>
      <c r="C49" s="16" t="n">
        <v>0.000895531528144448</v>
      </c>
      <c r="D49" s="17" t="n">
        <v>139.563625907687</v>
      </c>
    </row>
    <row r="50" customFormat="false" ht="12.75" hidden="false" customHeight="true" outlineLevel="0" collapsed="false">
      <c r="A50" s="14" t="n">
        <v>0.000947245099132532</v>
      </c>
      <c r="B50" s="15" t="n">
        <v>140.291539248844</v>
      </c>
      <c r="C50" s="16" t="n">
        <v>0.000915903034307216</v>
      </c>
      <c r="D50" s="17" t="n">
        <v>143.209262643135</v>
      </c>
    </row>
    <row r="51" customFormat="false" ht="12.75" hidden="false" customHeight="true" outlineLevel="0" collapsed="false">
      <c r="A51" s="14" t="n">
        <v>0.000967418314670706</v>
      </c>
      <c r="B51" s="15" t="n">
        <v>142.82994253766</v>
      </c>
      <c r="C51" s="16" t="n">
        <v>0.000935951183229304</v>
      </c>
      <c r="D51" s="17" t="n">
        <v>145.089758842462</v>
      </c>
    </row>
    <row r="52" customFormat="false" ht="12.75" hidden="false" customHeight="true" outlineLevel="0" collapsed="false">
      <c r="A52" s="14" t="n">
        <v>0.0009892184024297</v>
      </c>
      <c r="B52" s="15" t="n">
        <v>144.910508538488</v>
      </c>
      <c r="C52" s="16" t="n">
        <v>0.000956969403873428</v>
      </c>
      <c r="D52" s="17" t="n">
        <v>147.053788453075</v>
      </c>
    </row>
    <row r="53" customFormat="false" ht="12.75" hidden="false" customHeight="true" outlineLevel="0" collapsed="false">
      <c r="A53" s="14" t="n">
        <v>0.00101264536240951</v>
      </c>
      <c r="B53" s="15" t="n">
        <v>147.83570539819</v>
      </c>
      <c r="C53" s="16" t="n">
        <v>0.000977664267276874</v>
      </c>
      <c r="D53" s="17" t="n">
        <v>151.592437132995</v>
      </c>
    </row>
    <row r="54" customFormat="false" ht="12.75" hidden="false" customHeight="true" outlineLevel="0" collapsed="false">
      <c r="A54" s="14" t="n">
        <v>0.00103314395239185</v>
      </c>
      <c r="B54" s="15" t="n">
        <v>150.403428316285</v>
      </c>
      <c r="C54" s="16" t="n">
        <v>0.000999329202402356</v>
      </c>
      <c r="D54" s="17" t="n">
        <v>153.477905559184</v>
      </c>
    </row>
    <row r="55" customFormat="false" ht="12.75" hidden="false" customHeight="true" outlineLevel="0" collapsed="false">
      <c r="A55" s="14" t="n">
        <v>0.00105331716793003</v>
      </c>
      <c r="B55" s="15" t="n">
        <v>153.22149576131</v>
      </c>
      <c r="C55" s="16" t="n">
        <v>0.00102131749476852</v>
      </c>
      <c r="D55" s="17" t="n">
        <v>157.053931118559</v>
      </c>
    </row>
    <row r="56" customFormat="false" ht="12.75" hidden="false" customHeight="true" outlineLevel="0" collapsed="false">
      <c r="A56" s="14" t="n">
        <v>0.00107674412790984</v>
      </c>
      <c r="B56" s="15" t="n">
        <v>155.674195518384</v>
      </c>
      <c r="C56" s="16" t="n">
        <v>0.00104136564369061</v>
      </c>
      <c r="D56" s="17" t="n">
        <v>159.055749653327</v>
      </c>
    </row>
    <row r="57" customFormat="false" ht="12.75" hidden="false" customHeight="true" outlineLevel="0" collapsed="false">
      <c r="A57" s="14" t="n">
        <v>0.00109691734344801</v>
      </c>
      <c r="B57" s="15" t="n">
        <v>158.554285256117</v>
      </c>
      <c r="C57" s="16" t="n">
        <v>0.00106141379261269</v>
      </c>
      <c r="D57" s="17" t="n">
        <v>163.133970125796</v>
      </c>
    </row>
    <row r="58" customFormat="false" ht="12.75" hidden="false" customHeight="true" outlineLevel="0" collapsed="false">
      <c r="A58" s="14" t="n">
        <v>0.00111774130787451</v>
      </c>
      <c r="B58" s="15" t="n">
        <v>160.301058554373</v>
      </c>
      <c r="C58" s="16" t="n">
        <v>0.00108243201325682</v>
      </c>
      <c r="D58" s="17" t="n">
        <v>164.771821654242</v>
      </c>
    </row>
    <row r="59" customFormat="false" ht="12.75" hidden="false" customHeight="true" outlineLevel="0" collapsed="false">
      <c r="A59" s="14" t="n">
        <v>0.00113889064674518</v>
      </c>
      <c r="B59" s="15" t="n">
        <v>163.772051589902</v>
      </c>
      <c r="C59" s="16" t="n">
        <v>0.00110248016217891</v>
      </c>
      <c r="D59" s="17" t="n">
        <v>168.267297138448</v>
      </c>
    </row>
    <row r="60" customFormat="false" ht="12.75" hidden="false" customHeight="true" outlineLevel="0" collapsed="false">
      <c r="A60" s="14" t="n">
        <v>0.00115938923672752</v>
      </c>
      <c r="B60" s="15" t="n">
        <v>167.365961532796</v>
      </c>
      <c r="C60" s="16" t="n">
        <v>0.00112285166834167</v>
      </c>
      <c r="D60" s="17" t="n">
        <v>169.751009634162</v>
      </c>
    </row>
    <row r="61" customFormat="false" ht="12.75" hidden="false" customHeight="true" outlineLevel="0" collapsed="false">
      <c r="A61" s="14" t="n">
        <v>0.00118021320115402</v>
      </c>
      <c r="B61" s="15" t="n">
        <v>169.788213982542</v>
      </c>
      <c r="C61" s="16" t="n">
        <v>0.00114354653174512</v>
      </c>
      <c r="D61" s="17" t="n">
        <v>171.781667084731</v>
      </c>
    </row>
    <row r="62" customFormat="false" ht="12.75" hidden="false" customHeight="true" outlineLevel="0" collapsed="false">
      <c r="A62" s="14" t="n">
        <v>0.00120168791446885</v>
      </c>
      <c r="B62" s="15" t="n">
        <v>171.37147396366</v>
      </c>
      <c r="C62" s="16" t="n">
        <v>0.00116391803790789</v>
      </c>
      <c r="D62" s="17" t="n">
        <v>175.211509174354</v>
      </c>
    </row>
    <row r="63" customFormat="false" ht="12.75" hidden="false" customHeight="true" outlineLevel="0" collapsed="false">
      <c r="A63" s="14" t="n">
        <v>0.00122251187889535</v>
      </c>
      <c r="B63" s="15" t="n">
        <v>174.398161847792</v>
      </c>
      <c r="C63" s="16" t="n">
        <v>0.00118525961579269</v>
      </c>
      <c r="D63" s="17" t="n">
        <v>179.32055745337</v>
      </c>
    </row>
    <row r="64" customFormat="false" ht="12.75" hidden="false" customHeight="true" outlineLevel="0" collapsed="false">
      <c r="A64" s="14" t="n">
        <v>0.00124496271554267</v>
      </c>
      <c r="B64" s="15" t="n">
        <v>176.019762882584</v>
      </c>
      <c r="C64" s="16" t="n">
        <v>0.00120563112195546</v>
      </c>
      <c r="D64" s="17" t="n">
        <v>181.449664995812</v>
      </c>
    </row>
    <row r="65" customFormat="false" ht="12.75" hidden="false" customHeight="true" outlineLevel="0" collapsed="false">
      <c r="A65" s="14" t="n">
        <v>0.00126611205441334</v>
      </c>
      <c r="B65" s="15" t="n">
        <v>179.300178327793</v>
      </c>
      <c r="C65" s="16" t="n">
        <v>0.0012279427715623</v>
      </c>
      <c r="D65" s="17" t="n">
        <v>184.345489920423</v>
      </c>
    </row>
    <row r="66" customFormat="false" ht="12.75" hidden="false" customHeight="true" outlineLevel="0" collapsed="false">
      <c r="A66" s="14" t="n">
        <v>0.00128628526995151</v>
      </c>
      <c r="B66" s="15" t="n">
        <v>179.981295869528</v>
      </c>
      <c r="C66" s="16" t="n">
        <v>0.00124896099220642</v>
      </c>
      <c r="D66" s="17" t="n">
        <v>187.177670341197</v>
      </c>
    </row>
    <row r="67" customFormat="false" ht="12.75" hidden="false" customHeight="true" outlineLevel="0" collapsed="false">
      <c r="A67" s="14" t="n">
        <v>0.00130743460882218</v>
      </c>
      <c r="B67" s="15" t="n">
        <v>183.282009519622</v>
      </c>
      <c r="C67" s="16" t="n">
        <v>0.00126900914112851</v>
      </c>
      <c r="D67" s="17" t="n">
        <v>189.396277967161</v>
      </c>
    </row>
    <row r="68" customFormat="false" ht="12.75" hidden="false" customHeight="true" outlineLevel="0" collapsed="false">
      <c r="A68" s="14" t="n">
        <v>0.00132923469658117</v>
      </c>
      <c r="B68" s="15" t="n">
        <v>185.791093179158</v>
      </c>
      <c r="C68" s="16" t="n">
        <v>0.0012890572900506</v>
      </c>
      <c r="D68" s="17" t="n">
        <v>191.812780222245</v>
      </c>
    </row>
    <row r="69" customFormat="false" ht="12.75" hidden="false" customHeight="true" outlineLevel="0" collapsed="false">
      <c r="A69" s="14" t="n">
        <v>0.00134940791211935</v>
      </c>
      <c r="B69" s="15" t="n">
        <v>188.234771511839</v>
      </c>
      <c r="C69" s="16" t="n">
        <v>0.00130975215345404</v>
      </c>
      <c r="D69" s="17" t="n">
        <v>193.915037739631</v>
      </c>
    </row>
    <row r="70" customFormat="false" ht="12.75" hidden="false" customHeight="true" outlineLevel="0" collapsed="false">
      <c r="A70" s="14" t="n">
        <v>0.00137088262543418</v>
      </c>
      <c r="B70" s="15" t="n">
        <v>191.176883542279</v>
      </c>
      <c r="C70" s="16" t="n">
        <v>0.00132980030237613</v>
      </c>
      <c r="D70" s="17" t="n">
        <v>196.93914611729</v>
      </c>
    </row>
    <row r="71" customFormat="false" ht="12.75" hidden="false" customHeight="true" outlineLevel="0" collapsed="false">
      <c r="A71" s="14" t="n">
        <v>0.00139138121541651</v>
      </c>
      <c r="B71" s="15" t="n">
        <v>194.358063319155</v>
      </c>
      <c r="C71" s="16" t="n">
        <v>0.00134984845129822</v>
      </c>
      <c r="D71" s="17" t="n">
        <v>199.528681867183</v>
      </c>
    </row>
    <row r="72" customFormat="false" ht="12.75" hidden="false" customHeight="true" outlineLevel="0" collapsed="false">
      <c r="A72" s="14" t="n">
        <v>0.00141220517984302</v>
      </c>
      <c r="B72" s="15" t="n">
        <v>196.460055202919</v>
      </c>
      <c r="C72" s="16" t="n">
        <v>0.00136989660022031</v>
      </c>
      <c r="D72" s="17" t="n">
        <v>201.892478517525</v>
      </c>
    </row>
    <row r="73" customFormat="false" ht="12.75" hidden="false" customHeight="true" outlineLevel="0" collapsed="false">
      <c r="A73" s="14" t="n">
        <v>0.00143237839538119</v>
      </c>
      <c r="B73" s="15" t="n">
        <v>199.57470197489</v>
      </c>
      <c r="C73" s="16" t="n">
        <v>0.00139123817810511</v>
      </c>
      <c r="D73" s="17" t="n">
        <v>205.5768986225</v>
      </c>
    </row>
    <row r="74" customFormat="false" ht="12.75" hidden="false" customHeight="true" outlineLevel="0" collapsed="false">
      <c r="A74" s="14" t="n">
        <v>0.00145320235980769</v>
      </c>
      <c r="B74" s="15" t="n">
        <v>201.046321829135</v>
      </c>
      <c r="C74" s="16" t="n">
        <v>0.00141257975598992</v>
      </c>
      <c r="D74" s="17" t="n">
        <v>206.666810750718</v>
      </c>
    </row>
    <row r="75" customFormat="false" ht="12.75" hidden="false" customHeight="true" outlineLevel="0" collapsed="false">
      <c r="A75" s="14" t="n">
        <v>0.00147435169867836</v>
      </c>
      <c r="B75" s="15" t="n">
        <v>204.044817762037</v>
      </c>
      <c r="C75" s="16" t="n">
        <v>0.0014342446911154</v>
      </c>
      <c r="D75" s="17" t="n">
        <v>209.992236076234</v>
      </c>
    </row>
    <row r="76" customFormat="false" ht="12.75" hidden="false" customHeight="true" outlineLevel="0" collapsed="false">
      <c r="A76" s="14" t="n">
        <v>0.00149485028866069</v>
      </c>
      <c r="B76" s="15" t="n">
        <v>206.029531128681</v>
      </c>
      <c r="C76" s="16" t="n">
        <v>0.00145623298348156</v>
      </c>
      <c r="D76" s="17" t="n">
        <v>213.269928023871</v>
      </c>
    </row>
    <row r="77" customFormat="false" ht="12.75" hidden="false" customHeight="true" outlineLevel="0" collapsed="false">
      <c r="A77" s="14" t="n">
        <v>0.00151534887864303</v>
      </c>
      <c r="B77" s="15" t="n">
        <v>208.500273734543</v>
      </c>
      <c r="C77" s="16" t="n">
        <v>0.00147660448964433</v>
      </c>
      <c r="D77" s="17" t="n">
        <v>215.191196483469</v>
      </c>
    </row>
    <row r="78" customFormat="false" ht="12.75" hidden="false" customHeight="true" outlineLevel="0" collapsed="false">
      <c r="A78" s="14" t="n">
        <v>0.00153584746862537</v>
      </c>
      <c r="B78" s="15" t="n">
        <v>212.402039784877</v>
      </c>
      <c r="C78" s="16" t="n">
        <v>0.00149956285373252</v>
      </c>
      <c r="D78" s="17" t="n">
        <v>217.547037570833</v>
      </c>
    </row>
    <row r="79" customFormat="false" ht="12.75" hidden="false" customHeight="true" outlineLevel="0" collapsed="false">
      <c r="A79" s="14" t="n">
        <v>0.00155699680749603</v>
      </c>
      <c r="B79" s="15" t="n">
        <v>215.065615337157</v>
      </c>
      <c r="C79" s="16" t="n">
        <v>0.00151993435989529</v>
      </c>
      <c r="D79" s="17" t="n">
        <v>220.600979309665</v>
      </c>
    </row>
    <row r="80" customFormat="false" ht="12.75" hidden="false" customHeight="true" outlineLevel="0" collapsed="false">
      <c r="A80" s="14" t="n">
        <v>0.00157847152081086</v>
      </c>
      <c r="B80" s="15" t="n">
        <v>216.180888927845</v>
      </c>
      <c r="C80" s="16" t="n">
        <v>0.00153998250881738</v>
      </c>
      <c r="D80" s="17" t="n">
        <v>223.315815176488</v>
      </c>
    </row>
    <row r="81" customFormat="false" ht="12.75" hidden="false" customHeight="true" outlineLevel="0" collapsed="false">
      <c r="A81" s="14" t="n">
        <v>0.00159929548523737</v>
      </c>
      <c r="B81" s="15" t="n">
        <v>217.872406001689</v>
      </c>
      <c r="C81" s="16" t="n">
        <v>0.00156164744394286</v>
      </c>
      <c r="D81" s="17" t="n">
        <v>225.76811746498</v>
      </c>
    </row>
    <row r="82" customFormat="false" ht="12.75" hidden="false" customHeight="true" outlineLevel="0" collapsed="false">
      <c r="A82" s="14" t="n">
        <v>0.0016197940752197</v>
      </c>
      <c r="B82" s="15" t="n">
        <v>221.822662208141</v>
      </c>
      <c r="C82" s="16" t="n">
        <v>0.00158169559286495</v>
      </c>
      <c r="D82" s="17" t="n">
        <v>229.305359654829</v>
      </c>
    </row>
    <row r="83" customFormat="false" ht="12.75" hidden="false" customHeight="true" outlineLevel="0" collapsed="false">
      <c r="A83" s="14" t="n">
        <v>0.00164029266520204</v>
      </c>
      <c r="B83" s="15" t="n">
        <v>223.756630062571</v>
      </c>
      <c r="C83" s="16" t="n">
        <v>0.0016023904562684</v>
      </c>
      <c r="D83" s="17" t="n">
        <v>230.617033101109</v>
      </c>
    </row>
    <row r="84" customFormat="false" ht="12.75" hidden="false" customHeight="true" outlineLevel="0" collapsed="false">
      <c r="A84" s="14" t="n">
        <v>0.00166046588074021</v>
      </c>
      <c r="B84" s="15" t="n">
        <v>225.549638160846</v>
      </c>
      <c r="C84" s="16" t="n">
        <v>0.00162243860519048</v>
      </c>
      <c r="D84" s="17" t="n">
        <v>232.942046381926</v>
      </c>
    </row>
    <row r="85" customFormat="false" ht="12.75" hidden="false" customHeight="true" outlineLevel="0" collapsed="false">
      <c r="A85" s="14" t="n">
        <v>0.00168063909627839</v>
      </c>
      <c r="B85" s="15" t="n">
        <v>228.049700395986</v>
      </c>
      <c r="C85" s="16" t="n">
        <v>0.00164248675411257</v>
      </c>
      <c r="D85" s="17" t="n">
        <v>237.107778047172</v>
      </c>
    </row>
    <row r="86" customFormat="false" ht="12.75" hidden="false" customHeight="true" outlineLevel="0" collapsed="false">
      <c r="A86" s="14" t="n">
        <v>0.00170211380959322</v>
      </c>
      <c r="B86" s="15" t="n">
        <v>232.295408251337</v>
      </c>
      <c r="C86" s="16" t="n">
        <v>0.00166285826027534</v>
      </c>
      <c r="D86" s="17" t="n">
        <v>238.510940467717</v>
      </c>
    </row>
    <row r="87" customFormat="false" ht="12.75" hidden="false" customHeight="true" outlineLevel="0" collapsed="false">
      <c r="A87" s="14" t="n">
        <v>0.00172651689290552</v>
      </c>
      <c r="B87" s="15" t="n">
        <v>233.164848027291</v>
      </c>
      <c r="C87" s="16" t="n">
        <v>0.00168290640919743</v>
      </c>
      <c r="D87" s="17" t="n">
        <v>240.454086725508</v>
      </c>
    </row>
    <row r="88" customFormat="false" ht="12.75" hidden="false" customHeight="true" outlineLevel="0" collapsed="false">
      <c r="A88" s="14" t="n">
        <v>0.00174961847844117</v>
      </c>
      <c r="B88" s="15" t="n">
        <v>235.571312984347</v>
      </c>
      <c r="C88" s="16" t="n">
        <v>0.00170489470156359</v>
      </c>
      <c r="D88" s="17" t="n">
        <v>243.925695520775</v>
      </c>
    </row>
    <row r="89" customFormat="false" ht="12.75" hidden="false" customHeight="true" outlineLevel="0" collapsed="false">
      <c r="A89" s="14" t="n">
        <v>0.00176979169397935</v>
      </c>
      <c r="B89" s="15" t="n">
        <v>238.577702663593</v>
      </c>
      <c r="C89" s="16" t="n">
        <v>0.00172526620772636</v>
      </c>
      <c r="D89" s="17" t="n">
        <v>245.676913821683</v>
      </c>
    </row>
    <row r="90" customFormat="false" ht="12.75" hidden="false" customHeight="true" outlineLevel="0" collapsed="false">
      <c r="A90" s="14" t="n">
        <v>0.00179029028396169</v>
      </c>
      <c r="B90" s="15" t="n">
        <v>240.609778508306</v>
      </c>
      <c r="C90" s="16" t="n">
        <v>0.0017475778573332</v>
      </c>
      <c r="D90" s="17" t="n">
        <v>248.085460513786</v>
      </c>
    </row>
    <row r="91" customFormat="false" ht="12.75" hidden="false" customHeight="true" outlineLevel="0" collapsed="false">
      <c r="A91" s="14" t="n">
        <v>0.00181274112060901</v>
      </c>
      <c r="B91" s="15" t="n">
        <v>243.428973631379</v>
      </c>
      <c r="C91" s="16" t="n">
        <v>0.00176924279245868</v>
      </c>
      <c r="D91" s="17" t="n">
        <v>251.081724421016</v>
      </c>
    </row>
    <row r="92" customFormat="false" ht="12.75" hidden="false" customHeight="true" outlineLevel="0" collapsed="false">
      <c r="A92" s="14" t="n">
        <v>0.00183356508503551</v>
      </c>
      <c r="B92" s="15" t="n">
        <v>245.905354627488</v>
      </c>
      <c r="C92" s="16" t="n">
        <v>0.00179090772758416</v>
      </c>
      <c r="D92" s="17" t="n">
        <v>253.71203243118</v>
      </c>
    </row>
    <row r="93" customFormat="false" ht="12.75" hidden="false" customHeight="true" outlineLevel="0" collapsed="false">
      <c r="A93" s="14" t="n">
        <v>0.00185438904946201</v>
      </c>
      <c r="B93" s="15" t="n">
        <v>248.328734755281</v>
      </c>
      <c r="C93" s="16" t="n">
        <v>0.00181095587650625</v>
      </c>
      <c r="D93" s="17" t="n">
        <v>256.353279340442</v>
      </c>
    </row>
    <row r="94" customFormat="false" ht="12.75" hidden="false" customHeight="true" outlineLevel="0" collapsed="false">
      <c r="A94" s="14" t="n">
        <v>0.00187456226500019</v>
      </c>
      <c r="B94" s="15" t="n">
        <v>251.40504047358</v>
      </c>
      <c r="C94" s="16" t="n">
        <v>0.00183100402542834</v>
      </c>
      <c r="D94" s="17" t="n">
        <v>258.056764263469</v>
      </c>
    </row>
    <row r="95" customFormat="false" ht="12.75" hidden="false" customHeight="true" outlineLevel="0" collapsed="false">
      <c r="A95" s="14" t="n">
        <v>0.00189506085498252</v>
      </c>
      <c r="B95" s="15" t="n">
        <v>252.863128191234</v>
      </c>
      <c r="C95" s="16" t="n">
        <v>0.00185105217435042</v>
      </c>
      <c r="D95" s="17" t="n">
        <v>260.708950071828</v>
      </c>
    </row>
    <row r="96" customFormat="false" ht="12.75" hidden="false" customHeight="true" outlineLevel="0" collapsed="false">
      <c r="A96" s="14" t="n">
        <v>0.00191848781496234</v>
      </c>
      <c r="B96" s="15" t="n">
        <v>255.033908436</v>
      </c>
      <c r="C96" s="16" t="n">
        <v>0.00187110032327251</v>
      </c>
      <c r="D96" s="17" t="n">
        <v>264.091058783573</v>
      </c>
    </row>
    <row r="97" customFormat="false" ht="12.75" hidden="false" customHeight="true" outlineLevel="0" collapsed="false">
      <c r="A97" s="14" t="n">
        <v>0.00193866103050051</v>
      </c>
      <c r="B97" s="15" t="n">
        <v>257.20130564662</v>
      </c>
      <c r="C97" s="16" t="n">
        <v>0.00189147182943528</v>
      </c>
      <c r="D97" s="17" t="n">
        <v>265.2853876759</v>
      </c>
    </row>
    <row r="98" customFormat="false" ht="12.75" hidden="false" customHeight="true" outlineLevel="0" collapsed="false">
      <c r="A98" s="14" t="n">
        <v>0.00196078649270367</v>
      </c>
      <c r="B98" s="15" t="n">
        <v>259.650622369546</v>
      </c>
      <c r="C98" s="16" t="n">
        <v>0.00191281340732008</v>
      </c>
      <c r="D98" s="17" t="n">
        <v>268.972791116992</v>
      </c>
    </row>
    <row r="99" customFormat="false" ht="12.75" hidden="false" customHeight="true" outlineLevel="0" collapsed="false">
      <c r="A99" s="14" t="n">
        <v>0.00198356270379515</v>
      </c>
      <c r="B99" s="15" t="n">
        <v>263.247915346589</v>
      </c>
      <c r="C99" s="16" t="n">
        <v>0.00193383162796421</v>
      </c>
      <c r="D99" s="17" t="n">
        <v>272.187833006163</v>
      </c>
    </row>
    <row r="100" customFormat="false" ht="12.75" hidden="false" customHeight="true" outlineLevel="0" collapsed="false">
      <c r="A100" s="14" t="n">
        <v>0.00200373591933332</v>
      </c>
      <c r="B100" s="15" t="n">
        <v>265.07700914244</v>
      </c>
      <c r="C100" s="16" t="n">
        <v>0.00195420313412698</v>
      </c>
      <c r="D100" s="17" t="n">
        <v>273.895295710681</v>
      </c>
    </row>
    <row r="101" customFormat="false" ht="12.75" hidden="false" customHeight="true" outlineLevel="0" collapsed="false">
      <c r="A101" s="14" t="n">
        <v>0.00202651213042482</v>
      </c>
      <c r="B101" s="15" t="n">
        <v>267.176745670104</v>
      </c>
      <c r="C101" s="16" t="n">
        <v>0.00197554471201178</v>
      </c>
      <c r="D101" s="17" t="n">
        <v>275.912030926036</v>
      </c>
    </row>
    <row r="102" customFormat="false" ht="12.75" hidden="false" customHeight="true" outlineLevel="0" collapsed="false">
      <c r="A102" s="14" t="n">
        <v>0.00204701072040716</v>
      </c>
      <c r="B102" s="15" t="n">
        <v>270.061346120034</v>
      </c>
      <c r="C102" s="16" t="n">
        <v>0.00199785636161862</v>
      </c>
      <c r="D102" s="17" t="n">
        <v>278.63581680121</v>
      </c>
    </row>
    <row r="103" customFormat="false" ht="12.75" hidden="false" customHeight="true" outlineLevel="0" collapsed="false">
      <c r="A103" s="14" t="n">
        <v>0.00206816005927782</v>
      </c>
      <c r="B103" s="15" t="n">
        <v>273.160205399317</v>
      </c>
      <c r="C103" s="16" t="n">
        <v>0.00201822786778138</v>
      </c>
      <c r="D103" s="17" t="n">
        <v>280.478524076384</v>
      </c>
    </row>
    <row r="104" customFormat="false" ht="12.75" hidden="false" customHeight="true" outlineLevel="0" collapsed="false">
      <c r="A104" s="14" t="n">
        <v>0.00208865864926016</v>
      </c>
      <c r="B104" s="15" t="n">
        <v>274.577696707198</v>
      </c>
      <c r="C104" s="16" t="n">
        <v>0.00203859937394416</v>
      </c>
      <c r="D104" s="17" t="n">
        <v>282.96463750754</v>
      </c>
    </row>
    <row r="105" customFormat="false" ht="12.75" hidden="false" customHeight="true" outlineLevel="0" collapsed="false">
      <c r="A105" s="14" t="n">
        <v>0.00211078411146332</v>
      </c>
      <c r="B105" s="15" t="n">
        <v>277.368699879041</v>
      </c>
      <c r="C105" s="16" t="n">
        <v>0.00205897088010692</v>
      </c>
      <c r="D105" s="17" t="n">
        <v>283.853671670522</v>
      </c>
    </row>
    <row r="106" customFormat="false" ht="12.75" hidden="false" customHeight="true" outlineLevel="0" collapsed="false">
      <c r="A106" s="14" t="n">
        <v>0.00213160807588982</v>
      </c>
      <c r="B106" s="15" t="n">
        <v>279.43347838718</v>
      </c>
      <c r="C106" s="16" t="n">
        <v>0.002079019029029</v>
      </c>
      <c r="D106" s="17" t="n">
        <v>286.638118713416</v>
      </c>
    </row>
    <row r="107" customFormat="false" ht="12.75" hidden="false" customHeight="true" outlineLevel="0" collapsed="false">
      <c r="A107" s="14" t="n">
        <v>0.00215243204031632</v>
      </c>
      <c r="B107" s="15" t="n">
        <v>282.183885149253</v>
      </c>
      <c r="C107" s="16" t="n">
        <v>0.0020990671779511</v>
      </c>
      <c r="D107" s="17" t="n">
        <v>289.976471828774</v>
      </c>
    </row>
    <row r="108" customFormat="false" ht="12.75" hidden="false" customHeight="true" outlineLevel="0" collapsed="false">
      <c r="A108" s="14" t="n">
        <v>0.00217488287696364</v>
      </c>
      <c r="B108" s="15" t="n">
        <v>285.407916692</v>
      </c>
      <c r="C108" s="16" t="n">
        <v>0.00212008539859522</v>
      </c>
      <c r="D108" s="17" t="n">
        <v>291.060417284758</v>
      </c>
    </row>
    <row r="109" customFormat="false" ht="12.75" hidden="false" customHeight="true" outlineLevel="0" collapsed="false">
      <c r="A109" s="14" t="n">
        <v>0.00219538146694598</v>
      </c>
      <c r="B109" s="15" t="n">
        <v>287.127625717074</v>
      </c>
      <c r="C109" s="16" t="n">
        <v>0.0021417503337207</v>
      </c>
      <c r="D109" s="17" t="n">
        <v>294.537992752259</v>
      </c>
    </row>
    <row r="110" customFormat="false" ht="12.75" hidden="false" customHeight="true" outlineLevel="0" collapsed="false">
      <c r="A110" s="14" t="n">
        <v>0.00221653080581664</v>
      </c>
      <c r="B110" s="15" t="n">
        <v>288.507903649332</v>
      </c>
      <c r="C110" s="16" t="n">
        <v>0.00216244519712414</v>
      </c>
      <c r="D110" s="17" t="n">
        <v>295.766132787252</v>
      </c>
    </row>
    <row r="111" customFormat="false" ht="12.75" hidden="false" customHeight="true" outlineLevel="0" collapsed="false">
      <c r="A111" s="14" t="n">
        <v>0.00223735477024314</v>
      </c>
      <c r="B111" s="15" t="n">
        <v>290.983156967391</v>
      </c>
      <c r="C111" s="16" t="n">
        <v>0.00218281670328692</v>
      </c>
      <c r="D111" s="17" t="n">
        <v>298.059323816149</v>
      </c>
    </row>
    <row r="112" customFormat="false" ht="12.75" hidden="false" customHeight="true" outlineLevel="0" collapsed="false">
      <c r="A112" s="14" t="n">
        <v>0.0022585041091138</v>
      </c>
      <c r="B112" s="15" t="n">
        <v>293.797841378267</v>
      </c>
      <c r="C112" s="16" t="n">
        <v>0.002202864852209</v>
      </c>
      <c r="D112" s="17" t="n">
        <v>299.965675595161</v>
      </c>
    </row>
    <row r="113" customFormat="false" ht="12.75" hidden="false" customHeight="true" outlineLevel="0" collapsed="false">
      <c r="A113" s="14" t="n">
        <v>0.00227932807354032</v>
      </c>
      <c r="B113" s="15" t="n">
        <v>295.763384218074</v>
      </c>
      <c r="C113" s="16" t="n">
        <v>0.00222355971561246</v>
      </c>
      <c r="D113" s="17" t="n">
        <v>302.423944555889</v>
      </c>
    </row>
    <row r="114" customFormat="false" ht="12.75" hidden="false" customHeight="true" outlineLevel="0" collapsed="false">
      <c r="A114" s="14" t="n">
        <v>0.00230177891018764</v>
      </c>
      <c r="B114" s="15" t="n">
        <v>298.63783556556</v>
      </c>
      <c r="C114" s="16" t="n">
        <v>0.00224360786453454</v>
      </c>
      <c r="D114" s="17" t="n">
        <v>305.012485860408</v>
      </c>
    </row>
    <row r="115" customFormat="false" ht="12.75" hidden="false" customHeight="true" outlineLevel="0" collapsed="false">
      <c r="A115" s="14" t="n">
        <v>0.00232325362350246</v>
      </c>
      <c r="B115" s="15" t="n">
        <v>300.892063985971</v>
      </c>
      <c r="C115" s="16" t="n">
        <v>0.00226591951414138</v>
      </c>
      <c r="D115" s="17" t="n">
        <v>307.877482978473</v>
      </c>
    </row>
    <row r="116" customFormat="false" ht="12.75" hidden="false" customHeight="true" outlineLevel="0" collapsed="false">
      <c r="A116" s="14" t="n">
        <v>0.00234407758792896</v>
      </c>
      <c r="B116" s="15" t="n">
        <v>302.837308620891</v>
      </c>
      <c r="C116" s="16" t="n">
        <v>0.00228661437754482</v>
      </c>
      <c r="D116" s="17" t="n">
        <v>310.715630071481</v>
      </c>
    </row>
    <row r="117" customFormat="false" ht="12.75" hidden="false" customHeight="true" outlineLevel="0" collapsed="false">
      <c r="A117" s="14" t="n">
        <v>0.00236587767568796</v>
      </c>
      <c r="B117" s="15" t="n">
        <v>304.348397206859</v>
      </c>
      <c r="C117" s="16" t="n">
        <v>0.00230730924094826</v>
      </c>
      <c r="D117" s="17" t="n">
        <v>313.155004570133</v>
      </c>
    </row>
    <row r="118" customFormat="false" ht="12.75" hidden="false" customHeight="true" outlineLevel="0" collapsed="false">
      <c r="A118" s="14" t="n">
        <v>0.00238702701455862</v>
      </c>
      <c r="B118" s="15" t="n">
        <v>307.329977969022</v>
      </c>
      <c r="C118" s="16" t="n">
        <v>0.00232768074711104</v>
      </c>
      <c r="D118" s="17" t="n">
        <v>315.602334631762</v>
      </c>
    </row>
    <row r="119" customFormat="false" ht="12.75" hidden="false" customHeight="true" outlineLevel="0" collapsed="false">
      <c r="A119" s="14" t="n">
        <v>0.00241045397453844</v>
      </c>
      <c r="B119" s="15" t="n">
        <v>309.42745914059</v>
      </c>
      <c r="C119" s="16" t="n">
        <v>0.00234772889603312</v>
      </c>
      <c r="D119" s="17" t="n">
        <v>317.150686076687</v>
      </c>
    </row>
    <row r="120" customFormat="false" ht="12.75" hidden="false" customHeight="true" outlineLevel="0" collapsed="false">
      <c r="A120" s="14" t="n">
        <v>0.00243192868785326</v>
      </c>
      <c r="B120" s="15" t="n">
        <v>311.466301053596</v>
      </c>
      <c r="C120" s="16" t="n">
        <v>0.0023693938311586</v>
      </c>
      <c r="D120" s="17" t="n">
        <v>318.138170331542</v>
      </c>
    </row>
    <row r="121" customFormat="false" ht="12.75" hidden="false" customHeight="true" outlineLevel="0" collapsed="false">
      <c r="A121" s="14" t="n">
        <v>0.0024524272778356</v>
      </c>
      <c r="B121" s="15" t="n">
        <v>314.732056684165</v>
      </c>
      <c r="C121" s="16" t="n">
        <v>0.00239041205180274</v>
      </c>
      <c r="D121" s="17" t="n">
        <v>320.997200777372</v>
      </c>
    </row>
    <row r="122" customFormat="false" ht="12.75" hidden="false" customHeight="true" outlineLevel="0" collapsed="false">
      <c r="A122" s="14" t="n">
        <v>0.00247260049337378</v>
      </c>
      <c r="B122" s="15" t="n">
        <v>316.884794080145</v>
      </c>
      <c r="C122" s="16" t="n">
        <v>0.0024107835579655</v>
      </c>
      <c r="D122" s="17" t="n">
        <v>321.506356808074</v>
      </c>
    </row>
    <row r="123" customFormat="false" ht="12.75" hidden="false" customHeight="true" outlineLevel="0" collapsed="false">
      <c r="A123" s="14" t="n">
        <v>0.00249277370891196</v>
      </c>
      <c r="B123" s="15" t="n">
        <v>319.164959095686</v>
      </c>
      <c r="C123" s="16" t="n">
        <v>0.00243309520757234</v>
      </c>
      <c r="D123" s="17" t="n">
        <v>325.368782634719</v>
      </c>
    </row>
    <row r="124" customFormat="false" ht="12.75" hidden="false" customHeight="true" outlineLevel="0" collapsed="false">
      <c r="A124" s="14" t="n">
        <v>0.00251392304778262</v>
      </c>
      <c r="B124" s="15" t="n">
        <v>320.785432452429</v>
      </c>
      <c r="C124" s="16" t="n">
        <v>0.00245379007097578</v>
      </c>
      <c r="D124" s="17" t="n">
        <v>327.718657049848</v>
      </c>
    </row>
    <row r="125" customFormat="false" ht="12.75" hidden="false" customHeight="true" outlineLevel="0" collapsed="false">
      <c r="A125" s="14" t="n">
        <v>0.00253539776109744</v>
      </c>
      <c r="B125" s="15" t="n">
        <v>323.190769731436</v>
      </c>
      <c r="C125" s="16" t="n">
        <v>0.00247416157713856</v>
      </c>
      <c r="D125" s="17" t="n">
        <v>329.325680771748</v>
      </c>
    </row>
    <row r="126" customFormat="false" ht="12.75" hidden="false" customHeight="true" outlineLevel="0" collapsed="false">
      <c r="A126" s="14" t="n">
        <v>0.00255589635107978</v>
      </c>
      <c r="B126" s="15" t="n">
        <v>325.528446327488</v>
      </c>
      <c r="C126" s="16" t="n">
        <v>0.00249420972606064</v>
      </c>
      <c r="D126" s="17" t="n">
        <v>331.490588347599</v>
      </c>
    </row>
    <row r="127" customFormat="false" ht="12.75" hidden="false" customHeight="true" outlineLevel="0" collapsed="false">
      <c r="A127" s="14" t="n">
        <v>0.00257737106439462</v>
      </c>
      <c r="B127" s="15" t="n">
        <v>327.469180250213</v>
      </c>
      <c r="C127" s="16" t="n">
        <v>0.00251522794670476</v>
      </c>
      <c r="D127" s="17" t="n">
        <v>333.503345781461</v>
      </c>
    </row>
    <row r="128" customFormat="false" ht="12.75" hidden="false" customHeight="true" outlineLevel="0" collapsed="false">
      <c r="A128" s="14" t="n">
        <v>0.00259819502882112</v>
      </c>
      <c r="B128" s="15" t="n">
        <v>330.104563851262</v>
      </c>
      <c r="C128" s="16" t="n">
        <v>0.00253527609562686</v>
      </c>
      <c r="D128" s="17" t="n">
        <v>335.192908469276</v>
      </c>
    </row>
    <row r="129" customFormat="false" ht="12.75" hidden="false" customHeight="true" outlineLevel="0" collapsed="false">
      <c r="A129" s="14" t="n">
        <v>0.00261901899324762</v>
      </c>
      <c r="B129" s="15" t="n">
        <v>331.755484515335</v>
      </c>
      <c r="C129" s="16" t="n">
        <v>0.00255726438799302</v>
      </c>
      <c r="D129" s="17" t="n">
        <v>337.72178305145</v>
      </c>
    </row>
    <row r="130" customFormat="false" ht="12.75" hidden="false" customHeight="true" outlineLevel="0" collapsed="false">
      <c r="A130" s="14" t="n">
        <v>0.00264049370656244</v>
      </c>
      <c r="B130" s="15" t="n">
        <v>334.39650650663</v>
      </c>
      <c r="C130" s="16" t="n">
        <v>0.00257763589415578</v>
      </c>
      <c r="D130" s="17" t="n">
        <v>339.492890259805</v>
      </c>
    </row>
    <row r="131" customFormat="false" ht="12.75" hidden="false" customHeight="true" outlineLevel="0" collapsed="false">
      <c r="A131" s="14" t="n">
        <v>0.00266066692210062</v>
      </c>
      <c r="B131" s="15" t="n">
        <v>336.019235219472</v>
      </c>
      <c r="C131" s="16" t="n">
        <v>0.0025986541147999</v>
      </c>
      <c r="D131" s="17" t="n">
        <v>340.636502438137</v>
      </c>
    </row>
    <row r="132" customFormat="false" ht="12.75" hidden="false" customHeight="true" outlineLevel="0" collapsed="false">
      <c r="A132" s="14" t="n">
        <v>0.00268214163541546</v>
      </c>
      <c r="B132" s="15" t="n">
        <v>336.903334810067</v>
      </c>
      <c r="C132" s="16" t="n">
        <v>0.00261967233544404</v>
      </c>
      <c r="D132" s="17" t="n">
        <v>343.406032800445</v>
      </c>
    </row>
    <row r="133" customFormat="false" ht="12.75" hidden="false" customHeight="true" outlineLevel="0" collapsed="false">
      <c r="A133" s="14" t="n">
        <v>0.00270426709761862</v>
      </c>
      <c r="B133" s="15" t="n">
        <v>340.732929465251</v>
      </c>
      <c r="C133" s="16" t="n">
        <v>0.00263972048436612</v>
      </c>
      <c r="D133" s="17" t="n">
        <v>346.068163062528</v>
      </c>
    </row>
    <row r="134" customFormat="false" ht="12.75" hidden="false" customHeight="true" outlineLevel="0" collapsed="false">
      <c r="A134" s="14" t="n">
        <v>0.00272736868315426</v>
      </c>
      <c r="B134" s="15" t="n">
        <v>342.163952909723</v>
      </c>
      <c r="C134" s="16" t="n">
        <v>0.00266073870501024</v>
      </c>
      <c r="D134" s="17" t="n">
        <v>347.683142347406</v>
      </c>
    </row>
    <row r="135" customFormat="false" ht="12.75" hidden="false" customHeight="true" outlineLevel="0" collapsed="false">
      <c r="A135" s="14" t="n">
        <v>0.00274754189869244</v>
      </c>
      <c r="B135" s="15" t="n">
        <v>345.172597945068</v>
      </c>
      <c r="C135" s="16" t="n">
        <v>0.00268078685393234</v>
      </c>
      <c r="D135" s="17" t="n">
        <v>349.74363315915</v>
      </c>
    </row>
    <row r="136" customFormat="false" ht="12.75" hidden="false" customHeight="true" outlineLevel="0" collapsed="false">
      <c r="A136" s="14" t="n">
        <v>0.00276836586311894</v>
      </c>
      <c r="B136" s="15" t="n">
        <v>346.807731116451</v>
      </c>
      <c r="C136" s="16" t="n">
        <v>0.00270148171733578</v>
      </c>
      <c r="D136" s="17" t="n">
        <v>351.361595780146</v>
      </c>
    </row>
    <row r="137" customFormat="false" ht="12.75" hidden="false" customHeight="true" outlineLevel="0" collapsed="false">
      <c r="A137" s="14" t="n">
        <v>0.00278918982754544</v>
      </c>
      <c r="B137" s="15" t="n">
        <v>349.262686229624</v>
      </c>
      <c r="C137" s="16" t="n">
        <v>0.00272185322349854</v>
      </c>
      <c r="D137" s="17" t="n">
        <v>352.542002437259</v>
      </c>
    </row>
    <row r="138" customFormat="false" ht="12.75" hidden="false" customHeight="true" outlineLevel="0" collapsed="false">
      <c r="A138" s="14" t="n">
        <v>0.00281066454086026</v>
      </c>
      <c r="B138" s="15" t="n">
        <v>350.504259761824</v>
      </c>
      <c r="C138" s="16" t="n">
        <v>0.00274287144414266</v>
      </c>
      <c r="D138" s="17" t="n">
        <v>354.23454846119</v>
      </c>
    </row>
    <row r="139" customFormat="false" ht="12.75" hidden="false" customHeight="true" outlineLevel="0" collapsed="false">
      <c r="A139" s="14" t="n">
        <v>0.00283083775639844</v>
      </c>
      <c r="B139" s="15" t="n">
        <v>352.717891772462</v>
      </c>
      <c r="C139" s="16" t="n">
        <v>0.00276421302202748</v>
      </c>
      <c r="D139" s="17" t="n">
        <v>356.787289732301</v>
      </c>
    </row>
    <row r="140" customFormat="false" ht="12.75" hidden="false" customHeight="true" outlineLevel="0" collapsed="false">
      <c r="A140" s="14" t="n">
        <v>0.00285101097193662</v>
      </c>
      <c r="B140" s="15" t="n">
        <v>354.234618748677</v>
      </c>
      <c r="C140" s="16" t="n">
        <v>0.0027852312426716</v>
      </c>
      <c r="D140" s="17" t="n">
        <v>358.338624513343</v>
      </c>
    </row>
    <row r="141" customFormat="false" ht="12.75" hidden="false" customHeight="true" outlineLevel="0" collapsed="false">
      <c r="A141" s="14" t="n">
        <v>0.00287313643413978</v>
      </c>
      <c r="B141" s="15" t="n">
        <v>356.484336456889</v>
      </c>
      <c r="C141" s="16" t="n">
        <v>0.0028081896067598</v>
      </c>
      <c r="D141" s="17" t="n">
        <v>360.225087384905</v>
      </c>
    </row>
    <row r="142" customFormat="false" ht="12.75" hidden="false" customHeight="true" outlineLevel="0" collapsed="false">
      <c r="A142" s="14" t="n">
        <v>0.0028936350241221</v>
      </c>
      <c r="B142" s="15" t="n">
        <v>359.140018262825</v>
      </c>
      <c r="C142" s="16" t="n">
        <v>0.00282823775568188</v>
      </c>
      <c r="D142" s="17" t="n">
        <v>362.705234143828</v>
      </c>
    </row>
    <row r="143" customFormat="false" ht="12.75" hidden="false" customHeight="true" outlineLevel="0" collapsed="false">
      <c r="A143" s="14" t="n">
        <v>0.00291413361410444</v>
      </c>
      <c r="B143" s="15" t="n">
        <v>360.213567765691</v>
      </c>
      <c r="C143" s="16" t="n">
        <v>0.00284990269080736</v>
      </c>
      <c r="D143" s="17" t="n">
        <v>363.819012960985</v>
      </c>
    </row>
    <row r="144" customFormat="false" ht="12.75" hidden="false" customHeight="true" outlineLevel="0" collapsed="false">
      <c r="A144" s="14" t="n">
        <v>0.0029362590763076</v>
      </c>
      <c r="B144" s="15" t="n">
        <v>362.707991610587</v>
      </c>
      <c r="C144" s="16" t="n">
        <v>0.00287027419697014</v>
      </c>
      <c r="D144" s="17" t="n">
        <v>366.351865324648</v>
      </c>
    </row>
    <row r="145" customFormat="false" ht="12.75" hidden="false" customHeight="true" outlineLevel="0" collapsed="false">
      <c r="A145" s="14" t="n">
        <v>0.00295643229184578</v>
      </c>
      <c r="B145" s="15" t="n">
        <v>363.161318186378</v>
      </c>
      <c r="C145" s="16" t="n">
        <v>0.00289193913209562</v>
      </c>
      <c r="D145" s="17" t="n">
        <v>368.186617036841</v>
      </c>
    </row>
    <row r="146" customFormat="false" ht="12.75" hidden="false" customHeight="true" outlineLevel="0" collapsed="false">
      <c r="A146" s="14" t="n">
        <v>0.0029788831284931</v>
      </c>
      <c r="B146" s="15" t="n">
        <v>366.034641855815</v>
      </c>
      <c r="C146" s="16" t="n">
        <v>0.00291457413894314</v>
      </c>
      <c r="D146" s="17" t="n">
        <v>370.223241159645</v>
      </c>
    </row>
    <row r="147" customFormat="false" ht="12.75" hidden="false" customHeight="true" outlineLevel="0" collapsed="false">
      <c r="A147" s="14" t="n">
        <v>0.00299905634403128</v>
      </c>
      <c r="B147" s="15" t="n">
        <v>368.849326266692</v>
      </c>
      <c r="C147" s="16" t="n">
        <v>0.00293462228786522</v>
      </c>
      <c r="D147" s="17" t="n">
        <v>371.917776074321</v>
      </c>
    </row>
    <row r="148" customFormat="false" ht="12.75" hidden="false" customHeight="true" outlineLevel="0" collapsed="false">
      <c r="A148" s="14" t="n">
        <v>0.00302085643179026</v>
      </c>
      <c r="B148" s="15" t="n">
        <v>370.121347106223</v>
      </c>
      <c r="C148" s="16" t="n">
        <v>0.00295564050850934</v>
      </c>
      <c r="D148" s="17" t="n">
        <v>373.558610938884</v>
      </c>
    </row>
    <row r="149" customFormat="false" ht="12.75" hidden="false" customHeight="true" outlineLevel="0" collapsed="false">
      <c r="A149" s="14" t="n">
        <v>0.0030413550217726</v>
      </c>
      <c r="B149" s="15" t="n">
        <v>372.602238814527</v>
      </c>
      <c r="C149" s="16" t="n">
        <v>0.00297568865743144</v>
      </c>
      <c r="D149" s="17" t="n">
        <v>375.906496463267</v>
      </c>
    </row>
    <row r="150" customFormat="false" ht="12.75" hidden="false" customHeight="true" outlineLevel="0" collapsed="false">
      <c r="A150" s="14" t="n">
        <v>0.00306152823731078</v>
      </c>
      <c r="B150" s="15" t="n">
        <v>373.760364171087</v>
      </c>
      <c r="C150" s="16" t="n">
        <v>0.00299703023531624</v>
      </c>
      <c r="D150" s="17" t="n">
        <v>376.850225121735</v>
      </c>
    </row>
    <row r="151" customFormat="false" ht="12.75" hidden="false" customHeight="true" outlineLevel="0" collapsed="false">
      <c r="A151" s="14" t="n">
        <v>0.0030830029506256</v>
      </c>
      <c r="B151" s="15" t="n">
        <v>376.648347655162</v>
      </c>
      <c r="C151" s="16" t="n">
        <v>0.00301966524216376</v>
      </c>
      <c r="D151" s="17" t="n">
        <v>378.230515298713</v>
      </c>
    </row>
    <row r="152" customFormat="false" ht="12.75" hidden="false" customHeight="true" outlineLevel="0" collapsed="false">
      <c r="A152" s="14" t="n">
        <v>0.00310675528504958</v>
      </c>
      <c r="B152" s="15" t="n">
        <v>378.300395997284</v>
      </c>
      <c r="C152" s="16" t="n">
        <v>0.00304230024901128</v>
      </c>
      <c r="D152" s="17" t="n">
        <v>380.171672665761</v>
      </c>
    </row>
    <row r="153" customFormat="false" ht="12.75" hidden="false" customHeight="true" outlineLevel="0" collapsed="false">
      <c r="A153" s="14" t="n">
        <v>0.00312692850058776</v>
      </c>
      <c r="B153" s="15" t="n">
        <v>380.315556671258</v>
      </c>
      <c r="C153" s="16" t="n">
        <v>0.0030649352558588</v>
      </c>
      <c r="D153" s="17" t="n">
        <v>382.685630567345</v>
      </c>
    </row>
    <row r="154" customFormat="false" ht="12.75" hidden="false" customHeight="true" outlineLevel="0" collapsed="false">
      <c r="A154" s="14" t="n">
        <v>0.0031474270905701</v>
      </c>
      <c r="B154" s="15" t="n">
        <v>382.269822730573</v>
      </c>
      <c r="C154" s="16" t="n">
        <v>0.003087893619947</v>
      </c>
      <c r="D154" s="17" t="n">
        <v>384.679493539133</v>
      </c>
    </row>
    <row r="155" customFormat="false" ht="12.75" hidden="false" customHeight="true" outlineLevel="0" collapsed="false">
      <c r="A155" s="14" t="n">
        <v>0.0031692271783291</v>
      </c>
      <c r="B155" s="15" t="n">
        <v>384.354899443597</v>
      </c>
      <c r="C155" s="16" t="n">
        <v>0.00310858848335044</v>
      </c>
      <c r="D155" s="17" t="n">
        <v>385.378588635974</v>
      </c>
    </row>
    <row r="156" customFormat="false" ht="12.75" hidden="false" customHeight="true" outlineLevel="0" collapsed="false">
      <c r="A156" s="14" t="n">
        <v>0.00319070189164392</v>
      </c>
      <c r="B156" s="15" t="n">
        <v>384.675160009578</v>
      </c>
      <c r="C156" s="16" t="n">
        <v>0.00312863663227252</v>
      </c>
      <c r="D156" s="17" t="n">
        <v>387.741390840946</v>
      </c>
    </row>
    <row r="157" customFormat="false" ht="12.75" hidden="false" customHeight="true" outlineLevel="0" collapsed="false">
      <c r="A157" s="14" t="n">
        <v>0.00321185123051458</v>
      </c>
      <c r="B157" s="15" t="n">
        <v>387.532696186327</v>
      </c>
      <c r="C157" s="16" t="n">
        <v>0.00314933149567598</v>
      </c>
      <c r="D157" s="17" t="n">
        <v>388.763680683838</v>
      </c>
    </row>
    <row r="158" customFormat="false" ht="12.75" hidden="false" customHeight="true" outlineLevel="0" collapsed="false">
      <c r="A158" s="14" t="n">
        <v>0.00323332594382942</v>
      </c>
      <c r="B158" s="15" t="n">
        <v>389.438472089525</v>
      </c>
      <c r="C158" s="16" t="n">
        <v>0.00317002635907942</v>
      </c>
      <c r="D158" s="17" t="n">
        <v>390.511915648627</v>
      </c>
    </row>
    <row r="159" customFormat="false" ht="12.75" hidden="false" customHeight="true" outlineLevel="0" collapsed="false">
      <c r="A159" s="14" t="n">
        <v>0.00325545140603258</v>
      </c>
      <c r="B159" s="15" t="n">
        <v>391.709615680673</v>
      </c>
      <c r="C159" s="16" t="n">
        <v>0.00319136793696422</v>
      </c>
      <c r="D159" s="17" t="n">
        <v>392.267111731024</v>
      </c>
    </row>
    <row r="160" customFormat="false" ht="12.75" hidden="false" customHeight="true" outlineLevel="0" collapsed="false">
      <c r="A160" s="14" t="n">
        <v>0.0032769261193474</v>
      </c>
      <c r="B160" s="15" t="n">
        <v>393.334599749614</v>
      </c>
      <c r="C160" s="16" t="n">
        <v>0.00321141608588632</v>
      </c>
      <c r="D160" s="17" t="n">
        <v>393.913913267822</v>
      </c>
    </row>
    <row r="161" customFormat="false" ht="12.75" hidden="false" customHeight="true" outlineLevel="0" collapsed="false">
      <c r="A161" s="14" t="n">
        <v>0.00329807545821808</v>
      </c>
      <c r="B161" s="15" t="n">
        <v>394.250274325588</v>
      </c>
      <c r="C161" s="16" t="n">
        <v>0.0032314642348084</v>
      </c>
      <c r="D161" s="17" t="n">
        <v>395.099292151797</v>
      </c>
    </row>
    <row r="162" customFormat="false" ht="12.75" hidden="false" customHeight="true" outlineLevel="0" collapsed="false">
      <c r="A162" s="14" t="n">
        <v>0.00331824867375624</v>
      </c>
      <c r="B162" s="15" t="n">
        <v>397.24651490239</v>
      </c>
      <c r="C162" s="16" t="n">
        <v>0.00325248245545252</v>
      </c>
      <c r="D162" s="17" t="n">
        <v>397.154810736678</v>
      </c>
    </row>
    <row r="163" customFormat="false" ht="12.75" hidden="false" customHeight="true" outlineLevel="0" collapsed="false">
      <c r="A163" s="14" t="n">
        <v>0.00333907263818274</v>
      </c>
      <c r="B163" s="15" t="n">
        <v>398.728283859079</v>
      </c>
      <c r="C163" s="16" t="n">
        <v>0.003274147390578</v>
      </c>
      <c r="D163" s="17" t="n">
        <v>397.87478918634</v>
      </c>
    </row>
    <row r="164" customFormat="false" ht="12.75" hidden="false" customHeight="true" outlineLevel="0" collapsed="false">
      <c r="A164" s="14" t="n">
        <v>0.00335989660260924</v>
      </c>
      <c r="B164" s="15" t="n">
        <v>400.440099137808</v>
      </c>
      <c r="C164" s="16" t="n">
        <v>0.00329613568294416</v>
      </c>
      <c r="D164" s="17" t="n">
        <v>399.917379981379</v>
      </c>
    </row>
    <row r="165" customFormat="false" ht="12.75" hidden="false" customHeight="true" outlineLevel="0" collapsed="false">
      <c r="A165" s="14" t="n">
        <v>0.0033820220648124</v>
      </c>
      <c r="B165" s="15" t="n">
        <v>401.953443079875</v>
      </c>
      <c r="C165" s="16" t="n">
        <v>0.00331909404703236</v>
      </c>
      <c r="D165" s="17" t="n">
        <v>400.233613609822</v>
      </c>
    </row>
    <row r="166" customFormat="false" ht="12.75" hidden="false" customHeight="true" outlineLevel="0" collapsed="false">
      <c r="A166" s="14" t="n">
        <v>0.00340447290145972</v>
      </c>
      <c r="B166" s="15" t="n">
        <v>403.632555695178</v>
      </c>
      <c r="C166" s="16" t="n">
        <v>0.00334172905387988</v>
      </c>
      <c r="D166" s="17" t="n">
        <v>402.229465472353</v>
      </c>
    </row>
    <row r="167" customFormat="false" ht="12.75" hidden="false" customHeight="true" outlineLevel="0" collapsed="false">
      <c r="A167" s="14" t="n">
        <v>0.00342594761477456</v>
      </c>
      <c r="B167" s="15" t="n">
        <v>405.127856788457</v>
      </c>
      <c r="C167" s="16" t="n">
        <v>0.003362747274524</v>
      </c>
      <c r="D167" s="17" t="n">
        <v>404.26708404053</v>
      </c>
    </row>
    <row r="168" customFormat="false" ht="12.75" hidden="false" customHeight="true" outlineLevel="0" collapsed="false">
      <c r="A168" s="14" t="n">
        <v>0.00344709695364522</v>
      </c>
      <c r="B168" s="15" t="n">
        <v>406.666009647605</v>
      </c>
      <c r="C168" s="16" t="n">
        <v>0.00338344213792746</v>
      </c>
      <c r="D168" s="17" t="n">
        <v>405.801513250238</v>
      </c>
    </row>
    <row r="169" customFormat="false" ht="12.75" hidden="false" customHeight="true" outlineLevel="0" collapsed="false">
      <c r="A169" s="14" t="n">
        <v>0.00346857166696006</v>
      </c>
      <c r="B169" s="15" t="n">
        <v>408.038393833517</v>
      </c>
      <c r="C169" s="16" t="n">
        <v>0.00340737057373768</v>
      </c>
      <c r="D169" s="17" t="n">
        <v>406.747230799451</v>
      </c>
    </row>
    <row r="170" customFormat="false" ht="12.75" hidden="false" customHeight="true" outlineLevel="0" collapsed="false">
      <c r="A170" s="14" t="n">
        <v>0.00348972100583072</v>
      </c>
      <c r="B170" s="15" t="n">
        <v>409.812231404955</v>
      </c>
      <c r="C170" s="16" t="n">
        <v>0.00342806543714114</v>
      </c>
      <c r="D170" s="17" t="n">
        <v>408.428837924285</v>
      </c>
    </row>
    <row r="171" customFormat="false" ht="12.75" hidden="false" customHeight="true" outlineLevel="0" collapsed="false">
      <c r="A171" s="14" t="n">
        <v>0.0035098942213689</v>
      </c>
      <c r="B171" s="15" t="n">
        <v>411.289489649445</v>
      </c>
      <c r="C171" s="16" t="n">
        <v>0.0034484369433039</v>
      </c>
      <c r="D171" s="17" t="n">
        <v>409.789239193814</v>
      </c>
    </row>
    <row r="172" customFormat="false" ht="12.75" hidden="false" customHeight="true" outlineLevel="0" collapsed="false">
      <c r="A172" s="14" t="n">
        <v>0.00353039281135124</v>
      </c>
      <c r="B172" s="15" t="n">
        <v>412.819748762251</v>
      </c>
      <c r="C172" s="16" t="n">
        <v>0.00347010187842938</v>
      </c>
      <c r="D172" s="17" t="n">
        <v>411.163562698558</v>
      </c>
    </row>
    <row r="173" customFormat="false" ht="12.75" hidden="false" customHeight="true" outlineLevel="0" collapsed="false">
      <c r="A173" s="14" t="n">
        <v>0.00355251827355438</v>
      </c>
      <c r="B173" s="15" t="n">
        <v>414.571032772705</v>
      </c>
      <c r="C173" s="16" t="n">
        <v>0.00349370695699894</v>
      </c>
      <c r="D173" s="17" t="n">
        <v>412.601530707139</v>
      </c>
    </row>
    <row r="174" customFormat="false" ht="12.75" hidden="false" customHeight="true" outlineLevel="0" collapsed="false">
      <c r="A174" s="14" t="n">
        <v>0.00357464373575754</v>
      </c>
      <c r="B174" s="15" t="n">
        <v>417.071095007845</v>
      </c>
      <c r="C174" s="16" t="n">
        <v>0.0035140784631617</v>
      </c>
      <c r="D174" s="17" t="n">
        <v>413.990770892469</v>
      </c>
    </row>
    <row r="175" customFormat="false" ht="12.75" hidden="false" customHeight="true" outlineLevel="0" collapsed="false">
      <c r="A175" s="14" t="n">
        <v>0.00359709457240486</v>
      </c>
      <c r="B175" s="15" t="n">
        <v>417.84129911547</v>
      </c>
      <c r="C175" s="16" t="n">
        <v>0.0035354200410465</v>
      </c>
      <c r="D175" s="17" t="n">
        <v>415.807622587959</v>
      </c>
    </row>
    <row r="176" customFormat="false" ht="12.75" hidden="false" customHeight="true" outlineLevel="0" collapsed="false">
      <c r="A176" s="14" t="n">
        <v>0.00361987078349636</v>
      </c>
      <c r="B176" s="15" t="n">
        <v>419.273450237991</v>
      </c>
      <c r="C176" s="16" t="n">
        <v>0.0035554681899686</v>
      </c>
      <c r="D176" s="17" t="n">
        <v>416.509701020917</v>
      </c>
    </row>
    <row r="177" customFormat="false" ht="12.75" hidden="false" customHeight="true" outlineLevel="0" collapsed="false">
      <c r="A177" s="14" t="n">
        <v>0.00364167087125534</v>
      </c>
      <c r="B177" s="15" t="n">
        <v>421.599850053552</v>
      </c>
      <c r="C177" s="16" t="n">
        <v>0.00357777983957544</v>
      </c>
      <c r="D177" s="17" t="n">
        <v>417.96059681934</v>
      </c>
    </row>
    <row r="178" customFormat="false" ht="12.75" hidden="false" customHeight="true" outlineLevel="0" collapsed="false">
      <c r="A178" s="14" t="n">
        <v>0.00366347095901434</v>
      </c>
      <c r="B178" s="15" t="n">
        <v>422.735421849126</v>
      </c>
      <c r="C178" s="16" t="n">
        <v>0.00359782798849752</v>
      </c>
      <c r="D178" s="17" t="n">
        <v>419.676015086837</v>
      </c>
    </row>
    <row r="179" customFormat="false" ht="12.75" hidden="false" customHeight="true" outlineLevel="0" collapsed="false">
      <c r="A179" s="14" t="n">
        <v>0.00368396954899668</v>
      </c>
      <c r="B179" s="15" t="n">
        <v>424.168700649697</v>
      </c>
      <c r="C179" s="16" t="n">
        <v>0.00361852285190098</v>
      </c>
      <c r="D179" s="17" t="n">
        <v>420.800732803093</v>
      </c>
    </row>
    <row r="180" customFormat="false" ht="12.75" hidden="false" customHeight="true" outlineLevel="0" collapsed="false">
      <c r="A180" s="14" t="n">
        <v>0.00370446813897902</v>
      </c>
      <c r="B180" s="15" t="n">
        <v>425.536574123412</v>
      </c>
      <c r="C180" s="16" t="n">
        <v>0.00363921771530442</v>
      </c>
      <c r="D180" s="17" t="n">
        <v>422.101467350274</v>
      </c>
    </row>
    <row r="181" customFormat="false" ht="12.75" hidden="false" customHeight="true" outlineLevel="0" collapsed="false">
      <c r="A181" s="14" t="n">
        <v>0.003728220473403</v>
      </c>
      <c r="B181" s="15" t="n">
        <v>427.285602777767</v>
      </c>
      <c r="C181" s="16" t="n">
        <v>0.00365958922146718</v>
      </c>
      <c r="D181" s="17" t="n">
        <v>422.991495958628</v>
      </c>
    </row>
    <row r="182" customFormat="false" ht="12.75" hidden="false" customHeight="true" outlineLevel="0" collapsed="false">
      <c r="A182" s="14" t="n">
        <v>0.00374871906338534</v>
      </c>
      <c r="B182" s="15" t="n">
        <v>428.625284300252</v>
      </c>
      <c r="C182" s="16" t="n">
        <v>0.00368093079935198</v>
      </c>
      <c r="D182" s="17" t="n">
        <v>424.019752473753</v>
      </c>
    </row>
    <row r="183" customFormat="false" ht="12.75" hidden="false" customHeight="true" outlineLevel="0" collapsed="false">
      <c r="A183" s="14" t="n">
        <v>0.00376921765336768</v>
      </c>
      <c r="B183" s="15" t="n">
        <v>429.676280242134</v>
      </c>
      <c r="C183" s="16" t="n">
        <v>0.00370291909171814</v>
      </c>
      <c r="D183" s="17" t="n">
        <v>425.73417629588</v>
      </c>
    </row>
    <row r="184" customFormat="false" ht="12.75" hidden="false" customHeight="true" outlineLevel="0" collapsed="false">
      <c r="A184" s="14" t="n">
        <v>0.00379004161779418</v>
      </c>
      <c r="B184" s="15" t="n">
        <v>431.205411676889</v>
      </c>
      <c r="C184" s="16" t="n">
        <v>0.00372426066960296</v>
      </c>
      <c r="D184" s="17" t="n">
        <v>426.329849073984</v>
      </c>
    </row>
    <row r="185" customFormat="false" ht="12.75" hidden="false" customHeight="true" outlineLevel="0" collapsed="false">
      <c r="A185" s="14" t="n">
        <v>0.00381119095666484</v>
      </c>
      <c r="B185" s="15" t="n">
        <v>432.21468353095</v>
      </c>
      <c r="C185" s="16" t="n">
        <v>0.0037465723192098</v>
      </c>
      <c r="D185" s="17" t="n">
        <v>427.833450477148</v>
      </c>
    </row>
    <row r="186" customFormat="false" ht="12.75" hidden="false" customHeight="true" outlineLevel="0" collapsed="false">
      <c r="A186" s="14" t="n">
        <v>0.00383266566997966</v>
      </c>
      <c r="B186" s="15" t="n">
        <v>434.084373736572</v>
      </c>
      <c r="C186" s="16" t="n">
        <v>0.00376694382537256</v>
      </c>
      <c r="D186" s="17" t="n">
        <v>428.54050113697</v>
      </c>
    </row>
    <row r="187" customFormat="false" ht="12.75" hidden="false" customHeight="true" outlineLevel="0" collapsed="false">
      <c r="A187" s="14" t="n">
        <v>0.003853164259962</v>
      </c>
      <c r="B187" s="15" t="n">
        <v>434.733916292929</v>
      </c>
      <c r="C187" s="16" t="n">
        <v>0.00378699197429464</v>
      </c>
      <c r="D187" s="17" t="n">
        <v>430.135591514398</v>
      </c>
    </row>
    <row r="188" customFormat="false" ht="12.75" hidden="false" customHeight="true" outlineLevel="0" collapsed="false">
      <c r="A188" s="14" t="n">
        <v>0.0038739882243885</v>
      </c>
      <c r="B188" s="15" t="n">
        <v>436.13674778617</v>
      </c>
      <c r="C188" s="16" t="n">
        <v>0.00380801019493878</v>
      </c>
      <c r="D188" s="17" t="n">
        <v>430.653697553453</v>
      </c>
    </row>
    <row r="189" customFormat="false" ht="12.75" hidden="false" customHeight="true" outlineLevel="0" collapsed="false">
      <c r="A189" s="14" t="n">
        <v>0.0038957883121475</v>
      </c>
      <c r="B189" s="15" t="n">
        <v>437.523791786721</v>
      </c>
      <c r="C189" s="16" t="n">
        <v>0.0038290284155829</v>
      </c>
      <c r="D189" s="17" t="n">
        <v>431.574553968352</v>
      </c>
    </row>
    <row r="190" customFormat="false" ht="12.75" hidden="false" customHeight="true" outlineLevel="0" collapsed="false">
      <c r="A190" s="14" t="n">
        <v>0.00391596152768568</v>
      </c>
      <c r="B190" s="15" t="n">
        <v>438.935644704357</v>
      </c>
      <c r="C190" s="16" t="n">
        <v>0.00385069335070838</v>
      </c>
      <c r="D190" s="17" t="n">
        <v>433.33372783224</v>
      </c>
    </row>
    <row r="191" customFormat="false" ht="12.75" hidden="false" customHeight="true" outlineLevel="0" collapsed="false">
      <c r="A191" s="14" t="n">
        <v>0.00393613474322384</v>
      </c>
      <c r="B191" s="15" t="n">
        <v>440.094897738966</v>
      </c>
      <c r="C191" s="16" t="n">
        <v>0.0038717115713525</v>
      </c>
      <c r="D191" s="17" t="n">
        <v>434.265523146236</v>
      </c>
    </row>
    <row r="192" customFormat="false" ht="12.75" hidden="false" customHeight="true" outlineLevel="0" collapsed="false">
      <c r="A192" s="14" t="n">
        <v>0.00395695870765036</v>
      </c>
      <c r="B192" s="15" t="n">
        <v>441.150404393044</v>
      </c>
      <c r="C192" s="16" t="n">
        <v>0.00389240643475596</v>
      </c>
      <c r="D192" s="17" t="n">
        <v>435.184390670391</v>
      </c>
    </row>
    <row r="193" customFormat="false" ht="12.75" hidden="false" customHeight="true" outlineLevel="0" collapsed="false">
      <c r="A193" s="14" t="n">
        <v>0.00397745729763268</v>
      </c>
      <c r="B193" s="15" t="n">
        <v>442.12246287148</v>
      </c>
      <c r="C193" s="16" t="n">
        <v>0.0039147180843628</v>
      </c>
      <c r="D193" s="17" t="n">
        <v>436.102263749176</v>
      </c>
    </row>
    <row r="194" customFormat="false" ht="12.75" hidden="false" customHeight="true" outlineLevel="0" collapsed="false">
      <c r="A194" s="14" t="n">
        <v>0.00399795588761502</v>
      </c>
      <c r="B194" s="15" t="n">
        <v>443.136245437739</v>
      </c>
      <c r="C194" s="16" t="n">
        <v>0.00393541294776624</v>
      </c>
      <c r="D194" s="17" t="n">
        <v>437.284659297032</v>
      </c>
    </row>
    <row r="195" customFormat="false" ht="12.75" hidden="false" customHeight="true" outlineLevel="0" collapsed="false">
      <c r="A195" s="14" t="n">
        <v>0.00402040672426234</v>
      </c>
      <c r="B195" s="15" t="n">
        <v>444.818741087188</v>
      </c>
      <c r="C195" s="16" t="n">
        <v>0.00395610781116968</v>
      </c>
      <c r="D195" s="17" t="n">
        <v>438.398438114191</v>
      </c>
    </row>
    <row r="196" customFormat="false" ht="12.75" hidden="false" customHeight="true" outlineLevel="0" collapsed="false">
      <c r="A196" s="14" t="n">
        <v>0.00404090531424468</v>
      </c>
      <c r="B196" s="15" t="n">
        <v>445.990398580337</v>
      </c>
      <c r="C196" s="16" t="n">
        <v>0.00397615596009178</v>
      </c>
      <c r="D196" s="17" t="n">
        <v>439.302388957759</v>
      </c>
    </row>
    <row r="197" customFormat="false" ht="12.75" hidden="false" customHeight="true" outlineLevel="0" collapsed="false">
      <c r="A197" s="14" t="n">
        <v>0.00406107852978286</v>
      </c>
      <c r="B197" s="15" t="n">
        <v>446.90945619046</v>
      </c>
      <c r="C197" s="16" t="n">
        <v>0.00399652746625454</v>
      </c>
      <c r="D197" s="17" t="n">
        <v>440.106895264081</v>
      </c>
    </row>
    <row r="198" customFormat="false" ht="12.75" hidden="false" customHeight="true" outlineLevel="0" collapsed="false">
      <c r="A198" s="14" t="n">
        <v>0.0040815771197652</v>
      </c>
      <c r="B198" s="15" t="n">
        <v>448.305521615406</v>
      </c>
      <c r="C198" s="16" t="n">
        <v>0.00401883911586138</v>
      </c>
      <c r="D198" s="17" t="n">
        <v>441.216696299749</v>
      </c>
    </row>
    <row r="199" customFormat="false" ht="12.75" hidden="false" customHeight="true" outlineLevel="0" collapsed="false">
      <c r="A199" s="14" t="n">
        <v>0.00410305183308002</v>
      </c>
      <c r="B199" s="15" t="n">
        <v>449.203153342593</v>
      </c>
      <c r="C199" s="16" t="n">
        <v>0.00404115076546822</v>
      </c>
      <c r="D199" s="17" t="n">
        <v>441.725852330451</v>
      </c>
    </row>
    <row r="200" customFormat="false" ht="12.75" hidden="false" customHeight="true" outlineLevel="0" collapsed="false">
      <c r="A200" s="14" t="n">
        <v>0.00412485192083902</v>
      </c>
      <c r="B200" s="15" t="n">
        <v>450.655602670001</v>
      </c>
      <c r="C200" s="16" t="n">
        <v>0.0040611989143903</v>
      </c>
      <c r="D200" s="17" t="n">
        <v>442.714331030678</v>
      </c>
    </row>
    <row r="201" customFormat="false" ht="12.75" hidden="false" customHeight="true" outlineLevel="0" collapsed="false">
      <c r="A201" s="14" t="n">
        <v>0.0041450251363772</v>
      </c>
      <c r="B201" s="15" t="n">
        <v>451.449488016659</v>
      </c>
      <c r="C201" s="16" t="n">
        <v>0.0040812470633124</v>
      </c>
      <c r="D201" s="17" t="n">
        <v>443.668004142871</v>
      </c>
    </row>
    <row r="202" customFormat="false" ht="12.75" hidden="false" customHeight="true" outlineLevel="0" collapsed="false">
      <c r="A202" s="14" t="n">
        <v>0.00416552372635954</v>
      </c>
      <c r="B202" s="15" t="n">
        <v>452.799318641586</v>
      </c>
      <c r="C202" s="16" t="n">
        <v>0.00410355871291924</v>
      </c>
      <c r="D202" s="17" t="n">
        <v>444.656482843098</v>
      </c>
    </row>
    <row r="203" customFormat="false" ht="12.75" hidden="false" customHeight="true" outlineLevel="0" collapsed="false">
      <c r="A203" s="14" t="n">
        <v>0.00418699843967436</v>
      </c>
      <c r="B203" s="15" t="n">
        <v>453.678907519986</v>
      </c>
      <c r="C203" s="16" t="n">
        <v>0.004123930219082</v>
      </c>
      <c r="D203" s="17" t="n">
        <v>445.46098914942</v>
      </c>
    </row>
    <row r="204" customFormat="false" ht="12.75" hidden="false" customHeight="true" outlineLevel="0" collapsed="false">
      <c r="A204" s="14" t="n">
        <v>0.00420782240410086</v>
      </c>
      <c r="B204" s="15" t="n">
        <v>454.12546802748</v>
      </c>
      <c r="C204" s="16" t="n">
        <v>0.00414430172524476</v>
      </c>
      <c r="D204" s="17" t="n">
        <v>446.336101077188</v>
      </c>
    </row>
    <row r="205" customFormat="false" ht="12.75" hidden="false" customHeight="true" outlineLevel="0" collapsed="false">
      <c r="A205" s="14" t="n">
        <v>0.0042283209940832</v>
      </c>
      <c r="B205" s="15" t="n">
        <v>455.174208613264</v>
      </c>
      <c r="C205" s="16" t="n">
        <v>0.00416499658864822</v>
      </c>
      <c r="D205" s="17" t="n">
        <v>447.018290602697</v>
      </c>
    </row>
    <row r="206" customFormat="false" ht="12.75" hidden="false" customHeight="true" outlineLevel="0" collapsed="false">
      <c r="A206" s="14" t="n">
        <v>0.00424849420962138</v>
      </c>
      <c r="B206" s="15" t="n">
        <v>456.354887530807</v>
      </c>
      <c r="C206" s="16" t="n">
        <v>0.0041866615237737</v>
      </c>
      <c r="D206" s="17" t="n">
        <v>448.196708369066</v>
      </c>
    </row>
    <row r="207" customFormat="false" ht="12.75" hidden="false" customHeight="true" outlineLevel="0" collapsed="false">
      <c r="A207" s="14" t="n">
        <v>0.00426899279960372</v>
      </c>
      <c r="B207" s="15" t="n">
        <v>457.215305882368</v>
      </c>
      <c r="C207" s="16" t="n">
        <v>0.00420864981613986</v>
      </c>
      <c r="D207" s="17" t="n">
        <v>449.494459580128</v>
      </c>
    </row>
    <row r="208" customFormat="false" ht="12.75" hidden="false" customHeight="true" outlineLevel="0" collapsed="false">
      <c r="A208" s="14" t="n">
        <v>0.0042907928873627</v>
      </c>
      <c r="B208" s="15" t="n">
        <v>458.614754341463</v>
      </c>
      <c r="C208" s="16" t="n">
        <v>0.00423063810850602</v>
      </c>
      <c r="D208" s="17" t="n">
        <v>450.157754643561</v>
      </c>
    </row>
    <row r="209" customFormat="false" ht="12.75" hidden="false" customHeight="true" outlineLevel="0" collapsed="false">
      <c r="A209" s="14" t="n">
        <v>0.0043125929751217</v>
      </c>
      <c r="B209" s="15" t="n">
        <v>459.127847853862</v>
      </c>
      <c r="C209" s="16" t="n">
        <v>0.0042506862574281</v>
      </c>
      <c r="D209" s="17" t="n">
        <v>450.892649773811</v>
      </c>
    </row>
    <row r="210" customFormat="false" ht="12.75" hidden="false" customHeight="true" outlineLevel="0" collapsed="false">
      <c r="A210" s="14" t="n">
        <v>0.00433471843732486</v>
      </c>
      <c r="B210" s="15" t="n">
        <v>460.616382878845</v>
      </c>
      <c r="C210" s="16" t="n">
        <v>0.00427429133599766</v>
      </c>
      <c r="D210" s="17" t="n">
        <v>451.883117364784</v>
      </c>
    </row>
    <row r="211" customFormat="false" ht="12.75" hidden="false" customHeight="true" outlineLevel="0" collapsed="false">
      <c r="A211" s="14" t="n">
        <v>0.00435586777619552</v>
      </c>
      <c r="B211" s="15" t="n">
        <v>461.358395035238</v>
      </c>
      <c r="C211" s="16" t="n">
        <v>0.00429466284216042</v>
      </c>
      <c r="D211" s="17" t="n">
        <v>452.869607174268</v>
      </c>
    </row>
    <row r="212" customFormat="false" ht="12.75" hidden="false" customHeight="true" outlineLevel="0" collapsed="false">
      <c r="A212" s="14" t="n">
        <v>0.00437701711506618</v>
      </c>
      <c r="B212" s="15" t="n">
        <v>461.887276040328</v>
      </c>
      <c r="C212" s="16" t="n">
        <v>0.00431471099108252</v>
      </c>
      <c r="D212" s="17" t="n">
        <v>453.329040936345</v>
      </c>
    </row>
    <row r="213" customFormat="false" ht="12.75" hidden="false" customHeight="true" outlineLevel="0" collapsed="false">
      <c r="A213" s="14" t="n">
        <v>0.00439849182838102</v>
      </c>
      <c r="B213" s="15" t="n">
        <v>463.416407475083</v>
      </c>
      <c r="C213" s="16" t="n">
        <v>0.00433572921172664</v>
      </c>
      <c r="D213" s="17" t="n">
        <v>454.258847359597</v>
      </c>
    </row>
    <row r="214" customFormat="false" ht="12.75" hidden="false" customHeight="true" outlineLevel="0" collapsed="false">
      <c r="A214" s="14" t="n">
        <v>0.00442029191614002</v>
      </c>
      <c r="B214" s="15" t="n">
        <v>463.666752002011</v>
      </c>
      <c r="C214" s="16" t="n">
        <v>0.00435577736064872</v>
      </c>
      <c r="D214" s="17" t="n">
        <v>454.518397601809</v>
      </c>
    </row>
    <row r="215" customFormat="false" ht="12.75" hidden="false" customHeight="true" outlineLevel="0" collapsed="false">
      <c r="A215" s="14" t="n">
        <v>0.00444339350167566</v>
      </c>
      <c r="B215" s="15" t="n">
        <v>464.302762421777</v>
      </c>
      <c r="C215" s="16" t="n">
        <v>0.00437808901025556</v>
      </c>
      <c r="D215" s="17" t="n">
        <v>455.601348612422</v>
      </c>
    </row>
    <row r="216" customFormat="false" ht="12.75" hidden="false" customHeight="true" outlineLevel="0" collapsed="false">
      <c r="A216" s="14" t="n">
        <v>0.00446421746610216</v>
      </c>
      <c r="B216" s="15" t="n">
        <v>465.42705743686</v>
      </c>
      <c r="C216" s="16" t="n">
        <v>0.00440137073158444</v>
      </c>
      <c r="D216" s="17" t="n">
        <v>456.051832366147</v>
      </c>
    </row>
    <row r="217" customFormat="false" ht="12.75" hidden="false" customHeight="true" outlineLevel="0" collapsed="false">
      <c r="A217" s="14" t="n">
        <v>0.00448504143052866</v>
      </c>
      <c r="B217" s="15" t="n">
        <v>466.163431203006</v>
      </c>
      <c r="C217" s="16" t="n">
        <v>0.00442400573843196</v>
      </c>
      <c r="D217" s="17" t="n">
        <v>457.243177922358</v>
      </c>
    </row>
    <row r="218" customFormat="false" ht="12.75" hidden="false" customHeight="true" outlineLevel="0" collapsed="false">
      <c r="A218" s="14" t="n">
        <v>0.00450619076939934</v>
      </c>
      <c r="B218" s="15" t="n">
        <v>467.185107515607</v>
      </c>
      <c r="C218" s="16" t="n">
        <v>0.00444437724459474</v>
      </c>
      <c r="D218" s="17" t="n">
        <v>457.909456321907</v>
      </c>
    </row>
    <row r="219" customFormat="false" ht="12.75" hidden="false" customHeight="true" outlineLevel="0" collapsed="false">
      <c r="A219" s="14" t="n">
        <v>0.00452668935938168</v>
      </c>
      <c r="B219" s="15" t="n">
        <v>467.72300994509</v>
      </c>
      <c r="C219" s="16" t="n">
        <v>0.0044647487507575</v>
      </c>
      <c r="D219" s="17" t="n">
        <v>458.366901193239</v>
      </c>
    </row>
    <row r="220" customFormat="false" ht="12.75" hidden="false" customHeight="true" outlineLevel="0" collapsed="false">
      <c r="A220" s="14" t="n">
        <v>0.004547187949364</v>
      </c>
      <c r="B220" s="15" t="n">
        <v>468.122207974517</v>
      </c>
      <c r="C220" s="16" t="n">
        <v>0.00448512025692026</v>
      </c>
      <c r="D220" s="17" t="n">
        <v>459.346429885115</v>
      </c>
    </row>
    <row r="221" customFormat="false" ht="12.75" hidden="false" customHeight="true" outlineLevel="0" collapsed="false">
      <c r="A221" s="14" t="n">
        <v>0.00456931341156716</v>
      </c>
      <c r="B221" s="15" t="n">
        <v>469.12809679443</v>
      </c>
      <c r="C221" s="16" t="n">
        <v>0.00450678519204574</v>
      </c>
      <c r="D221" s="17" t="n">
        <v>460.048508318075</v>
      </c>
    </row>
    <row r="222" customFormat="false" ht="12.75" hidden="false" customHeight="true" outlineLevel="0" collapsed="false">
      <c r="A222" s="14" t="n">
        <v>0.00459176424821448</v>
      </c>
      <c r="B222" s="15" t="n">
        <v>469.747192043458</v>
      </c>
      <c r="C222" s="16" t="n">
        <v>0.00452715669820852</v>
      </c>
      <c r="D222" s="17" t="n">
        <v>460.71677560837</v>
      </c>
    </row>
    <row r="223" customFormat="false" ht="12.75" hidden="false" customHeight="true" outlineLevel="0" collapsed="false">
      <c r="A223" s="14" t="n">
        <v>0.00461226283819682</v>
      </c>
      <c r="B223" s="15" t="n">
        <v>470.606482716971</v>
      </c>
      <c r="C223" s="16" t="n">
        <v>0.00455011506229672</v>
      </c>
      <c r="D223" s="17" t="n">
        <v>461.467581864579</v>
      </c>
    </row>
    <row r="224" customFormat="false" ht="12.75" hidden="false" customHeight="true" outlineLevel="0" collapsed="false">
      <c r="A224" s="14" t="n">
        <v>0.00463373755151166</v>
      </c>
      <c r="B224" s="15" t="n">
        <v>471.378942180693</v>
      </c>
      <c r="C224" s="16" t="n">
        <v>0.00457145664018152</v>
      </c>
      <c r="D224" s="17" t="n">
        <v>462.028449054648</v>
      </c>
    </row>
    <row r="225" customFormat="false" ht="12.75" hidden="false" customHeight="true" outlineLevel="0" collapsed="false">
      <c r="A225" s="14" t="n">
        <v>0.00465456151593816</v>
      </c>
      <c r="B225" s="15" t="n">
        <v>472.115315946839</v>
      </c>
      <c r="C225" s="16" t="n">
        <v>0.00459215150358496</v>
      </c>
      <c r="D225" s="17" t="n">
        <v>462.770305302504</v>
      </c>
    </row>
    <row r="226" customFormat="false" ht="12.75" hidden="false" customHeight="true" outlineLevel="0" collapsed="false">
      <c r="A226" s="14" t="n">
        <v>0.00467603622925298</v>
      </c>
      <c r="B226" s="15" t="n">
        <v>472.656601410469</v>
      </c>
      <c r="C226" s="16" t="n">
        <v>0.00461219965250706</v>
      </c>
      <c r="D226" s="17" t="n">
        <v>463.147200098667</v>
      </c>
    </row>
    <row r="227" customFormat="false" ht="12.75" hidden="false" customHeight="true" outlineLevel="0" collapsed="false">
      <c r="A227" s="14" t="n">
        <v>0.00469620944479116</v>
      </c>
      <c r="B227" s="15" t="n">
        <v>473.274568981447</v>
      </c>
      <c r="C227" s="16" t="n">
        <v>0.00463548137383592</v>
      </c>
      <c r="D227" s="17" t="n">
        <v>464.047173160746</v>
      </c>
    </row>
    <row r="228" customFormat="false" ht="12.75" hidden="false" customHeight="true" outlineLevel="0" collapsed="false">
      <c r="A228" s="14" t="n">
        <v>0.00471703340921766</v>
      </c>
      <c r="B228" s="15" t="n">
        <v>474.244372103786</v>
      </c>
      <c r="C228" s="16" t="n">
        <v>0.00465714630896142</v>
      </c>
      <c r="D228" s="17" t="n">
        <v>464.726379350139</v>
      </c>
    </row>
    <row r="229" customFormat="false" ht="12.75" hidden="false" customHeight="true" outlineLevel="0" collapsed="false">
      <c r="A229" s="14" t="n">
        <v>0.00473818274808832</v>
      </c>
      <c r="B229" s="15" t="n">
        <v>474.839786113779</v>
      </c>
      <c r="C229" s="16" t="n">
        <v>0.00467784117236486</v>
      </c>
      <c r="D229" s="17" t="n">
        <v>465.085374129597</v>
      </c>
    </row>
    <row r="230" customFormat="false" ht="12.75" hidden="false" customHeight="true" outlineLevel="0" collapsed="false">
      <c r="A230" s="14" t="n">
        <v>0.00476030821029148</v>
      </c>
      <c r="B230" s="15" t="n">
        <v>475.387837645703</v>
      </c>
      <c r="C230" s="16" t="n">
        <v>0.00469788932128694</v>
      </c>
      <c r="D230" s="17" t="n">
        <v>465.920708242465</v>
      </c>
    </row>
    <row r="231" customFormat="false" ht="12.75" hidden="false" customHeight="true" outlineLevel="0" collapsed="false">
      <c r="A231" s="14" t="n">
        <v>0.00478113217471798</v>
      </c>
      <c r="B231" s="15" t="n">
        <v>476.002422182533</v>
      </c>
      <c r="C231" s="16" t="n">
        <v>0.00472052432813446</v>
      </c>
      <c r="D231" s="17" t="n">
        <v>466.555164390097</v>
      </c>
    </row>
    <row r="232" customFormat="false" ht="12.75" hidden="false" customHeight="true" outlineLevel="0" collapsed="false">
      <c r="A232" s="14" t="n">
        <v>0.0048045591346978</v>
      </c>
      <c r="B232" s="15" t="n">
        <v>476.50536659249</v>
      </c>
      <c r="C232" s="16" t="n">
        <v>0.00474154254877858</v>
      </c>
      <c r="D232" s="17" t="n">
        <v>467.179676084003</v>
      </c>
    </row>
    <row r="233" customFormat="false" ht="12.75" hidden="false" customHeight="true" outlineLevel="0" collapsed="false">
      <c r="A233" s="14" t="n">
        <v>0.00482961296689844</v>
      </c>
      <c r="B233" s="15" t="n">
        <v>477.137993978108</v>
      </c>
      <c r="C233" s="16" t="n">
        <v>0.00476159069770068</v>
      </c>
      <c r="D233" s="17" t="n">
        <v>467.898660088294</v>
      </c>
    </row>
    <row r="234" customFormat="false" ht="12.75" hidden="false" customHeight="true" outlineLevel="0" collapsed="false">
      <c r="A234" s="14" t="n">
        <v>0.00485011155688078</v>
      </c>
      <c r="B234" s="15" t="n">
        <v>477.814600807645</v>
      </c>
      <c r="C234" s="16" t="n">
        <v>0.00478163884662276</v>
      </c>
      <c r="D234" s="17" t="n">
        <v>468.311354917867</v>
      </c>
    </row>
    <row r="235" customFormat="false" ht="12.75" hidden="false" customHeight="true" outlineLevel="0" collapsed="false">
      <c r="A235" s="14" t="n">
        <v>0.00487028477241894</v>
      </c>
      <c r="B235" s="15" t="n">
        <v>478.649082564075</v>
      </c>
      <c r="C235" s="16" t="n">
        <v>0.00480459721071096</v>
      </c>
      <c r="D235" s="17" t="n">
        <v>468.743938654887</v>
      </c>
    </row>
    <row r="236" customFormat="false" ht="12.75" hidden="false" customHeight="true" outlineLevel="0" collapsed="false">
      <c r="A236" s="14" t="n">
        <v>0.0048924102346221</v>
      </c>
      <c r="B236" s="15" t="n">
        <v>479.005428827633</v>
      </c>
      <c r="C236" s="16" t="n">
        <v>0.00482658550307712</v>
      </c>
      <c r="D236" s="17" t="n">
        <v>469.602145011324</v>
      </c>
    </row>
    <row r="237" customFormat="false" ht="12.75" hidden="false" customHeight="true" outlineLevel="0" collapsed="false">
      <c r="A237" s="14" t="n">
        <v>0.00491258345016028</v>
      </c>
      <c r="B237" s="15" t="n">
        <v>479.502734847343</v>
      </c>
      <c r="C237" s="16" t="n">
        <v>0.00484792708096192</v>
      </c>
      <c r="D237" s="17" t="n">
        <v>470.165001092136</v>
      </c>
    </row>
    <row r="238" customFormat="false" ht="12.75" hidden="false" customHeight="true" outlineLevel="0" collapsed="false">
      <c r="A238" s="14" t="n">
        <v>0.00493373278903094</v>
      </c>
      <c r="B238" s="15" t="n">
        <v>480.058680125612</v>
      </c>
      <c r="C238" s="16" t="n">
        <v>0.00486862194436538</v>
      </c>
      <c r="D238" s="17" t="n">
        <v>470.589629266178</v>
      </c>
    </row>
    <row r="239" customFormat="false" ht="12.75" hidden="false" customHeight="true" outlineLevel="0" collapsed="false">
      <c r="A239" s="14" t="n">
        <v>0.00495455675345744</v>
      </c>
      <c r="B239" s="15" t="n">
        <v>480.554858467273</v>
      </c>
      <c r="C239" s="16" t="n">
        <v>0.00488899345052814</v>
      </c>
      <c r="D239" s="17" t="n">
        <v>471.255907665727</v>
      </c>
    </row>
    <row r="240" customFormat="false" ht="12.75" hidden="false" customHeight="true" outlineLevel="0" collapsed="false">
      <c r="A240" s="14" t="n">
        <v>0.00497570609232812</v>
      </c>
      <c r="B240" s="15" t="n">
        <v>481.025100213802</v>
      </c>
      <c r="C240" s="16" t="n">
        <v>0.00490968831393158</v>
      </c>
      <c r="D240" s="17" t="n">
        <v>471.842630435481</v>
      </c>
    </row>
    <row r="241" customFormat="false" ht="12.75" hidden="false" customHeight="true" outlineLevel="0" collapsed="false">
      <c r="A241" s="14" t="n">
        <v>0.00499653005675462</v>
      </c>
      <c r="B241" s="15" t="n">
        <v>481.610365121352</v>
      </c>
      <c r="C241" s="16" t="n">
        <v>0.00493005982009436</v>
      </c>
      <c r="D241" s="17" t="n">
        <v>472.347808684691</v>
      </c>
    </row>
    <row r="242" customFormat="false" ht="12.75" hidden="false" customHeight="true" outlineLevel="0" collapsed="false">
      <c r="A242" s="14" t="n">
        <v>0.00501963164229026</v>
      </c>
      <c r="B242" s="15" t="n">
        <v>482.14037380449</v>
      </c>
      <c r="C242" s="16" t="n">
        <v>0.0049523714697012</v>
      </c>
      <c r="D242" s="17" t="n">
        <v>472.756525732774</v>
      </c>
    </row>
    <row r="243" customFormat="false" ht="12.75" hidden="false" customHeight="true" outlineLevel="0" collapsed="false">
      <c r="A243" s="14" t="n">
        <v>0.00504143173004926</v>
      </c>
      <c r="B243" s="15" t="n">
        <v>482.806831531585</v>
      </c>
      <c r="C243" s="16" t="n">
        <v>0.00497338969034532</v>
      </c>
      <c r="D243" s="17" t="n">
        <v>473.365126300721</v>
      </c>
    </row>
    <row r="244" customFormat="false" ht="12.75" hidden="false" customHeight="true" outlineLevel="0" collapsed="false">
      <c r="A244" s="14" t="n">
        <v>0.00506355719225242</v>
      </c>
      <c r="B244" s="15" t="n">
        <v>482.987260019462</v>
      </c>
      <c r="C244" s="16" t="n">
        <v>0.0049950546254708</v>
      </c>
      <c r="D244" s="17" t="n">
        <v>473.65550434948</v>
      </c>
    </row>
    <row r="245" customFormat="false" ht="12.75" hidden="false" customHeight="true" outlineLevel="0" collapsed="false">
      <c r="A245" s="14" t="n">
        <v>0.00508373040779058</v>
      </c>
      <c r="B245" s="15" t="n">
        <v>483.4439696294</v>
      </c>
      <c r="C245" s="16" t="n">
        <v>0.00501510277439288</v>
      </c>
      <c r="D245" s="17" t="n">
        <v>474.22034932104</v>
      </c>
    </row>
    <row r="246" customFormat="false" ht="12.75" hidden="false" customHeight="true" outlineLevel="0" collapsed="false">
      <c r="A246" s="14" t="n">
        <v>0.00510390362332876</v>
      </c>
      <c r="B246" s="15" t="n">
        <v>483.935637258864</v>
      </c>
      <c r="C246" s="16" t="n">
        <v>0.00503547428055566</v>
      </c>
      <c r="D246" s="17" t="n">
        <v>474.733483133231</v>
      </c>
    </row>
    <row r="247" customFormat="false" ht="12.75" hidden="false" customHeight="true" outlineLevel="0" collapsed="false">
      <c r="A247" s="14" t="n">
        <v>0.00512505296219942</v>
      </c>
      <c r="B247" s="15" t="n">
        <v>484.513008420069</v>
      </c>
      <c r="C247" s="16" t="n">
        <v>0.00505681585844046</v>
      </c>
      <c r="D247" s="17" t="n">
        <v>475.218772474991</v>
      </c>
    </row>
    <row r="248" customFormat="false" ht="12.75" hidden="false" customHeight="true" outlineLevel="0" collapsed="false">
      <c r="A248" s="14" t="n">
        <v>0.00514652767551426</v>
      </c>
      <c r="B248" s="15" t="n">
        <v>484.620137834745</v>
      </c>
      <c r="C248" s="16" t="n">
        <v>0.00507848079356594</v>
      </c>
      <c r="D248" s="17" t="n">
        <v>475.498211624653</v>
      </c>
    </row>
    <row r="249" customFormat="false" ht="12.75" hidden="false" customHeight="true" outlineLevel="0" collapsed="false">
      <c r="A249" s="14" t="n">
        <v>0.00516897851216158</v>
      </c>
      <c r="B249" s="15" t="n">
        <v>485.165934010573</v>
      </c>
      <c r="C249" s="16" t="n">
        <v>0.0051004690859321</v>
      </c>
      <c r="D249" s="17" t="n">
        <v>475.952673159868</v>
      </c>
    </row>
    <row r="250" customFormat="false" ht="12.75" hidden="false" customHeight="true" outlineLevel="0" collapsed="false">
      <c r="A250" s="14" t="n">
        <v>0.00519175472325306</v>
      </c>
      <c r="B250" s="15" t="n">
        <v>485.629409688806</v>
      </c>
      <c r="C250" s="16" t="n">
        <v>0.00512472087898302</v>
      </c>
      <c r="D250" s="17" t="n">
        <v>476.488679215625</v>
      </c>
    </row>
    <row r="251" customFormat="false" ht="12.75" hidden="false" customHeight="true" outlineLevel="0" collapsed="false">
      <c r="A251" s="14" t="n">
        <v>0.00521192793879124</v>
      </c>
      <c r="B251" s="15" t="n">
        <v>485.861711366948</v>
      </c>
      <c r="C251" s="16" t="n">
        <v>0.0051447690279051</v>
      </c>
      <c r="D251" s="17" t="n">
        <v>477.024685271384</v>
      </c>
    </row>
    <row r="252" customFormat="false" ht="12.75" hidden="false" customHeight="true" outlineLevel="0" collapsed="false">
      <c r="A252" s="14" t="n">
        <v>0.00523535489877106</v>
      </c>
      <c r="B252" s="15" t="n">
        <v>486.237228157342</v>
      </c>
      <c r="C252" s="16" t="n">
        <v>0.00516578724854922</v>
      </c>
      <c r="D252" s="17" t="n">
        <v>477.50400794091</v>
      </c>
    </row>
    <row r="253" customFormat="false" ht="12.75" hidden="false" customHeight="true" outlineLevel="0" collapsed="false">
      <c r="A253" s="14" t="n">
        <v>0.00525910723319504</v>
      </c>
      <c r="B253" s="15" t="n">
        <v>486.698448479476</v>
      </c>
      <c r="C253" s="16" t="n">
        <v>0.00518777554091538</v>
      </c>
      <c r="D253" s="17" t="n">
        <v>477.783447090572</v>
      </c>
    </row>
    <row r="254" customFormat="false" ht="12.75" hidden="false" customHeight="true" outlineLevel="0" collapsed="false">
      <c r="A254" s="14" t="n">
        <v>0.0052792804487332</v>
      </c>
      <c r="B254" s="15" t="n">
        <v>486.861961796615</v>
      </c>
      <c r="C254" s="16" t="n">
        <v>0.00520847040431884</v>
      </c>
      <c r="D254" s="17" t="n">
        <v>478.126530744072</v>
      </c>
    </row>
    <row r="255" customFormat="false" ht="12.75" hidden="false" customHeight="true" outlineLevel="0" collapsed="false">
      <c r="A255" s="14" t="n">
        <v>0.00529945366427138</v>
      </c>
      <c r="B255" s="15" t="n">
        <v>487.437077601721</v>
      </c>
      <c r="C255" s="16" t="n">
        <v>0.00522851855324092</v>
      </c>
      <c r="D255" s="17" t="n">
        <v>478.722203522177</v>
      </c>
    </row>
    <row r="256" customFormat="false" ht="12.75" hidden="false" customHeight="true" outlineLevel="0" collapsed="false">
      <c r="A256" s="14" t="n">
        <v>0.00531962687980956</v>
      </c>
      <c r="B256" s="15" t="n">
        <v>487.676145348159</v>
      </c>
      <c r="C256" s="16" t="n">
        <v>0.00524986013112572</v>
      </c>
      <c r="D256" s="17" t="n">
        <v>479.054348276579</v>
      </c>
    </row>
    <row r="257" customFormat="false" ht="12.75" hidden="false" customHeight="true" outlineLevel="0" collapsed="false">
      <c r="A257" s="14" t="n">
        <v>0.00534077621868022</v>
      </c>
      <c r="B257" s="15" t="n">
        <v>487.963703250712</v>
      </c>
      <c r="C257" s="16" t="n">
        <v>0.00527184842349188</v>
      </c>
      <c r="D257" s="17" t="n">
        <v>479.427265291253</v>
      </c>
    </row>
    <row r="258" customFormat="false" ht="12.75" hidden="false" customHeight="true" outlineLevel="0" collapsed="false">
      <c r="A258" s="14" t="n">
        <v>0.0053635524297717</v>
      </c>
      <c r="B258" s="15" t="n">
        <v>488.349369143547</v>
      </c>
      <c r="C258" s="16" t="n">
        <v>0.00529189657241398</v>
      </c>
      <c r="D258" s="17" t="n">
        <v>479.801176751299</v>
      </c>
    </row>
    <row r="259" customFormat="false" ht="12.75" hidden="false" customHeight="true" outlineLevel="0" collapsed="false">
      <c r="A259" s="14" t="n">
        <v>0.00538502714308654</v>
      </c>
      <c r="B259" s="15" t="n">
        <v>488.801568041288</v>
      </c>
      <c r="C259" s="16" t="n">
        <v>0.0053129147930581</v>
      </c>
      <c r="D259" s="17" t="n">
        <v>480.359060605251</v>
      </c>
    </row>
    <row r="260" customFormat="false" ht="12.75" hidden="false" customHeight="true" outlineLevel="0" collapsed="false">
      <c r="A260" s="14" t="n">
        <v>0.0054061764819572</v>
      </c>
      <c r="B260" s="15" t="n">
        <v>489.039508109677</v>
      </c>
      <c r="C260" s="16" t="n">
        <v>0.00533328629922086</v>
      </c>
      <c r="D260" s="17" t="n">
        <v>480.607671948366</v>
      </c>
    </row>
    <row r="261" customFormat="false" ht="12.75" hidden="false" customHeight="true" outlineLevel="0" collapsed="false">
      <c r="A261" s="14" t="n">
        <v>0.0054270004463837</v>
      </c>
      <c r="B261" s="15" t="n">
        <v>489.367662422003</v>
      </c>
      <c r="C261" s="16" t="n">
        <v>0.00535462787710568</v>
      </c>
      <c r="D261" s="17" t="n">
        <v>480.990533416765</v>
      </c>
    </row>
    <row r="262" customFormat="false" ht="12.75" hidden="false" customHeight="true" outlineLevel="0" collapsed="false">
      <c r="A262" s="14" t="n">
        <v>0.00544749903636604</v>
      </c>
      <c r="B262" s="15" t="n">
        <v>489.636049797719</v>
      </c>
      <c r="C262" s="16" t="n">
        <v>0.00537499938326844</v>
      </c>
      <c r="D262" s="17" t="n">
        <v>481.42510604453</v>
      </c>
    </row>
    <row r="263" customFormat="false" ht="12.75" hidden="false" customHeight="true" outlineLevel="0" collapsed="false">
      <c r="A263" s="14" t="n">
        <v>0.0054706006219017</v>
      </c>
      <c r="B263" s="15" t="n">
        <v>489.97322553444</v>
      </c>
      <c r="C263" s="16" t="n">
        <v>0.00539569424667188</v>
      </c>
      <c r="D263" s="17" t="n">
        <v>481.605100656946</v>
      </c>
    </row>
    <row r="264" customFormat="false" ht="12.75" hidden="false" customHeight="true" outlineLevel="0" collapsed="false">
      <c r="A264" s="14" t="n">
        <v>0.00549077383743986</v>
      </c>
      <c r="B264" s="15" t="n">
        <v>490.062312100327</v>
      </c>
      <c r="C264" s="16" t="n">
        <v>0.00541638911007532</v>
      </c>
      <c r="D264" s="17" t="n">
        <v>481.983984343856</v>
      </c>
    </row>
    <row r="265" customFormat="false" ht="12.75" hidden="false" customHeight="true" outlineLevel="0" collapsed="false">
      <c r="A265" s="14" t="n">
        <v>0.00551192317631054</v>
      </c>
      <c r="B265" s="15" t="n">
        <v>490.43895656877</v>
      </c>
      <c r="C265" s="16" t="n">
        <v>0.00544096426036692</v>
      </c>
      <c r="D265" s="17" t="n">
        <v>482.467284794872</v>
      </c>
    </row>
    <row r="266" customFormat="false" ht="12.75" hidden="false" customHeight="true" outlineLevel="0" collapsed="false">
      <c r="A266" s="14" t="n">
        <v>0.0055330725151812</v>
      </c>
      <c r="B266" s="15" t="n">
        <v>490.710726978634</v>
      </c>
      <c r="C266" s="16" t="n">
        <v>0.00546327590997376</v>
      </c>
      <c r="D266" s="17" t="n">
        <v>482.691035003676</v>
      </c>
    </row>
    <row r="267" customFormat="false" ht="12.75" hidden="false" customHeight="true" outlineLevel="0" collapsed="false">
      <c r="A267" s="14" t="n">
        <v>0.0055538964796077</v>
      </c>
      <c r="B267" s="15" t="n">
        <v>490.9069429592</v>
      </c>
      <c r="C267" s="16" t="n">
        <v>0.00548364741613652</v>
      </c>
      <c r="D267" s="17" t="n">
        <v>483.064946463721</v>
      </c>
    </row>
    <row r="268" customFormat="false" ht="12.75" hidden="false" customHeight="true" outlineLevel="0" collapsed="false">
      <c r="A268" s="14" t="n">
        <v>0.00557895031180834</v>
      </c>
      <c r="B268" s="15" t="n">
        <v>491.319673125219</v>
      </c>
      <c r="C268" s="16" t="n">
        <v>0.00550725249470608</v>
      </c>
      <c r="D268" s="17" t="n">
        <v>483.461730167334</v>
      </c>
    </row>
    <row r="269" customFormat="false" ht="12.75" hidden="false" customHeight="true" outlineLevel="0" collapsed="false">
      <c r="A269" s="14" t="n">
        <v>0.00560042502512316</v>
      </c>
      <c r="B269" s="15" t="n">
        <v>491.386206130124</v>
      </c>
      <c r="C269" s="16" t="n">
        <v>0.00552794735810952</v>
      </c>
      <c r="D269" s="17" t="n">
        <v>483.754097106838</v>
      </c>
    </row>
    <row r="270" customFormat="false" ht="12.75" hidden="false" customHeight="true" outlineLevel="0" collapsed="false">
      <c r="A270" s="14" t="n">
        <v>0.00562287586177048</v>
      </c>
      <c r="B270" s="15" t="n">
        <v>491.763978276615</v>
      </c>
      <c r="C270" s="16" t="n">
        <v>0.00554864222151298</v>
      </c>
      <c r="D270" s="17" t="n">
        <v>484.069336289909</v>
      </c>
    </row>
    <row r="271" customFormat="false" ht="12.75" hidden="false" customHeight="true" outlineLevel="0" collapsed="false">
      <c r="A271" s="14" t="n">
        <v>0.00564304907730866</v>
      </c>
      <c r="B271" s="15" t="n">
        <v>492.084238842596</v>
      </c>
      <c r="C271" s="16" t="n">
        <v>0.00557192394284186</v>
      </c>
      <c r="D271" s="17" t="n">
        <v>484.62324236237</v>
      </c>
    </row>
    <row r="272" customFormat="false" ht="12.75" hidden="false" customHeight="true" outlineLevel="0" collapsed="false">
      <c r="A272" s="14" t="n">
        <v>0.00566452379062348</v>
      </c>
      <c r="B272" s="15" t="n">
        <v>492.406754764677</v>
      </c>
      <c r="C272" s="16" t="n">
        <v>0.00559391223520802</v>
      </c>
      <c r="D272" s="17" t="n">
        <v>484.812186983139</v>
      </c>
    </row>
    <row r="273" customFormat="false" ht="12.75" hidden="false" customHeight="true" outlineLevel="0" collapsed="false">
      <c r="A273" s="14" t="n">
        <v>0.00568567312949416</v>
      </c>
      <c r="B273" s="15" t="n">
        <v>492.527416315944</v>
      </c>
      <c r="C273" s="16" t="n">
        <v>0.0056139603841301</v>
      </c>
      <c r="D273" s="17" t="n">
        <v>485.374048618579</v>
      </c>
    </row>
    <row r="274" customFormat="false" ht="12.75" hidden="false" customHeight="true" outlineLevel="0" collapsed="false">
      <c r="A274" s="14" t="n">
        <v>0.00570844934058564</v>
      </c>
      <c r="B274" s="15" t="n">
        <v>492.906316140484</v>
      </c>
      <c r="C274" s="16" t="n">
        <v>0.0056340085330522</v>
      </c>
      <c r="D274" s="17" t="n">
        <v>485.546087668017</v>
      </c>
    </row>
    <row r="275" customFormat="false" ht="12.75" hidden="false" customHeight="true" outlineLevel="0" collapsed="false">
      <c r="A275" s="14" t="n">
        <v>0.00572894793056798</v>
      </c>
      <c r="B275" s="15" t="n">
        <v>493.020211623456</v>
      </c>
      <c r="C275" s="16" t="n">
        <v>0.00565470339645564</v>
      </c>
      <c r="D275" s="17" t="n">
        <v>485.836465716775</v>
      </c>
    </row>
    <row r="276" customFormat="false" ht="12.75" hidden="false" customHeight="true" outlineLevel="0" collapsed="false">
      <c r="A276" s="14" t="n">
        <v>0.00575172414165946</v>
      </c>
      <c r="B276" s="15" t="n">
        <v>493.291982033322</v>
      </c>
      <c r="C276" s="16" t="n">
        <v>0.00567539825985908</v>
      </c>
      <c r="D276" s="17" t="n">
        <v>486.384405117002</v>
      </c>
    </row>
    <row r="277" customFormat="false" ht="12.75" hidden="false" customHeight="true" outlineLevel="0" collapsed="false">
      <c r="A277" s="14" t="n">
        <v>0.0057722227316418</v>
      </c>
      <c r="B277" s="15" t="n">
        <v>493.491581048036</v>
      </c>
      <c r="C277" s="16" t="n">
        <v>0.00569576976602184</v>
      </c>
      <c r="D277" s="17" t="n">
        <v>486.644949804586</v>
      </c>
    </row>
    <row r="278" customFormat="false" ht="12.75" hidden="false" customHeight="true" outlineLevel="0" collapsed="false">
      <c r="A278" s="14" t="n">
        <v>0.00579272132162414</v>
      </c>
      <c r="B278" s="15" t="n">
        <v>493.667498823714</v>
      </c>
      <c r="C278" s="16" t="n">
        <v>0.0057164646294253</v>
      </c>
      <c r="D278" s="17" t="n">
        <v>487.012894592399</v>
      </c>
    </row>
    <row r="279" customFormat="false" ht="12.75" hidden="false" customHeight="true" outlineLevel="0" collapsed="false">
      <c r="A279" s="14" t="n">
        <v>0.00581419603493896</v>
      </c>
      <c r="B279" s="15" t="n">
        <v>493.929120131136</v>
      </c>
      <c r="C279" s="16" t="n">
        <v>0.00573651277834738</v>
      </c>
      <c r="D279" s="17" t="n">
        <v>487.229683683594</v>
      </c>
    </row>
    <row r="280" customFormat="false" ht="12.75" hidden="false" customHeight="true" outlineLevel="0" collapsed="false">
      <c r="A280" s="14" t="n">
        <v>0.00583501999936548</v>
      </c>
      <c r="B280" s="15" t="n">
        <v>494.082484345832</v>
      </c>
      <c r="C280" s="16" t="n">
        <v>0.00575785435623218</v>
      </c>
      <c r="D280" s="17" t="n">
        <v>487.520061732355</v>
      </c>
    </row>
    <row r="281" customFormat="false" ht="12.75" hidden="false" customHeight="true" outlineLevel="0" collapsed="false">
      <c r="A281" s="14" t="n">
        <v>0.0058555185893478</v>
      </c>
      <c r="B281" s="15" t="n">
        <v>494.250508375166</v>
      </c>
      <c r="C281" s="16" t="n">
        <v>0.00577854921963564</v>
      </c>
      <c r="D281" s="17" t="n">
        <v>487.814417562602</v>
      </c>
    </row>
    <row r="282" customFormat="false" ht="12.75" hidden="false" customHeight="true" outlineLevel="0" collapsed="false">
      <c r="A282" s="14" t="n">
        <v>0.0058773186771068</v>
      </c>
      <c r="B282" s="15" t="n">
        <v>494.535810921622</v>
      </c>
      <c r="C282" s="16" t="n">
        <v>0.00579859736855772</v>
      </c>
      <c r="D282" s="17" t="n">
        <v>487.941706570278</v>
      </c>
    </row>
    <row r="283" customFormat="false" ht="12.75" hidden="false" customHeight="true" outlineLevel="0" collapsed="false">
      <c r="A283" s="14" t="n">
        <v>0.00589976951375412</v>
      </c>
      <c r="B283" s="15" t="n">
        <v>494.718494765596</v>
      </c>
      <c r="C283" s="16" t="n">
        <v>0.00582155573264592</v>
      </c>
      <c r="D283" s="17" t="n">
        <v>488.303684685854</v>
      </c>
    </row>
    <row r="284" customFormat="false" ht="12.75" hidden="false" customHeight="true" outlineLevel="0" collapsed="false">
      <c r="A284" s="14" t="n">
        <v>0.0059235218481781</v>
      </c>
      <c r="B284" s="15" t="n">
        <v>494.795176872945</v>
      </c>
      <c r="C284" s="16" t="n">
        <v>0.005841603881568</v>
      </c>
      <c r="D284" s="17" t="n">
        <v>488.639807221747</v>
      </c>
    </row>
    <row r="285" customFormat="false" ht="12.75" hidden="false" customHeight="true" outlineLevel="0" collapsed="false">
      <c r="A285" s="14" t="n">
        <v>0.00594369506371628</v>
      </c>
      <c r="B285" s="15" t="n">
        <v>495.112054404778</v>
      </c>
      <c r="C285" s="16" t="n">
        <v>0.00586326881669348</v>
      </c>
      <c r="D285" s="17" t="n">
        <v>488.821790724908</v>
      </c>
    </row>
    <row r="286" customFormat="false" ht="12.75" hidden="false" customHeight="true" outlineLevel="0" collapsed="false">
      <c r="A286" s="14" t="n">
        <v>0.00596419365369862</v>
      </c>
      <c r="B286" s="15" t="n">
        <v>495.216928463357</v>
      </c>
      <c r="C286" s="16" t="n">
        <v>0.00588428703733762</v>
      </c>
      <c r="D286" s="17" t="n">
        <v>489.150952143192</v>
      </c>
    </row>
    <row r="287" customFormat="false" ht="12.75" hidden="false" customHeight="true" outlineLevel="0" collapsed="false">
      <c r="A287" s="14" t="n">
        <v>0.0059859937414576</v>
      </c>
      <c r="B287" s="15" t="n">
        <v>495.342100726821</v>
      </c>
      <c r="C287" s="16" t="n">
        <v>0.00590465854350038</v>
      </c>
      <c r="D287" s="17" t="n">
        <v>489.492046905947</v>
      </c>
    </row>
    <row r="288" customFormat="false" ht="12.75" hidden="false" customHeight="true" outlineLevel="0" collapsed="false">
      <c r="A288" s="14" t="n">
        <v>0.00600714308032828</v>
      </c>
      <c r="B288" s="15" t="n">
        <v>495.537189029338</v>
      </c>
      <c r="C288" s="16" t="n">
        <v>0.00592632347862586</v>
      </c>
      <c r="D288" s="17" t="n">
        <v>489.684969308205</v>
      </c>
    </row>
    <row r="289" customFormat="false" ht="12.75" hidden="false" customHeight="true" outlineLevel="0" collapsed="false">
      <c r="A289" s="14" t="n">
        <v>0.00602731629586644</v>
      </c>
      <c r="B289" s="15" t="n">
        <v>495.672510395246</v>
      </c>
      <c r="C289" s="16" t="n">
        <v>0.00595122198615814</v>
      </c>
      <c r="D289" s="17" t="n">
        <v>489.940541768928</v>
      </c>
    </row>
    <row r="290" customFormat="false" ht="12.75" hidden="false" customHeight="true" outlineLevel="0" collapsed="false">
      <c r="A290" s="14" t="n">
        <v>0.0060494417580696</v>
      </c>
      <c r="B290" s="15" t="n">
        <v>495.934131702666</v>
      </c>
      <c r="C290" s="16" t="n">
        <v>0.00597127013508022</v>
      </c>
      <c r="D290" s="17" t="n">
        <v>490.172247540711</v>
      </c>
    </row>
    <row r="291" customFormat="false" ht="12.75" hidden="false" customHeight="true" outlineLevel="0" collapsed="false">
      <c r="A291" s="14" t="n">
        <v>0.00606994034805194</v>
      </c>
      <c r="B291" s="15" t="n">
        <v>496.051410219786</v>
      </c>
      <c r="C291" s="16" t="n">
        <v>0.00599196499848366</v>
      </c>
      <c r="D291" s="17" t="n">
        <v>490.463620034842</v>
      </c>
    </row>
    <row r="292" customFormat="false" ht="12.75" hidden="false" customHeight="true" outlineLevel="0" collapsed="false">
      <c r="A292" s="14" t="n">
        <v>0.00609076431247844</v>
      </c>
      <c r="B292" s="15" t="n">
        <v>496.23747709791</v>
      </c>
      <c r="C292" s="16" t="n">
        <v>0.0060129832191278</v>
      </c>
      <c r="D292" s="17" t="n">
        <v>490.721181386311</v>
      </c>
    </row>
    <row r="293" customFormat="false" ht="12.75" hidden="false" customHeight="true" outlineLevel="0" collapsed="false">
      <c r="A293" s="14" t="n">
        <v>0.00611158827690494</v>
      </c>
      <c r="B293" s="15" t="n">
        <v>496.38181988821</v>
      </c>
      <c r="C293" s="16" t="n">
        <v>0.00603400143977192</v>
      </c>
      <c r="D293" s="17" t="n">
        <v>490.936976032135</v>
      </c>
    </row>
    <row r="294" customFormat="false" ht="12.75" hidden="false" customHeight="true" outlineLevel="0" collapsed="false">
      <c r="A294" s="14" t="n">
        <v>0.0061327376157756</v>
      </c>
      <c r="B294" s="15" t="n">
        <v>496.504736795577</v>
      </c>
      <c r="C294" s="16" t="n">
        <v>0.00605598973213808</v>
      </c>
      <c r="D294" s="17" t="n">
        <v>491.128903989021</v>
      </c>
    </row>
    <row r="295" customFormat="false" ht="12.75" hidden="false" customHeight="true" outlineLevel="0" collapsed="false">
      <c r="A295" s="14" t="n">
        <v>0.0061545377035346</v>
      </c>
      <c r="B295" s="15" t="n">
        <v>496.626526024893</v>
      </c>
      <c r="C295" s="16" t="n">
        <v>0.00607765466726356</v>
      </c>
      <c r="D295" s="17" t="n">
        <v>491.476959869383</v>
      </c>
    </row>
    <row r="296" customFormat="false" ht="12.75" hidden="false" customHeight="true" outlineLevel="0" collapsed="false">
      <c r="A296" s="14" t="n">
        <v>0.00617601241684944</v>
      </c>
      <c r="B296" s="15" t="n">
        <v>496.726889371275</v>
      </c>
      <c r="C296" s="16" t="n">
        <v>0.00609770281618564</v>
      </c>
      <c r="D296" s="17" t="n">
        <v>491.696732296697</v>
      </c>
    </row>
    <row r="297" customFormat="false" ht="12.75" hidden="false" customHeight="true" outlineLevel="0" collapsed="false">
      <c r="A297" s="14" t="n">
        <v>0.0061961856323876</v>
      </c>
      <c r="B297" s="15" t="n">
        <v>496.809209868867</v>
      </c>
      <c r="C297" s="16" t="n">
        <v>0.00611872103682978</v>
      </c>
      <c r="D297" s="17" t="n">
        <v>491.9602603204</v>
      </c>
    </row>
    <row r="298" customFormat="false" ht="12.75" hidden="false" customHeight="true" outlineLevel="0" collapsed="false">
      <c r="A298" s="14" t="n">
        <v>0.00621733497125828</v>
      </c>
      <c r="B298" s="15" t="n">
        <v>496.934382132334</v>
      </c>
      <c r="C298" s="16" t="n">
        <v>0.00614006261471458</v>
      </c>
      <c r="D298" s="17" t="n">
        <v>492.250638369159</v>
      </c>
    </row>
    <row r="299" customFormat="false" ht="12.75" hidden="false" customHeight="true" outlineLevel="0" collapsed="false">
      <c r="A299" s="14" t="n">
        <v>0.00623783356124062</v>
      </c>
      <c r="B299" s="15" t="n">
        <v>496.99640442504</v>
      </c>
      <c r="C299" s="16" t="n">
        <v>0.0061610808353587</v>
      </c>
      <c r="D299" s="17" t="n">
        <v>492.521127510469</v>
      </c>
    </row>
    <row r="300" customFormat="false" ht="12.75" hidden="false" customHeight="true" outlineLevel="0" collapsed="false">
      <c r="A300" s="14" t="n">
        <v>0.0062596336489996</v>
      </c>
      <c r="B300" s="15" t="n">
        <v>497.138491859244</v>
      </c>
      <c r="C300" s="16" t="n">
        <v>0.00618177569876214</v>
      </c>
      <c r="D300" s="17" t="n">
        <v>492.583777568933</v>
      </c>
    </row>
    <row r="301" customFormat="false" ht="12.75" hidden="false" customHeight="true" outlineLevel="0" collapsed="false">
      <c r="A301" s="14" t="n">
        <v>0.0062804576134261</v>
      </c>
      <c r="B301" s="15" t="n">
        <v>497.229833781231</v>
      </c>
      <c r="C301" s="16" t="n">
        <v>0.00620311727664696</v>
      </c>
      <c r="D301" s="17" t="n">
        <v>492.791616651778</v>
      </c>
    </row>
    <row r="302" customFormat="false" ht="12.75" hidden="false" customHeight="true" outlineLevel="0" collapsed="false">
      <c r="A302" s="14" t="n">
        <v>0.00630095620340844</v>
      </c>
      <c r="B302" s="15" t="n">
        <v>497.340346230055</v>
      </c>
      <c r="C302" s="16" t="n">
        <v>0.00622316542556904</v>
      </c>
      <c r="D302" s="17" t="n">
        <v>493.008405742975</v>
      </c>
    </row>
    <row r="303" customFormat="false" ht="12.75" hidden="false" customHeight="true" outlineLevel="0" collapsed="false">
      <c r="A303" s="14" t="n">
        <v>0.0063230816656116</v>
      </c>
      <c r="B303" s="15" t="n">
        <v>497.492582766702</v>
      </c>
      <c r="C303" s="16" t="n">
        <v>0.00624321357449112</v>
      </c>
      <c r="D303" s="17" t="n">
        <v>493.176467010922</v>
      </c>
    </row>
    <row r="304" customFormat="false" ht="12.75" hidden="false" customHeight="true" outlineLevel="0" collapsed="false">
      <c r="A304" s="14" t="n">
        <v>0.0063448817533706</v>
      </c>
      <c r="B304" s="15" t="n">
        <v>497.506114903291</v>
      </c>
      <c r="C304" s="16" t="n">
        <v>0.00626390843789458</v>
      </c>
      <c r="D304" s="17" t="n">
        <v>493.244089296248</v>
      </c>
    </row>
    <row r="305" customFormat="false" ht="12.75" hidden="false" customHeight="true" outlineLevel="0" collapsed="false">
      <c r="A305" s="14" t="n">
        <v>0.00636505496890876</v>
      </c>
      <c r="B305" s="15" t="n">
        <v>497.627904132609</v>
      </c>
      <c r="C305" s="16" t="n">
        <v>0.00628427994405734</v>
      </c>
      <c r="D305" s="17" t="n">
        <v>493.509606210696</v>
      </c>
    </row>
    <row r="306" customFormat="false" ht="12.75" hidden="false" customHeight="true" outlineLevel="0" collapsed="false">
      <c r="A306" s="14" t="n">
        <v>0.00638848192888858</v>
      </c>
      <c r="B306" s="15" t="n">
        <v>497.687671069219</v>
      </c>
      <c r="C306" s="16" t="n">
        <v>0.0063046514502201</v>
      </c>
      <c r="D306" s="17" t="n">
        <v>493.599106294218</v>
      </c>
    </row>
    <row r="307" customFormat="false" ht="12.75" hidden="false" customHeight="true" outlineLevel="0" collapsed="false">
      <c r="A307" s="14" t="n">
        <v>0.00640865514442676</v>
      </c>
      <c r="B307" s="15" t="n">
        <v>497.774502279009</v>
      </c>
      <c r="C307" s="16" t="n">
        <v>0.00632502295638288</v>
      </c>
      <c r="D307" s="17" t="n">
        <v>493.876556553134</v>
      </c>
    </row>
    <row r="308" customFormat="false" ht="12.75" hidden="false" customHeight="true" outlineLevel="0" collapsed="false">
      <c r="A308" s="14" t="n">
        <v>0.00643208210440658</v>
      </c>
      <c r="B308" s="15" t="n">
        <v>497.855695098553</v>
      </c>
      <c r="C308" s="16" t="n">
        <v>0.00634862803495242</v>
      </c>
      <c r="D308" s="17" t="n">
        <v>493.986939989478</v>
      </c>
    </row>
    <row r="309" customFormat="false" ht="12.75" hidden="false" customHeight="true" outlineLevel="0" collapsed="false">
      <c r="A309" s="14" t="n">
        <v>0.00645290606883308</v>
      </c>
      <c r="B309" s="15" t="n">
        <v>497.860205810749</v>
      </c>
      <c r="C309" s="16" t="n">
        <v>0.00636932289835588</v>
      </c>
      <c r="D309" s="17" t="n">
        <v>494.16096792966</v>
      </c>
    </row>
    <row r="310" customFormat="false" ht="12.75" hidden="false" customHeight="true" outlineLevel="0" collapsed="false">
      <c r="A310" s="14" t="n">
        <v>0.00647340465881542</v>
      </c>
      <c r="B310" s="15" t="n">
        <v>498.005676279101</v>
      </c>
      <c r="C310" s="16" t="n">
        <v>0.00638937104727796</v>
      </c>
      <c r="D310" s="17" t="n">
        <v>494.349912550427</v>
      </c>
    </row>
    <row r="311" customFormat="false" ht="12.75" hidden="false" customHeight="true" outlineLevel="0" collapsed="false">
      <c r="A311" s="14" t="n">
        <v>0.00649422862324192</v>
      </c>
      <c r="B311" s="15" t="n">
        <v>498.109422659631</v>
      </c>
      <c r="C311" s="16" t="n">
        <v>0.00641038926792208</v>
      </c>
      <c r="D311" s="17" t="n">
        <v>494.451345978418</v>
      </c>
    </row>
    <row r="312" customFormat="false" ht="12.75" hidden="false" customHeight="true" outlineLevel="0" collapsed="false">
      <c r="A312" s="14" t="n">
        <v>0.00651505258766842</v>
      </c>
      <c r="B312" s="15" t="n">
        <v>498.178211020633</v>
      </c>
      <c r="C312" s="16" t="n">
        <v>0.00643367098925096</v>
      </c>
      <c r="D312" s="17" t="n">
        <v>494.62139613711</v>
      </c>
    </row>
    <row r="313" customFormat="false" ht="12.75" hidden="false" customHeight="true" outlineLevel="0" collapsed="false">
      <c r="A313" s="14" t="n">
        <v>0.00653522580320658</v>
      </c>
      <c r="B313" s="15" t="n">
        <v>498.331575235329</v>
      </c>
      <c r="C313" s="16" t="n">
        <v>0.00645630599609848</v>
      </c>
      <c r="D313" s="17" t="n">
        <v>494.924701975711</v>
      </c>
    </row>
    <row r="314" customFormat="false" ht="12.75" hidden="false" customHeight="true" outlineLevel="0" collapsed="false">
      <c r="A314" s="14" t="n">
        <v>0.00655702589096558</v>
      </c>
      <c r="B314" s="15" t="n">
        <v>498.400363596332</v>
      </c>
      <c r="C314" s="16" t="n">
        <v>0.00647700085950192</v>
      </c>
      <c r="D314" s="17" t="n">
        <v>495.083813235304</v>
      </c>
    </row>
    <row r="315" customFormat="false" ht="12.75" hidden="false" customHeight="true" outlineLevel="0" collapsed="false">
      <c r="A315" s="14" t="n">
        <v>0.00657915135316874</v>
      </c>
      <c r="B315" s="15" t="n">
        <v>498.438704650005</v>
      </c>
      <c r="C315" s="16" t="n">
        <v>0.0064989891518681</v>
      </c>
      <c r="D315" s="17" t="n">
        <v>495.234968931919</v>
      </c>
    </row>
    <row r="316" customFormat="false" ht="12.75" hidden="false" customHeight="true" outlineLevel="0" collapsed="false">
      <c r="A316" s="14" t="n">
        <v>0.00660257831314856</v>
      </c>
      <c r="B316" s="15" t="n">
        <v>498.584175118356</v>
      </c>
      <c r="C316" s="16" t="n">
        <v>0.0065203307297529</v>
      </c>
      <c r="D316" s="17" t="n">
        <v>495.501480291739</v>
      </c>
    </row>
    <row r="317" customFormat="false" ht="12.75" hidden="false" customHeight="true" outlineLevel="0" collapsed="false">
      <c r="A317" s="14" t="n">
        <v>0.00662372765201922</v>
      </c>
      <c r="B317" s="15" t="n">
        <v>498.689049176935</v>
      </c>
      <c r="C317" s="16" t="n">
        <v>0.00654070223591566</v>
      </c>
      <c r="D317" s="17" t="n">
        <v>495.633741526276</v>
      </c>
    </row>
    <row r="318" customFormat="false" ht="12.75" hidden="false" customHeight="true" outlineLevel="0" collapsed="false">
      <c r="A318" s="14" t="n">
        <v>0.00664455161644572</v>
      </c>
      <c r="B318" s="15" t="n">
        <v>498.793923235512</v>
      </c>
      <c r="C318" s="16" t="n">
        <v>0.00656204381380046</v>
      </c>
      <c r="D318" s="17" t="n">
        <v>495.883347314764</v>
      </c>
    </row>
    <row r="319" customFormat="false" ht="12.75" hidden="false" customHeight="true" outlineLevel="0" collapsed="false">
      <c r="A319" s="14" t="n">
        <v>0.0066647248319839</v>
      </c>
      <c r="B319" s="15" t="n">
        <v>498.921350855075</v>
      </c>
      <c r="C319" s="16" t="n">
        <v>0.00658209196272256</v>
      </c>
      <c r="D319" s="17" t="n">
        <v>496.066325263299</v>
      </c>
    </row>
    <row r="320" customFormat="false" ht="12.75" hidden="false" customHeight="true" outlineLevel="0" collapsed="false">
      <c r="A320" s="14" t="n">
        <v>0.00668652491974288</v>
      </c>
      <c r="B320" s="15" t="n">
        <v>499.026224913654</v>
      </c>
      <c r="C320" s="16" t="n">
        <v>0.00660246346888532</v>
      </c>
      <c r="D320" s="17" t="n">
        <v>496.290075472102</v>
      </c>
    </row>
    <row r="321" customFormat="false" ht="12.75" hidden="false" customHeight="true" outlineLevel="0" collapsed="false">
      <c r="A321" s="14" t="n">
        <v>0.00670702350972522</v>
      </c>
      <c r="B321" s="15" t="n">
        <v>499.100651664903</v>
      </c>
      <c r="C321" s="16" t="n">
        <v>0.00662283497504808</v>
      </c>
      <c r="D321" s="17" t="n">
        <v>496.423331152012</v>
      </c>
    </row>
    <row r="322" customFormat="false" ht="12.75" hidden="false" customHeight="true" outlineLevel="0" collapsed="false">
      <c r="A322" s="14" t="n">
        <v>0.0067281728485959</v>
      </c>
      <c r="B322" s="15" t="n">
        <v>499.182972162497</v>
      </c>
      <c r="C322" s="16" t="n">
        <v>0.00664352983845154</v>
      </c>
      <c r="D322" s="17" t="n">
        <v>496.644098024699</v>
      </c>
    </row>
    <row r="323" customFormat="false" ht="12.75" hidden="false" customHeight="true" outlineLevel="0" collapsed="false">
      <c r="A323" s="14" t="n">
        <v>0.00675094905968738</v>
      </c>
      <c r="B323" s="15" t="n">
        <v>499.336336377191</v>
      </c>
      <c r="C323" s="16" t="n">
        <v>0.00666519477357702</v>
      </c>
      <c r="D323" s="17" t="n">
        <v>496.787298158334</v>
      </c>
    </row>
    <row r="324" customFormat="false" ht="12.75" hidden="false" customHeight="true" outlineLevel="0" collapsed="false">
      <c r="A324" s="14" t="n">
        <v>0.00677144764966972</v>
      </c>
      <c r="B324" s="15" t="n">
        <v>499.415273840637</v>
      </c>
      <c r="C324" s="16" t="n">
        <v>0.0066852429224991</v>
      </c>
      <c r="D324" s="17" t="n">
        <v>496.981215005963</v>
      </c>
    </row>
    <row r="325" customFormat="false" ht="12.75" hidden="false" customHeight="true" outlineLevel="0" collapsed="false">
      <c r="A325" s="14" t="n">
        <v>0.00679194623965206</v>
      </c>
      <c r="B325" s="15" t="n">
        <v>499.491955947986</v>
      </c>
      <c r="C325" s="16" t="n">
        <v>0.00670561442866186</v>
      </c>
      <c r="D325" s="17" t="n">
        <v>497.288498626055</v>
      </c>
    </row>
    <row r="326" customFormat="false" ht="12.75" hidden="false" customHeight="true" outlineLevel="0" collapsed="false">
      <c r="A326" s="14" t="n">
        <v>0.00681277020407856</v>
      </c>
      <c r="B326" s="15" t="n">
        <v>499.516764865068</v>
      </c>
      <c r="C326" s="16" t="n">
        <v>0.00672598593482464</v>
      </c>
      <c r="D326" s="17" t="n">
        <v>497.353137575265</v>
      </c>
    </row>
    <row r="327" customFormat="false" ht="12.75" hidden="false" customHeight="true" outlineLevel="0" collapsed="false">
      <c r="A327" s="14" t="n">
        <v>0.00683554641517004</v>
      </c>
      <c r="B327" s="15" t="n">
        <v>499.584425548022</v>
      </c>
      <c r="C327" s="16" t="n">
        <v>0.0067463574409874</v>
      </c>
      <c r="D327" s="17" t="n">
        <v>497.567937775716</v>
      </c>
    </row>
    <row r="328" customFormat="false" ht="12.75" hidden="false" customHeight="true" outlineLevel="0" collapsed="false">
      <c r="A328" s="14" t="n">
        <v>0.00685702112848488</v>
      </c>
      <c r="B328" s="15" t="n">
        <v>499.661107655371</v>
      </c>
      <c r="C328" s="16" t="n">
        <v>0.00676672894715018</v>
      </c>
      <c r="D328" s="17" t="n">
        <v>497.666387867589</v>
      </c>
    </row>
    <row r="329" customFormat="false" ht="12.75" hidden="false" customHeight="true" outlineLevel="0" collapsed="false">
      <c r="A329" s="14" t="n">
        <v>0.00687719434402304</v>
      </c>
      <c r="B329" s="15" t="n">
        <v>499.740045118817</v>
      </c>
      <c r="C329" s="16" t="n">
        <v>0.00678710045331294</v>
      </c>
      <c r="D329" s="17" t="n">
        <v>497.810582446597</v>
      </c>
    </row>
    <row r="330" customFormat="false" ht="12.75" hidden="false" customHeight="true" outlineLevel="0" collapsed="false">
      <c r="A330" s="14" t="n">
        <v>0.00689899443178204</v>
      </c>
      <c r="B330" s="15" t="n">
        <v>499.773875460294</v>
      </c>
      <c r="C330" s="16" t="n">
        <v>0.00680779531671638</v>
      </c>
      <c r="D330" s="17" t="n">
        <v>497.879199177298</v>
      </c>
    </row>
    <row r="331" customFormat="false" ht="12.75" hidden="false" customHeight="true" outlineLevel="0" collapsed="false">
      <c r="A331" s="14" t="n">
        <v>0.00691916764732022</v>
      </c>
      <c r="B331" s="15" t="n">
        <v>499.855068279837</v>
      </c>
      <c r="C331" s="16" t="n">
        <v>0.0068288135373605</v>
      </c>
      <c r="D331" s="17" t="n">
        <v>498.106927167592</v>
      </c>
    </row>
    <row r="332" customFormat="false" ht="12.75" hidden="false" customHeight="true" outlineLevel="0" collapsed="false">
      <c r="A332" s="14" t="n">
        <v>0.00694389610507668</v>
      </c>
      <c r="B332" s="15" t="n">
        <v>499.963325372564</v>
      </c>
      <c r="C332" s="16" t="n">
        <v>0.00685112518696734</v>
      </c>
      <c r="D332" s="17" t="n">
        <v>498.178527234409</v>
      </c>
    </row>
    <row r="333" customFormat="false" ht="12.75" hidden="false" customHeight="true" outlineLevel="0" collapsed="false">
      <c r="A333" s="14" t="n">
        <v>0.00696602156727984</v>
      </c>
      <c r="B333" s="15" t="n">
        <v>500.007304816484</v>
      </c>
      <c r="C333" s="16" t="n">
        <v>0.00687117333588944</v>
      </c>
      <c r="D333" s="17" t="n">
        <v>498.385371871881</v>
      </c>
    </row>
    <row r="334" customFormat="false" ht="12.75" hidden="false" customHeight="true" outlineLevel="0" collapsed="false">
      <c r="A334" s="14" t="n">
        <v>0.00698782165503884</v>
      </c>
      <c r="B334" s="15" t="n">
        <v>500.109923518964</v>
      </c>
      <c r="C334" s="16" t="n">
        <v>0.00689122148481152</v>
      </c>
      <c r="D334" s="17" t="n">
        <v>498.525588669397</v>
      </c>
    </row>
    <row r="335" customFormat="false" ht="12.75" hidden="false" customHeight="true" outlineLevel="0" collapsed="false">
      <c r="A335" s="14" t="n">
        <v>0.00700962174279784</v>
      </c>
      <c r="B335" s="15" t="n">
        <v>500.166307421425</v>
      </c>
      <c r="C335" s="16" t="n">
        <v>0.00691353313441836</v>
      </c>
      <c r="D335" s="17" t="n">
        <v>498.582272055628</v>
      </c>
    </row>
    <row r="336" customFormat="false" ht="12.75" hidden="false" customHeight="true" outlineLevel="0" collapsed="false">
      <c r="A336" s="14" t="n">
        <v>0.0070343502005543</v>
      </c>
      <c r="B336" s="15" t="n">
        <v>500.185477948262</v>
      </c>
      <c r="C336" s="16" t="n">
        <v>0.00693422799782182</v>
      </c>
      <c r="D336" s="17" t="n">
        <v>498.810994491295</v>
      </c>
    </row>
    <row r="337" customFormat="false" ht="12.75" hidden="false" customHeight="true" outlineLevel="0" collapsed="false">
      <c r="A337" s="14" t="n">
        <v>0.00705484879053664</v>
      </c>
      <c r="B337" s="15" t="n">
        <v>500.264415411708</v>
      </c>
      <c r="C337" s="16" t="n">
        <v>0.00695686300466934</v>
      </c>
      <c r="D337" s="17" t="n">
        <v>498.885577894229</v>
      </c>
    </row>
    <row r="338" customFormat="false" ht="12.75" hidden="false" customHeight="true" outlineLevel="0" collapsed="false">
      <c r="A338" s="14" t="n">
        <v>0.00707925187384894</v>
      </c>
      <c r="B338" s="15" t="n">
        <v>500.286968972693</v>
      </c>
      <c r="C338" s="16" t="n">
        <v>0.00697820458255414</v>
      </c>
      <c r="D338" s="17" t="n">
        <v>499.074522514996</v>
      </c>
    </row>
    <row r="339" customFormat="false" ht="12.75" hidden="false" customHeight="true" outlineLevel="0" collapsed="false">
      <c r="A339" s="14" t="n">
        <v>0.00710072658716378</v>
      </c>
      <c r="B339" s="15" t="n">
        <v>500.341097519055</v>
      </c>
      <c r="C339" s="16" t="n">
        <v>0.00699825273147622</v>
      </c>
      <c r="D339" s="17" t="n">
        <v>499.169989270753</v>
      </c>
    </row>
    <row r="340" customFormat="false" ht="12.75" hidden="false" customHeight="true" outlineLevel="0" collapsed="false">
      <c r="A340" s="14" t="n">
        <v>0.00712155055159028</v>
      </c>
      <c r="B340" s="15" t="n">
        <v>500.423418016649</v>
      </c>
      <c r="C340" s="16" t="n">
        <v>0.00702024102384238</v>
      </c>
      <c r="D340" s="17" t="n">
        <v>499.294294942312</v>
      </c>
    </row>
    <row r="341" customFormat="false" ht="12.75" hidden="false" customHeight="true" outlineLevel="0" collapsed="false">
      <c r="A341" s="14" t="n">
        <v>0.00714367601379344</v>
      </c>
      <c r="B341" s="15" t="n">
        <v>500.432439441042</v>
      </c>
      <c r="C341" s="16" t="n">
        <v>0.00704028917276448</v>
      </c>
      <c r="D341" s="17" t="n">
        <v>499.462356210257</v>
      </c>
    </row>
    <row r="342" customFormat="false" ht="12.75" hidden="false" customHeight="true" outlineLevel="0" collapsed="false">
      <c r="A342" s="14" t="n">
        <v>0.0071638492293316</v>
      </c>
      <c r="B342" s="15" t="n">
        <v>500.466269782519</v>
      </c>
      <c r="C342" s="16" t="n">
        <v>0.00706066067892724</v>
      </c>
      <c r="D342" s="17" t="n">
        <v>499.565778528993</v>
      </c>
    </row>
    <row r="343" customFormat="false" ht="12.75" hidden="false" customHeight="true" outlineLevel="0" collapsed="false">
      <c r="A343" s="14" t="n">
        <v>0.00718727618931142</v>
      </c>
      <c r="B343" s="15" t="n">
        <v>500.548590280113</v>
      </c>
      <c r="C343" s="16" t="n">
        <v>0.00708361904301544</v>
      </c>
      <c r="D343" s="17" t="n">
        <v>499.700028654277</v>
      </c>
    </row>
    <row r="344" customFormat="false" ht="12.75" hidden="false" customHeight="true" outlineLevel="0" collapsed="false">
      <c r="A344" s="14" t="n">
        <v>0.00720972702595874</v>
      </c>
      <c r="B344" s="15" t="n">
        <v>500.584675977689</v>
      </c>
      <c r="C344" s="16" t="n">
        <v>0.0071039905491782</v>
      </c>
      <c r="D344" s="17" t="n">
        <v>499.756712040506</v>
      </c>
    </row>
    <row r="345" customFormat="false" ht="12.75" hidden="false" customHeight="true" outlineLevel="0" collapsed="false">
      <c r="A345" s="14" t="n">
        <v>0.00723022561594108</v>
      </c>
      <c r="B345" s="15" t="n">
        <v>500.661358085036</v>
      </c>
      <c r="C345" s="16" t="n">
        <v>0.00712565548430368</v>
      </c>
      <c r="D345" s="17" t="n">
        <v>499.984440030801</v>
      </c>
    </row>
    <row r="346" customFormat="false" ht="12.75" hidden="false" customHeight="true" outlineLevel="0" collapsed="false">
      <c r="A346" s="14" t="n">
        <v>0.00725397795036506</v>
      </c>
      <c r="B346" s="15" t="n">
        <v>500.661358085036</v>
      </c>
      <c r="C346" s="16" t="n">
        <v>0.00714570363322578</v>
      </c>
      <c r="D346" s="17" t="n">
        <v>500.033167854052</v>
      </c>
    </row>
    <row r="347" customFormat="false" ht="12.75" hidden="false" customHeight="true" outlineLevel="0" collapsed="false">
      <c r="A347" s="14" t="n">
        <v>0.00727415116590324</v>
      </c>
      <c r="B347" s="15" t="n">
        <v>500.705337528957</v>
      </c>
      <c r="C347" s="16" t="n">
        <v>0.00716575178214786</v>
      </c>
      <c r="D347" s="17" t="n">
        <v>500.152501298747</v>
      </c>
    </row>
    <row r="348" customFormat="false" ht="12.75" hidden="false" customHeight="true" outlineLevel="0" collapsed="false">
      <c r="A348" s="14" t="n">
        <v>0.0072953005047739</v>
      </c>
      <c r="B348" s="15" t="n">
        <v>500.67150718748</v>
      </c>
      <c r="C348" s="16" t="n">
        <v>0.00718677000279198</v>
      </c>
      <c r="D348" s="17" t="n">
        <v>500.233051373916</v>
      </c>
    </row>
    <row r="349" customFormat="false" ht="12.75" hidden="false" customHeight="true" outlineLevel="0" collapsed="false">
      <c r="A349" s="14" t="n">
        <v>0.0073197035880862</v>
      </c>
      <c r="B349" s="15" t="n">
        <v>500.687294680169</v>
      </c>
      <c r="C349" s="16" t="n">
        <v>0.00720843493791746</v>
      </c>
      <c r="D349" s="17" t="n">
        <v>500.273823634186</v>
      </c>
    </row>
    <row r="350" customFormat="false" ht="12.75" hidden="false" customHeight="true" outlineLevel="0" collapsed="false">
      <c r="A350" s="14" t="n">
        <v>0.0073415036758452</v>
      </c>
      <c r="B350" s="15" t="n">
        <v>500.70082681676</v>
      </c>
      <c r="C350" s="16" t="n">
        <v>0.00722848308683956</v>
      </c>
      <c r="D350" s="17" t="n">
        <v>500.363323717708</v>
      </c>
    </row>
    <row r="351" customFormat="false" ht="12.75" hidden="false" customHeight="true" outlineLevel="0" collapsed="false">
      <c r="A351" s="14" t="n">
        <v>0.00736265301471586</v>
      </c>
      <c r="B351" s="15" t="n">
        <v>500.709848241153</v>
      </c>
      <c r="C351" s="16" t="n">
        <v>0.00724885459300232</v>
      </c>
      <c r="D351" s="17" t="n">
        <v>500.442879347505</v>
      </c>
    </row>
    <row r="352" customFormat="false" ht="12.75" hidden="false" customHeight="true" outlineLevel="0" collapsed="false">
      <c r="A352" s="14" t="n">
        <v>0.00738477847691902</v>
      </c>
      <c r="B352" s="15" t="n">
        <v>500.724508055794</v>
      </c>
      <c r="C352" s="16" t="n">
        <v>0.00726890274192442</v>
      </c>
      <c r="D352" s="17" t="n">
        <v>500.46873492719</v>
      </c>
    </row>
    <row r="353" customFormat="false" ht="12.75" hidden="false" customHeight="true" outlineLevel="0" collapsed="false">
      <c r="A353" s="14" t="n">
        <v>0.00740788006245468</v>
      </c>
      <c r="B353" s="15" t="n">
        <v>500.741423226531</v>
      </c>
      <c r="C353" s="16" t="n">
        <v>0.0072905676770499</v>
      </c>
      <c r="D353" s="17" t="n">
        <v>500.587073926513</v>
      </c>
    </row>
    <row r="354" customFormat="false" ht="12.75" hidden="false" customHeight="true" outlineLevel="0" collapsed="false">
      <c r="A354" s="14" t="n">
        <v>0.007430330899102</v>
      </c>
      <c r="B354" s="15" t="n">
        <v>500.7865303485</v>
      </c>
      <c r="C354" s="16" t="n">
        <v>0.00731093918321266</v>
      </c>
      <c r="D354" s="17" t="n">
        <v>500.651712875723</v>
      </c>
    </row>
    <row r="355" customFormat="false" ht="12.75" hidden="false" customHeight="true" outlineLevel="0" collapsed="false">
      <c r="A355" s="14" t="n">
        <v>0.00745213098686098</v>
      </c>
      <c r="B355" s="15" t="n">
        <v>500.835020504617</v>
      </c>
      <c r="C355" s="16" t="n">
        <v>0.00733292747557882</v>
      </c>
      <c r="D355" s="17" t="n">
        <v>500.718340715678</v>
      </c>
    </row>
    <row r="356" customFormat="false" ht="12.75" hidden="false" customHeight="true" outlineLevel="0" collapsed="false">
      <c r="A356" s="14" t="n">
        <v>0.0074729549512875</v>
      </c>
      <c r="B356" s="15" t="n">
        <v>500.921851714408</v>
      </c>
      <c r="C356" s="16" t="n">
        <v>0.00735362233898226</v>
      </c>
      <c r="D356" s="17" t="n">
        <v>500.854579731705</v>
      </c>
    </row>
    <row r="357" customFormat="false" ht="12.75" hidden="false" customHeight="true" outlineLevel="0" collapsed="false">
      <c r="A357" s="14" t="n">
        <v>0.00749508041349064</v>
      </c>
      <c r="B357" s="15" t="n">
        <v>500.954554377836</v>
      </c>
      <c r="C357" s="16" t="n">
        <v>0.00737496391686708</v>
      </c>
      <c r="D357" s="17" t="n">
        <v>500.954024268951</v>
      </c>
    </row>
    <row r="358" customFormat="false" ht="12.75" hidden="false" customHeight="true" outlineLevel="0" collapsed="false">
      <c r="A358" s="14" t="n">
        <v>0.0075172058756938</v>
      </c>
      <c r="B358" s="15" t="n">
        <v>500.945532953443</v>
      </c>
      <c r="C358" s="16" t="n">
        <v>0.00739565878027052</v>
      </c>
      <c r="D358" s="17" t="n">
        <v>501.028607671886</v>
      </c>
    </row>
    <row r="359" customFormat="false" ht="12.75" hidden="false" customHeight="true" outlineLevel="0" collapsed="false">
      <c r="A359" s="14" t="n">
        <v>0.00753965671234112</v>
      </c>
      <c r="B359" s="15" t="n">
        <v>501.00755524615</v>
      </c>
      <c r="C359" s="16" t="n">
        <v>0.00741635364367396</v>
      </c>
      <c r="D359" s="17" t="n">
        <v>501.114129973919</v>
      </c>
    </row>
    <row r="360" customFormat="false" ht="12.75" hidden="false" customHeight="true" outlineLevel="0" collapsed="false">
      <c r="A360" s="14" t="n">
        <v>0.00756048067676764</v>
      </c>
      <c r="B360" s="15" t="n">
        <v>500.985001685165</v>
      </c>
      <c r="C360" s="16" t="n">
        <v>0.00743769522155876</v>
      </c>
      <c r="D360" s="17" t="n">
        <v>501.167830024032</v>
      </c>
    </row>
    <row r="361" customFormat="false" ht="12.75" hidden="false" customHeight="true" outlineLevel="0" collapsed="false">
      <c r="A361" s="14" t="n">
        <v>0.00758195539008246</v>
      </c>
      <c r="B361" s="15" t="n">
        <v>500.989512397362</v>
      </c>
      <c r="C361" s="16" t="n">
        <v>0.00745774337048086</v>
      </c>
      <c r="D361" s="17" t="n">
        <v>501.272246788139</v>
      </c>
    </row>
    <row r="362" customFormat="false" ht="12.75" hidden="false" customHeight="true" outlineLevel="0" collapsed="false">
      <c r="A362" s="14" t="n">
        <v>0.00760375547784146</v>
      </c>
      <c r="B362" s="15" t="n">
        <v>501.006427568101</v>
      </c>
      <c r="C362" s="16" t="n">
        <v>0.0074784382338843</v>
      </c>
      <c r="D362" s="17" t="n">
        <v>501.303074594686</v>
      </c>
    </row>
    <row r="363" customFormat="false" ht="12.75" hidden="false" customHeight="true" outlineLevel="0" collapsed="false">
      <c r="A363" s="14" t="n">
        <v>0.0076242540678238</v>
      </c>
      <c r="B363" s="15" t="n">
        <v>501.027853451035</v>
      </c>
      <c r="C363" s="16" t="n">
        <v>0.00749913309728774</v>
      </c>
      <c r="D363" s="17" t="n">
        <v>501.341857964211</v>
      </c>
    </row>
    <row r="364" customFormat="false" ht="12.75" hidden="false" customHeight="true" outlineLevel="0" collapsed="false">
      <c r="A364" s="14" t="n">
        <v>0.00764605415558278</v>
      </c>
      <c r="B364" s="15" t="n">
        <v>501.027853451035</v>
      </c>
      <c r="C364" s="16" t="n">
        <v>0.00752015131793188</v>
      </c>
      <c r="D364" s="17" t="n">
        <v>501.394563568953</v>
      </c>
    </row>
    <row r="365" customFormat="false" ht="12.75" hidden="false" customHeight="true" outlineLevel="0" collapsed="false">
      <c r="A365" s="14" t="n">
        <v>0.00766687812000928</v>
      </c>
      <c r="B365" s="15" t="n">
        <v>501.062811470563</v>
      </c>
      <c r="C365" s="16" t="n">
        <v>0.00754246296753872</v>
      </c>
      <c r="D365" s="17" t="n">
        <v>501.480085870984</v>
      </c>
    </row>
    <row r="366" customFormat="false" ht="12.75" hidden="false" customHeight="true" outlineLevel="0" collapsed="false">
      <c r="A366" s="14" t="n">
        <v>0.0076912812033216</v>
      </c>
      <c r="B366" s="15" t="n">
        <v>501.042513265675</v>
      </c>
      <c r="C366" s="16" t="n">
        <v>0.00756380454542352</v>
      </c>
      <c r="D366" s="17" t="n">
        <v>501.500969223806</v>
      </c>
    </row>
    <row r="367" customFormat="false" ht="12.75" hidden="false" customHeight="true" outlineLevel="0" collapsed="false">
      <c r="A367" s="14" t="n">
        <v>0.0077121051677481</v>
      </c>
      <c r="B367" s="15" t="n">
        <v>501.053790046168</v>
      </c>
      <c r="C367" s="16" t="n">
        <v>0.00758449940882696</v>
      </c>
      <c r="D367" s="17" t="n">
        <v>501.601408206425</v>
      </c>
    </row>
    <row r="368" customFormat="false" ht="12.75" hidden="false" customHeight="true" outlineLevel="0" collapsed="false">
      <c r="A368" s="14" t="n">
        <v>0.00773520675328374</v>
      </c>
      <c r="B368" s="15" t="n">
        <v>501.133855187665</v>
      </c>
      <c r="C368" s="16" t="n">
        <v>0.00760454755774904</v>
      </c>
      <c r="D368" s="17" t="n">
        <v>501.747591676176</v>
      </c>
    </row>
    <row r="369" customFormat="false" ht="12.75" hidden="false" customHeight="true" outlineLevel="0" collapsed="false">
      <c r="A369" s="14" t="n">
        <v>0.00775668146659858</v>
      </c>
      <c r="B369" s="15" t="n">
        <v>501.151898036451</v>
      </c>
      <c r="C369" s="16" t="n">
        <v>0.0076252424211525</v>
      </c>
      <c r="D369" s="17" t="n">
        <v>501.887808473694</v>
      </c>
    </row>
    <row r="370" customFormat="false" ht="12.75" hidden="false" customHeight="true" outlineLevel="0" collapsed="false">
      <c r="A370" s="14" t="n">
        <v>0.00777718005658092</v>
      </c>
      <c r="B370" s="15" t="n">
        <v>501.16881320719</v>
      </c>
      <c r="C370" s="16" t="n">
        <v>0.00764561392731526</v>
      </c>
      <c r="D370" s="17" t="n">
        <v>502.022058598975</v>
      </c>
    </row>
    <row r="371" customFormat="false" ht="12.75" hidden="false" customHeight="true" outlineLevel="0" collapsed="false">
      <c r="A371" s="14" t="n">
        <v>0.0077989801443399</v>
      </c>
      <c r="B371" s="15" t="n">
        <v>501.167685529141</v>
      </c>
      <c r="C371" s="16" t="n">
        <v>0.0076663087907187</v>
      </c>
      <c r="D371" s="17" t="n">
        <v>502.05984752313</v>
      </c>
    </row>
    <row r="372" customFormat="false" ht="12.75" hidden="false" customHeight="true" outlineLevel="0" collapsed="false">
      <c r="A372" s="14" t="n">
        <v>0.00781915335987808</v>
      </c>
      <c r="B372" s="15" t="n">
        <v>501.212792651111</v>
      </c>
      <c r="C372" s="16" t="n">
        <v>0.0076879737258442</v>
      </c>
      <c r="D372" s="17" t="n">
        <v>502.124486472339</v>
      </c>
    </row>
    <row r="373" customFormat="false" ht="12.75" hidden="false" customHeight="true" outlineLevel="0" collapsed="false">
      <c r="A373" s="14" t="n">
        <v>0.00784030269874874</v>
      </c>
      <c r="B373" s="15" t="n">
        <v>501.234218534045</v>
      </c>
      <c r="C373" s="16" t="n">
        <v>0.00770802187476628</v>
      </c>
      <c r="D373" s="17" t="n">
        <v>502.204042102137</v>
      </c>
    </row>
    <row r="374" customFormat="false" ht="12.75" hidden="false" customHeight="true" outlineLevel="0" collapsed="false">
      <c r="A374" s="14" t="n">
        <v>0.00786275353539606</v>
      </c>
      <c r="B374" s="15" t="n">
        <v>501.237601568193</v>
      </c>
      <c r="C374" s="16" t="n">
        <v>0.00772968680989176</v>
      </c>
      <c r="D374" s="17" t="n">
        <v>502.30249219401</v>
      </c>
    </row>
    <row r="375" customFormat="false" ht="12.75" hidden="false" customHeight="true" outlineLevel="0" collapsed="false">
      <c r="A375" s="14" t="n">
        <v>0.00788292675093424</v>
      </c>
      <c r="B375" s="15" t="n">
        <v>501.275942621866</v>
      </c>
      <c r="C375" s="16" t="n">
        <v>0.0077503816732952</v>
      </c>
      <c r="D375" s="17" t="n">
        <v>502.408897848865</v>
      </c>
    </row>
    <row r="376" customFormat="false" ht="12.75" hidden="false" customHeight="true" outlineLevel="0" collapsed="false">
      <c r="A376" s="14" t="n">
        <v>0.00790375071536074</v>
      </c>
      <c r="B376" s="15" t="n">
        <v>501.317666709687</v>
      </c>
      <c r="C376" s="16" t="n">
        <v>0.00777107653669866</v>
      </c>
      <c r="D376" s="17" t="n">
        <v>502.523259066697</v>
      </c>
    </row>
    <row r="377" customFormat="false" ht="12.75" hidden="false" customHeight="true" outlineLevel="0" collapsed="false">
      <c r="A377" s="14" t="n">
        <v>0.0079249000542314</v>
      </c>
      <c r="B377" s="15" t="n">
        <v>501.349241695067</v>
      </c>
      <c r="C377" s="16" t="n">
        <v>0.00779306482906482</v>
      </c>
      <c r="D377" s="17" t="n">
        <v>502.618725822453</v>
      </c>
    </row>
    <row r="378" customFormat="false" ht="12.75" hidden="false" customHeight="true" outlineLevel="0" collapsed="false">
      <c r="A378" s="14" t="n">
        <v>0.00794735089087874</v>
      </c>
      <c r="B378" s="15" t="n">
        <v>501.393221138986</v>
      </c>
      <c r="C378" s="16" t="n">
        <v>0.00781343633522758</v>
      </c>
      <c r="D378" s="17" t="n">
        <v>502.755959283853</v>
      </c>
    </row>
    <row r="379" customFormat="false" ht="12.75" hidden="false" customHeight="true" outlineLevel="0" collapsed="false">
      <c r="A379" s="14" t="n">
        <v>0.00797110322530272</v>
      </c>
      <c r="B379" s="15" t="n">
        <v>501.463137178039</v>
      </c>
      <c r="C379" s="16" t="n">
        <v>0.0078344545558717</v>
      </c>
      <c r="D379" s="17" t="n">
        <v>502.853414930355</v>
      </c>
    </row>
    <row r="380" customFormat="false" ht="12.75" hidden="false" customHeight="true" outlineLevel="0" collapsed="false">
      <c r="A380" s="14" t="n">
        <v>0.00799192718972922</v>
      </c>
      <c r="B380" s="15" t="n">
        <v>501.486818417072</v>
      </c>
      <c r="C380" s="16" t="n">
        <v>0.0078545027047938</v>
      </c>
      <c r="D380" s="17" t="n">
        <v>503.008548408459</v>
      </c>
    </row>
    <row r="381" customFormat="false" ht="12.75" hidden="false" customHeight="true" outlineLevel="0" collapsed="false">
      <c r="A381" s="14" t="n">
        <v>0.00801437802637654</v>
      </c>
      <c r="B381" s="15" t="n">
        <v>501.528542504893</v>
      </c>
      <c r="C381" s="16" t="n">
        <v>0.00787552092543792</v>
      </c>
      <c r="D381" s="17" t="n">
        <v>503.071198466925</v>
      </c>
    </row>
    <row r="382" customFormat="false" ht="12.75" hidden="false" customHeight="true" outlineLevel="0" collapsed="false">
      <c r="A382" s="14" t="n">
        <v>0.00803715423746802</v>
      </c>
      <c r="B382" s="15" t="n">
        <v>501.49132912927</v>
      </c>
      <c r="C382" s="16" t="n">
        <v>0.00789556907436</v>
      </c>
      <c r="D382" s="17" t="n">
        <v>503.14180408837</v>
      </c>
    </row>
    <row r="383" customFormat="false" ht="12.75" hidden="false" customHeight="true" outlineLevel="0" collapsed="false">
      <c r="A383" s="14" t="n">
        <v>0.0080573274530062</v>
      </c>
      <c r="B383" s="15" t="n">
        <v>501.533053217092</v>
      </c>
      <c r="C383" s="16" t="n">
        <v>0.0079185274384482</v>
      </c>
      <c r="D383" s="17" t="n">
        <v>503.2273263904</v>
      </c>
    </row>
    <row r="384" customFormat="false" ht="12.75" hidden="false" customHeight="true" outlineLevel="0" collapsed="false">
      <c r="A384" s="14" t="n">
        <v>0.00807912754076518</v>
      </c>
      <c r="B384" s="15" t="n">
        <v>501.555606778076</v>
      </c>
      <c r="C384" s="16" t="n">
        <v>0.00793922230185164</v>
      </c>
      <c r="D384" s="17" t="n">
        <v>503.270087541416</v>
      </c>
    </row>
    <row r="385" customFormat="false" ht="12.75" hidden="false" customHeight="true" outlineLevel="0" collapsed="false">
      <c r="A385" s="14" t="n">
        <v>0.00810027687963586</v>
      </c>
      <c r="B385" s="15" t="n">
        <v>501.538691607337</v>
      </c>
      <c r="C385" s="16" t="n">
        <v>0.00795927045077374</v>
      </c>
      <c r="D385" s="17" t="n">
        <v>503.373509860153</v>
      </c>
    </row>
    <row r="386" customFormat="false" ht="12.75" hidden="false" customHeight="true" outlineLevel="0" collapsed="false">
      <c r="A386" s="14" t="n">
        <v>0.00812175159295068</v>
      </c>
      <c r="B386" s="15" t="n">
        <v>501.586054085405</v>
      </c>
      <c r="C386" s="16" t="n">
        <v>0.00798028867141786</v>
      </c>
      <c r="D386" s="17" t="n">
        <v>503.458037716813</v>
      </c>
    </row>
    <row r="387" customFormat="false" ht="12.75" hidden="false" customHeight="true" outlineLevel="0" collapsed="false">
      <c r="A387" s="14" t="n">
        <v>0.00814485317848634</v>
      </c>
      <c r="B387" s="15" t="n">
        <v>501.592820153699</v>
      </c>
      <c r="C387" s="16" t="n">
        <v>0.0080009835348213</v>
      </c>
      <c r="D387" s="17" t="n">
        <v>503.528643338257</v>
      </c>
    </row>
    <row r="388" customFormat="false" ht="12.75" hidden="false" customHeight="true" outlineLevel="0" collapsed="false">
      <c r="A388" s="14" t="n">
        <v>0.008166002517357</v>
      </c>
      <c r="B388" s="15" t="n">
        <v>501.621012104931</v>
      </c>
      <c r="C388" s="16" t="n">
        <v>0.0080210316837434</v>
      </c>
      <c r="D388" s="17" t="n">
        <v>503.644993446834</v>
      </c>
    </row>
    <row r="389" customFormat="false" ht="12.75" hidden="false" customHeight="true" outlineLevel="0" collapsed="false">
      <c r="A389" s="14" t="n">
        <v>0.00818812797956016</v>
      </c>
      <c r="B389" s="15" t="n">
        <v>501.652587090309</v>
      </c>
      <c r="C389" s="16" t="n">
        <v>0.0080423732616282</v>
      </c>
      <c r="D389" s="17" t="n">
        <v>503.687754597851</v>
      </c>
    </row>
    <row r="390" customFormat="false" ht="12.75" hidden="false" customHeight="true" outlineLevel="0" collapsed="false">
      <c r="A390" s="14" t="n">
        <v>0.00820830119509834</v>
      </c>
      <c r="B390" s="15" t="n">
        <v>501.660480836653</v>
      </c>
      <c r="C390" s="16" t="n">
        <v>0.00806339148227232</v>
      </c>
      <c r="D390" s="17" t="n">
        <v>503.758360219295</v>
      </c>
    </row>
    <row r="391" customFormat="false" ht="12.75" hidden="false" customHeight="true" outlineLevel="0" collapsed="false">
      <c r="A391" s="14" t="n">
        <v>0.00822879978508066</v>
      </c>
      <c r="B391" s="15" t="n">
        <v>501.695438856181</v>
      </c>
      <c r="C391" s="16" t="n">
        <v>0.00808343963119442</v>
      </c>
      <c r="D391" s="17" t="n">
        <v>503.82498805925</v>
      </c>
    </row>
    <row r="392" customFormat="false" ht="12.75" hidden="false" customHeight="true" outlineLevel="0" collapsed="false">
      <c r="A392" s="14" t="n">
        <v>0.0082502744983955</v>
      </c>
      <c r="B392" s="15" t="n">
        <v>501.693183500081</v>
      </c>
      <c r="C392" s="16" t="n">
        <v>0.00810542792356058</v>
      </c>
      <c r="D392" s="17" t="n">
        <v>503.868743655639</v>
      </c>
    </row>
    <row r="393" customFormat="false" ht="12.75" hidden="false" customHeight="true" outlineLevel="0" collapsed="false">
      <c r="A393" s="14" t="n">
        <v>0.00827142383726616</v>
      </c>
      <c r="B393" s="15" t="n">
        <v>501.675140651293</v>
      </c>
      <c r="C393" s="16" t="n">
        <v>0.00812579942972334</v>
      </c>
      <c r="D393" s="17" t="n">
        <v>503.915482588145</v>
      </c>
    </row>
    <row r="394" customFormat="false" ht="12.75" hidden="false" customHeight="true" outlineLevel="0" collapsed="false">
      <c r="A394" s="14" t="n">
        <v>0.0082919224272485</v>
      </c>
      <c r="B394" s="15" t="n">
        <v>501.696566534229</v>
      </c>
      <c r="C394" s="16" t="n">
        <v>0.00814649429312678</v>
      </c>
      <c r="D394" s="17" t="n">
        <v>503.990065991081</v>
      </c>
    </row>
    <row r="395" customFormat="false" ht="12.75" hidden="false" customHeight="true" outlineLevel="0" collapsed="false">
      <c r="A395" s="14" t="n">
        <v>0.00831307176611916</v>
      </c>
      <c r="B395" s="15" t="n">
        <v>501.661608514704</v>
      </c>
      <c r="C395" s="16" t="n">
        <v>0.00816815922825226</v>
      </c>
      <c r="D395" s="17" t="n">
        <v>503.981115982727</v>
      </c>
    </row>
    <row r="396" customFormat="false" ht="12.75" hidden="false" customHeight="true" outlineLevel="0" collapsed="false">
      <c r="A396" s="14" t="n">
        <v>0.00833584797721066</v>
      </c>
      <c r="B396" s="15" t="n">
        <v>501.677396007393</v>
      </c>
      <c r="C396" s="16" t="n">
        <v>0.00818853073441504</v>
      </c>
      <c r="D396" s="17" t="n">
        <v>504.009954898528</v>
      </c>
    </row>
    <row r="397" customFormat="false" ht="12.75" hidden="false" customHeight="true" outlineLevel="0" collapsed="false">
      <c r="A397" s="14" t="n">
        <v>0.00835797343941382</v>
      </c>
      <c r="B397" s="15" t="n">
        <v>501.669502261048</v>
      </c>
      <c r="C397" s="16" t="n">
        <v>0.0082105190267812</v>
      </c>
      <c r="D397" s="17" t="n">
        <v>504.028849360606</v>
      </c>
    </row>
    <row r="398" customFormat="false" ht="12.75" hidden="false" customHeight="true" outlineLevel="0" collapsed="false">
      <c r="A398" s="14" t="n">
        <v>0.00837847202939614</v>
      </c>
      <c r="B398" s="15" t="n">
        <v>501.676268329344</v>
      </c>
      <c r="C398" s="16" t="n">
        <v>0.00823121389018464</v>
      </c>
      <c r="D398" s="17" t="n">
        <v>504.048738268055</v>
      </c>
    </row>
    <row r="399" customFormat="false" ht="12.75" hidden="false" customHeight="true" outlineLevel="0" collapsed="false">
      <c r="A399" s="14" t="n">
        <v>0.00839864524493432</v>
      </c>
      <c r="B399" s="15" t="n">
        <v>501.677396007393</v>
      </c>
      <c r="C399" s="16" t="n">
        <v>0.00825158539634742</v>
      </c>
      <c r="D399" s="17" t="n">
        <v>504.137243906204</v>
      </c>
    </row>
    <row r="400" customFormat="false" ht="12.75" hidden="false" customHeight="true" outlineLevel="0" collapsed="false">
      <c r="A400" s="14" t="n">
        <v>0.00841914383491666</v>
      </c>
      <c r="B400" s="15" t="n">
        <v>501.716864739115</v>
      </c>
      <c r="C400" s="16" t="n">
        <v>0.00827195690251018</v>
      </c>
      <c r="D400" s="17" t="n">
        <v>504.135255015459</v>
      </c>
    </row>
    <row r="401" customFormat="false" ht="12.75" hidden="false" customHeight="true" outlineLevel="0" collapsed="false">
      <c r="A401" s="14" t="n">
        <v>0.008439642424899</v>
      </c>
      <c r="B401" s="15" t="n">
        <v>501.741673656199</v>
      </c>
      <c r="C401" s="16" t="n">
        <v>0.0082929751231543</v>
      </c>
      <c r="D401" s="17" t="n">
        <v>504.161110595143</v>
      </c>
    </row>
    <row r="402" customFormat="false" ht="12.75" hidden="false" customHeight="true" outlineLevel="0" collapsed="false">
      <c r="A402" s="14" t="n">
        <v>0.00846176788710216</v>
      </c>
      <c r="B402" s="15" t="n">
        <v>501.745056690346</v>
      </c>
      <c r="C402" s="16" t="n">
        <v>0.00831528677276114</v>
      </c>
      <c r="D402" s="17" t="n">
        <v>504.192932847063</v>
      </c>
    </row>
    <row r="403" customFormat="false" ht="12.75" hidden="false" customHeight="true" outlineLevel="0" collapsed="false">
      <c r="A403" s="14" t="n">
        <v>0.00848519484708198</v>
      </c>
      <c r="B403" s="15" t="n">
        <v>501.777759353775</v>
      </c>
      <c r="C403" s="16" t="n">
        <v>0.00833598163616458</v>
      </c>
      <c r="D403" s="17" t="n">
        <v>504.206855082276</v>
      </c>
    </row>
    <row r="404" customFormat="false" ht="12.75" hidden="false" customHeight="true" outlineLevel="0" collapsed="false">
      <c r="A404" s="14" t="n">
        <v>0.00850601881150848</v>
      </c>
      <c r="B404" s="15" t="n">
        <v>501.796929880611</v>
      </c>
      <c r="C404" s="16" t="n">
        <v>0.00835635314232736</v>
      </c>
      <c r="D404" s="17" t="n">
        <v>504.273482922231</v>
      </c>
    </row>
    <row r="405" customFormat="false" ht="12.75" hidden="false" customHeight="true" outlineLevel="0" collapsed="false">
      <c r="A405" s="14" t="n">
        <v>0.00852879502259996</v>
      </c>
      <c r="B405" s="15" t="n">
        <v>501.809334339152</v>
      </c>
      <c r="C405" s="16" t="n">
        <v>0.00837672464849012</v>
      </c>
      <c r="D405" s="17" t="n">
        <v>504.310277401013</v>
      </c>
    </row>
    <row r="406" customFormat="false" ht="12.75" hidden="false" customHeight="true" outlineLevel="0" collapsed="false">
      <c r="A406" s="14" t="n">
        <v>0.00855124585924728</v>
      </c>
      <c r="B406" s="15" t="n">
        <v>501.842037002581</v>
      </c>
      <c r="C406" s="16" t="n">
        <v>0.00839774286913424</v>
      </c>
      <c r="D406" s="17" t="n">
        <v>504.308288510267</v>
      </c>
    </row>
    <row r="407" customFormat="false" ht="12.75" hidden="false" customHeight="true" outlineLevel="0" collapsed="false">
      <c r="A407" s="14" t="n">
        <v>0.00857272057256212</v>
      </c>
      <c r="B407" s="15" t="n">
        <v>501.816100407448</v>
      </c>
      <c r="C407" s="16" t="n">
        <v>0.00841811437529702</v>
      </c>
      <c r="D407" s="17" t="n">
        <v>504.330166308463</v>
      </c>
    </row>
    <row r="408" customFormat="false" ht="12.75" hidden="false" customHeight="true" outlineLevel="0" collapsed="false">
      <c r="A408" s="14" t="n">
        <v>0.00859419528587694</v>
      </c>
      <c r="B408" s="15" t="n">
        <v>501.800312914759</v>
      </c>
      <c r="C408" s="16" t="n">
        <v>0.0084381625242191</v>
      </c>
      <c r="D408" s="17" t="n">
        <v>504.32121630011</v>
      </c>
    </row>
    <row r="409" customFormat="false" ht="12.75" hidden="false" customHeight="true" outlineLevel="0" collapsed="false">
      <c r="A409" s="14" t="n">
        <v>0.0086163207480801</v>
      </c>
      <c r="B409" s="15" t="n">
        <v>501.784525422069</v>
      </c>
      <c r="C409" s="16" t="n">
        <v>0.00846079753106662</v>
      </c>
      <c r="D409" s="17" t="n">
        <v>504.340110762187</v>
      </c>
    </row>
    <row r="410" customFormat="false" ht="12.75" hidden="false" customHeight="true" outlineLevel="0" collapsed="false">
      <c r="A410" s="14" t="n">
        <v>0.00863877158472742</v>
      </c>
      <c r="B410" s="15" t="n">
        <v>501.763099539134</v>
      </c>
      <c r="C410" s="16" t="n">
        <v>0.00848084567998872</v>
      </c>
      <c r="D410" s="17" t="n">
        <v>504.351049661283</v>
      </c>
    </row>
    <row r="411" customFormat="false" ht="12.75" hidden="false" customHeight="true" outlineLevel="0" collapsed="false">
      <c r="A411" s="14" t="n">
        <v>0.00865992092359808</v>
      </c>
      <c r="B411" s="15" t="n">
        <v>501.747312046444</v>
      </c>
      <c r="C411" s="16" t="n">
        <v>0.00850121718615148</v>
      </c>
      <c r="D411" s="17" t="n">
        <v>504.380883022457</v>
      </c>
    </row>
    <row r="412" customFormat="false" ht="12.75" hidden="false" customHeight="true" outlineLevel="0" collapsed="false">
      <c r="A412" s="14" t="n">
        <v>0.00868074488802458</v>
      </c>
      <c r="B412" s="15" t="n">
        <v>501.742801334247</v>
      </c>
      <c r="C412" s="16" t="n">
        <v>0.00852158869231424</v>
      </c>
      <c r="D412" s="17" t="n">
        <v>504.407733047515</v>
      </c>
    </row>
    <row r="413" customFormat="false" ht="12.75" hidden="false" customHeight="true" outlineLevel="0" collapsed="false">
      <c r="A413" s="14" t="n">
        <v>0.00870156885245108</v>
      </c>
      <c r="B413" s="15" t="n">
        <v>501.717992417165</v>
      </c>
      <c r="C413" s="16" t="n">
        <v>0.00854163684123634</v>
      </c>
      <c r="D413" s="17" t="n">
        <v>504.444527526294</v>
      </c>
    </row>
    <row r="414" customFormat="false" ht="12.75" hidden="false" customHeight="true" outlineLevel="0" collapsed="false">
      <c r="A414" s="14" t="n">
        <v>0.00872369431465424</v>
      </c>
      <c r="B414" s="15" t="n">
        <v>501.703332602525</v>
      </c>
      <c r="C414" s="16" t="n">
        <v>0.00856556527704656</v>
      </c>
      <c r="D414" s="17" t="n">
        <v>504.45447198002</v>
      </c>
    </row>
    <row r="415" customFormat="false" ht="12.75" hidden="false" customHeight="true" outlineLevel="0" collapsed="false">
      <c r="A415" s="14" t="n">
        <v>0.00874647052574574</v>
      </c>
      <c r="B415" s="15" t="n">
        <v>501.697694212278</v>
      </c>
      <c r="C415" s="16" t="n">
        <v>0.0085865834976907</v>
      </c>
      <c r="D415" s="17" t="n">
        <v>504.51911092923</v>
      </c>
    </row>
    <row r="416" customFormat="false" ht="12.75" hidden="false" customHeight="true" outlineLevel="0" collapsed="false">
      <c r="A416" s="14" t="n">
        <v>0.00876696911572808</v>
      </c>
      <c r="B416" s="15" t="n">
        <v>501.716864739115</v>
      </c>
      <c r="C416" s="16" t="n">
        <v>0.00860760171833482</v>
      </c>
      <c r="D416" s="17" t="n">
        <v>504.522094265346</v>
      </c>
    </row>
    <row r="417" customFormat="false" ht="12.75" hidden="false" customHeight="true" outlineLevel="0" collapsed="false">
      <c r="A417" s="14" t="n">
        <v>0.0087884438290429</v>
      </c>
      <c r="B417" s="15" t="n">
        <v>501.657097802507</v>
      </c>
      <c r="C417" s="16" t="n">
        <v>0.00862861993897894</v>
      </c>
      <c r="D417" s="17" t="n">
        <v>504.561872080246</v>
      </c>
    </row>
    <row r="418" customFormat="false" ht="12.75" hidden="false" customHeight="true" outlineLevel="0" collapsed="false">
      <c r="A418" s="14" t="n">
        <v>0.0088092677934694</v>
      </c>
      <c r="B418" s="15" t="n">
        <v>501.632288885423</v>
      </c>
      <c r="C418" s="16" t="n">
        <v>0.0086489914451417</v>
      </c>
      <c r="D418" s="17" t="n">
        <v>504.59170544142</v>
      </c>
    </row>
    <row r="419" customFormat="false" ht="12.75" hidden="false" customHeight="true" outlineLevel="0" collapsed="false">
      <c r="A419" s="14" t="n">
        <v>0.0088300917578959</v>
      </c>
      <c r="B419" s="15" t="n">
        <v>501.600713900046</v>
      </c>
      <c r="C419" s="16" t="n">
        <v>0.0086690395940638</v>
      </c>
      <c r="D419" s="17" t="n">
        <v>504.582755433067</v>
      </c>
    </row>
    <row r="420" customFormat="false" ht="12.75" hidden="false" customHeight="true" outlineLevel="0" collapsed="false">
      <c r="A420" s="14" t="n">
        <v>0.00885026497343408</v>
      </c>
      <c r="B420" s="15" t="n">
        <v>501.591692475651</v>
      </c>
      <c r="C420" s="16" t="n">
        <v>0.00868941110022656</v>
      </c>
      <c r="D420" s="17" t="n">
        <v>504.614577684986</v>
      </c>
    </row>
    <row r="421" customFormat="false" ht="12.75" hidden="false" customHeight="true" outlineLevel="0" collapsed="false">
      <c r="A421" s="14" t="n">
        <v>0.00887206506119308</v>
      </c>
      <c r="B421" s="15" t="n">
        <v>501.586054085405</v>
      </c>
      <c r="C421" s="16" t="n">
        <v>0.00871107603535204</v>
      </c>
      <c r="D421" s="17" t="n">
        <v>504.638444373925</v>
      </c>
    </row>
    <row r="422" customFormat="false" ht="12.75" hidden="false" customHeight="true" outlineLevel="0" collapsed="false">
      <c r="A422" s="14" t="n">
        <v>0.00889386514895206</v>
      </c>
      <c r="B422" s="15" t="n">
        <v>501.596203187847</v>
      </c>
      <c r="C422" s="16" t="n">
        <v>0.00873274097047752</v>
      </c>
      <c r="D422" s="17" t="n">
        <v>504.646399936906</v>
      </c>
    </row>
    <row r="423" customFormat="false" ht="12.75" hidden="false" customHeight="true" outlineLevel="0" collapsed="false">
      <c r="A423" s="14" t="n">
        <v>0.00891403836449024</v>
      </c>
      <c r="B423" s="15" t="n">
        <v>501.584926407355</v>
      </c>
      <c r="C423" s="16" t="n">
        <v>0.00875505262008436</v>
      </c>
      <c r="D423" s="17" t="n">
        <v>504.745844474151</v>
      </c>
    </row>
    <row r="424" customFormat="false" ht="12.75" hidden="false" customHeight="true" outlineLevel="0" collapsed="false">
      <c r="A424" s="14" t="n">
        <v>0.00893486232891674</v>
      </c>
      <c r="B424" s="15" t="n">
        <v>501.556734456125</v>
      </c>
      <c r="C424" s="16" t="n">
        <v>0.00877671755520986</v>
      </c>
      <c r="D424" s="17" t="n">
        <v>504.807500087245</v>
      </c>
    </row>
    <row r="425" customFormat="false" ht="12.75" hidden="false" customHeight="true" outlineLevel="0" collapsed="false">
      <c r="A425" s="14" t="n">
        <v>0.00895503554445492</v>
      </c>
      <c r="B425" s="15" t="n">
        <v>501.609735324439</v>
      </c>
      <c r="C425" s="16" t="n">
        <v>0.00879838249033534</v>
      </c>
      <c r="D425" s="17" t="n">
        <v>504.848272347515</v>
      </c>
    </row>
    <row r="426" customFormat="false" ht="12.75" hidden="false" customHeight="true" outlineLevel="0" collapsed="false">
      <c r="A426" s="14" t="n">
        <v>0.00897520875999308</v>
      </c>
      <c r="B426" s="15" t="n">
        <v>501.628905851275</v>
      </c>
      <c r="C426" s="16" t="n">
        <v>0.00882101749718286</v>
      </c>
      <c r="D426" s="17" t="n">
        <v>504.908933515236</v>
      </c>
    </row>
    <row r="427" customFormat="false" ht="12.75" hidden="false" customHeight="true" outlineLevel="0" collapsed="false">
      <c r="A427" s="14" t="n">
        <v>0.00899733422219624</v>
      </c>
      <c r="B427" s="15" t="n">
        <v>501.616501392735</v>
      </c>
      <c r="C427" s="16" t="n">
        <v>0.00884268243230834</v>
      </c>
      <c r="D427" s="17" t="n">
        <v>504.990478035777</v>
      </c>
    </row>
    <row r="428" customFormat="false" ht="12.75" hidden="false" customHeight="true" outlineLevel="0" collapsed="false">
      <c r="A428" s="14" t="n">
        <v>0.0090194596843994</v>
      </c>
      <c r="B428" s="15" t="n">
        <v>501.653714768359</v>
      </c>
      <c r="C428" s="16" t="n">
        <v>0.00886402401019314</v>
      </c>
      <c r="D428" s="17" t="n">
        <v>505.066055884084</v>
      </c>
    </row>
    <row r="429" customFormat="false" ht="12.75" hidden="false" customHeight="true" outlineLevel="0" collapsed="false">
      <c r="A429" s="14" t="n">
        <v>0.00904060902327006</v>
      </c>
      <c r="B429" s="15" t="n">
        <v>501.655970124457</v>
      </c>
      <c r="C429" s="16" t="n">
        <v>0.0088843955163559</v>
      </c>
      <c r="D429" s="17" t="n">
        <v>505.080972564672</v>
      </c>
    </row>
    <row r="430" customFormat="false" ht="12.75" hidden="false" customHeight="true" outlineLevel="0" collapsed="false">
      <c r="A430" s="14" t="n">
        <v>0.00906371060880572</v>
      </c>
      <c r="B430" s="15" t="n">
        <v>501.67965136349</v>
      </c>
      <c r="C430" s="16" t="n">
        <v>0.00890476702251868</v>
      </c>
      <c r="D430" s="17" t="n">
        <v>505.152572631489</v>
      </c>
    </row>
    <row r="431" customFormat="false" ht="12.75" hidden="false" customHeight="true" outlineLevel="0" collapsed="false">
      <c r="A431" s="14" t="n">
        <v>0.0090838838243439</v>
      </c>
      <c r="B431" s="15" t="n">
        <v>501.662736192752</v>
      </c>
      <c r="C431" s="16" t="n">
        <v>0.0089257852431628</v>
      </c>
      <c r="D431" s="17" t="n">
        <v>505.203289345484</v>
      </c>
    </row>
    <row r="432" customFormat="false" ht="12.75" hidden="false" customHeight="true" outlineLevel="0" collapsed="false">
      <c r="A432" s="14" t="n">
        <v>0.00910666003543538</v>
      </c>
      <c r="B432" s="15" t="n">
        <v>501.664991548852</v>
      </c>
      <c r="C432" s="16" t="n">
        <v>0.00894583339208488</v>
      </c>
      <c r="D432" s="17" t="n">
        <v>505.225167143679</v>
      </c>
    </row>
    <row r="433" customFormat="false" ht="12.75" hidden="false" customHeight="true" outlineLevel="0" collapsed="false">
      <c r="A433" s="14" t="n">
        <v>0.00912715862541772</v>
      </c>
      <c r="B433" s="15" t="n">
        <v>501.664991548852</v>
      </c>
      <c r="C433" s="16" t="n">
        <v>0.00896911511341376</v>
      </c>
      <c r="D433" s="17" t="n">
        <v>505.266933849322</v>
      </c>
    </row>
    <row r="434" customFormat="false" ht="12.75" hidden="false" customHeight="true" outlineLevel="0" collapsed="false">
      <c r="A434" s="14" t="n">
        <v>0.0091509109598417</v>
      </c>
      <c r="B434" s="15" t="n">
        <v>501.683034397638</v>
      </c>
      <c r="C434" s="16" t="n">
        <v>0.00899078004853924</v>
      </c>
      <c r="D434" s="17" t="n">
        <v>505.278867193792</v>
      </c>
    </row>
    <row r="435" customFormat="false" ht="12.75" hidden="false" customHeight="true" outlineLevel="0" collapsed="false">
      <c r="A435" s="14" t="n">
        <v>0.00917303642204486</v>
      </c>
      <c r="B435" s="15" t="n">
        <v>501.715737061066</v>
      </c>
      <c r="C435" s="16" t="n">
        <v>0.0090127683409054</v>
      </c>
      <c r="D435" s="17" t="n">
        <v>505.333561689278</v>
      </c>
    </row>
    <row r="436" customFormat="false" ht="12.75" hidden="false" customHeight="true" outlineLevel="0" collapsed="false">
      <c r="A436" s="14" t="n">
        <v>0.0091935350120272</v>
      </c>
      <c r="B436" s="15" t="n">
        <v>501.736035265951</v>
      </c>
      <c r="C436" s="16" t="n">
        <v>0.00903313984706818</v>
      </c>
      <c r="D436" s="17" t="n">
        <v>505.381295067154</v>
      </c>
    </row>
    <row r="437" customFormat="false" ht="12.75" hidden="false" customHeight="true" outlineLevel="0" collapsed="false">
      <c r="A437" s="14" t="n">
        <v>0.00921533509978618</v>
      </c>
      <c r="B437" s="15" t="n">
        <v>501.724758485459</v>
      </c>
      <c r="C437" s="16" t="n">
        <v>0.0090570682828784</v>
      </c>
      <c r="D437" s="17" t="n">
        <v>505.398200638487</v>
      </c>
    </row>
    <row r="438" customFormat="false" ht="12.75" hidden="false" customHeight="true" outlineLevel="0" collapsed="false">
      <c r="A438" s="14" t="n">
        <v>0.00923713518754518</v>
      </c>
      <c r="B438" s="15" t="n">
        <v>501.748439724494</v>
      </c>
      <c r="C438" s="16" t="n">
        <v>0.00907776314628186</v>
      </c>
      <c r="D438" s="17" t="n">
        <v>505.470795150676</v>
      </c>
    </row>
    <row r="439" customFormat="false" ht="12.75" hidden="false" customHeight="true" outlineLevel="0" collapsed="false">
      <c r="A439" s="14" t="n">
        <v>0.00925795915197168</v>
      </c>
      <c r="B439" s="15" t="n">
        <v>501.789036134267</v>
      </c>
      <c r="C439" s="16" t="n">
        <v>0.00909975143864802</v>
      </c>
      <c r="D439" s="17" t="n">
        <v>505.491678503498</v>
      </c>
    </row>
    <row r="440" customFormat="false" ht="12.75" hidden="false" customHeight="true" outlineLevel="0" collapsed="false">
      <c r="A440" s="14" t="n">
        <v>0.00927910849084234</v>
      </c>
      <c r="B440" s="15" t="n">
        <v>501.79805755866</v>
      </c>
      <c r="C440" s="16" t="n">
        <v>0.00912044630205146</v>
      </c>
      <c r="D440" s="17" t="n">
        <v>505.507589629457</v>
      </c>
    </row>
    <row r="441" customFormat="false" ht="12.75" hidden="false" customHeight="true" outlineLevel="0" collapsed="false">
      <c r="A441" s="14" t="n">
        <v>0.00930351157415466</v>
      </c>
      <c r="B441" s="15" t="n">
        <v>501.843164680629</v>
      </c>
      <c r="C441" s="16" t="n">
        <v>0.00914178787993626</v>
      </c>
      <c r="D441" s="17" t="n">
        <v>505.539411881376</v>
      </c>
    </row>
    <row r="442" customFormat="false" ht="12.75" hidden="false" customHeight="true" outlineLevel="0" collapsed="false">
      <c r="A442" s="14" t="n">
        <v>0.009324010164137</v>
      </c>
      <c r="B442" s="15" t="n">
        <v>501.818355763545</v>
      </c>
      <c r="C442" s="16" t="n">
        <v>0.00916215938609902</v>
      </c>
      <c r="D442" s="17" t="n">
        <v>505.559300788826</v>
      </c>
    </row>
    <row r="443" customFormat="false" ht="12.75" hidden="false" customHeight="true" outlineLevel="0" collapsed="false">
      <c r="A443" s="14" t="n">
        <v>0.00934646100078432</v>
      </c>
      <c r="B443" s="15" t="n">
        <v>501.805951305004</v>
      </c>
      <c r="C443" s="16" t="n">
        <v>0.00918317760674316</v>
      </c>
      <c r="D443" s="17" t="n">
        <v>505.583167477766</v>
      </c>
    </row>
    <row r="444" customFormat="false" ht="12.75" hidden="false" customHeight="true" outlineLevel="0" collapsed="false">
      <c r="A444" s="14" t="n">
        <v>0.00936891183743164</v>
      </c>
      <c r="B444" s="15" t="n">
        <v>501.792419168413</v>
      </c>
      <c r="C444" s="16" t="n">
        <v>0.00920354911290592</v>
      </c>
      <c r="D444" s="17" t="n">
        <v>505.627917519525</v>
      </c>
    </row>
    <row r="445" customFormat="false" ht="12.75" hidden="false" customHeight="true" outlineLevel="0" collapsed="false">
      <c r="A445" s="14" t="n">
        <v>0.00939136267407896</v>
      </c>
      <c r="B445" s="15" t="n">
        <v>501.795802202561</v>
      </c>
      <c r="C445" s="16" t="n">
        <v>0.00922489069079072</v>
      </c>
      <c r="D445" s="17" t="n">
        <v>505.64581753623</v>
      </c>
    </row>
    <row r="446" customFormat="false" ht="12.75" hidden="false" customHeight="true" outlineLevel="0" collapsed="false">
      <c r="A446" s="14" t="n">
        <v>0.0094118612640613</v>
      </c>
      <c r="B446" s="15" t="n">
        <v>501.795802202561</v>
      </c>
      <c r="C446" s="16" t="n">
        <v>0.00924623226867552</v>
      </c>
      <c r="D446" s="17" t="n">
        <v>505.682612015011</v>
      </c>
    </row>
    <row r="447" customFormat="false" ht="12.75" hidden="false" customHeight="true" outlineLevel="0" collapsed="false">
      <c r="A447" s="14" t="n">
        <v>0.0094362643473736</v>
      </c>
      <c r="B447" s="15" t="n">
        <v>501.799185236709</v>
      </c>
      <c r="C447" s="16" t="n">
        <v>0.00926886727552304</v>
      </c>
      <c r="D447" s="17" t="n">
        <v>505.701506477088</v>
      </c>
    </row>
    <row r="448" customFormat="false" ht="12.75" hidden="false" customHeight="true" outlineLevel="0" collapsed="false">
      <c r="A448" s="14" t="n">
        <v>0.00945643756291178</v>
      </c>
      <c r="B448" s="15" t="n">
        <v>501.794674524512</v>
      </c>
      <c r="C448" s="16" t="n">
        <v>0.0092895621389265</v>
      </c>
      <c r="D448" s="17" t="n">
        <v>505.717417603047</v>
      </c>
    </row>
    <row r="449" customFormat="false" ht="12.75" hidden="false" customHeight="true" outlineLevel="0" collapsed="false">
      <c r="A449" s="14" t="n">
        <v>0.00947661077844994</v>
      </c>
      <c r="B449" s="15" t="n">
        <v>501.808206661104</v>
      </c>
      <c r="C449" s="16" t="n">
        <v>0.0093109037168113</v>
      </c>
      <c r="D449" s="17" t="n">
        <v>505.75918430869</v>
      </c>
    </row>
    <row r="450" customFormat="false" ht="12.75" hidden="false" customHeight="true" outlineLevel="0" collapsed="false">
      <c r="A450" s="14" t="n">
        <v>0.00949743474287646</v>
      </c>
      <c r="B450" s="15" t="n">
        <v>501.818355763545</v>
      </c>
      <c r="C450" s="16" t="n">
        <v>0.00933127522297406</v>
      </c>
      <c r="D450" s="17" t="n">
        <v>505.807912131941</v>
      </c>
    </row>
    <row r="451" customFormat="false" ht="12.75" hidden="false" customHeight="true" outlineLevel="0" collapsed="false">
      <c r="A451" s="14" t="n">
        <v>0.0095195602050796</v>
      </c>
      <c r="B451" s="15" t="n">
        <v>501.874739666007</v>
      </c>
      <c r="C451" s="16" t="n">
        <v>0.0093519700863775</v>
      </c>
      <c r="D451" s="17" t="n">
        <v>505.838739938488</v>
      </c>
    </row>
    <row r="452" customFormat="false" ht="12.75" hidden="false" customHeight="true" outlineLevel="0" collapsed="false">
      <c r="A452" s="14" t="n">
        <v>0.00953973342061778</v>
      </c>
      <c r="B452" s="15" t="n">
        <v>501.853313783073</v>
      </c>
      <c r="C452" s="16" t="n">
        <v>0.00937234159254028</v>
      </c>
      <c r="D452" s="17" t="n">
        <v>505.891445543228</v>
      </c>
    </row>
    <row r="453" customFormat="false" ht="12.75" hidden="false" customHeight="true" outlineLevel="0" collapsed="false">
      <c r="A453" s="14" t="n">
        <v>0.00956250963170926</v>
      </c>
      <c r="B453" s="15" t="n">
        <v>501.843164680629</v>
      </c>
      <c r="C453" s="16" t="n">
        <v>0.00939238974146236</v>
      </c>
      <c r="D453" s="17" t="n">
        <v>505.866584408916</v>
      </c>
    </row>
    <row r="454" customFormat="false" ht="12.75" hidden="false" customHeight="true" outlineLevel="0" collapsed="false">
      <c r="A454" s="14" t="n">
        <v>0.00958463509391242</v>
      </c>
      <c r="B454" s="15" t="n">
        <v>501.84090932453</v>
      </c>
      <c r="C454" s="16" t="n">
        <v>0.00941373131934716</v>
      </c>
      <c r="D454" s="17" t="n">
        <v>505.890451097855</v>
      </c>
    </row>
    <row r="455" customFormat="false" ht="12.75" hidden="false" customHeight="true" outlineLevel="0" collapsed="false">
      <c r="A455" s="14" t="n">
        <v>0.00960708593055974</v>
      </c>
      <c r="B455" s="15" t="n">
        <v>501.846547714777</v>
      </c>
      <c r="C455" s="16" t="n">
        <v>0.009436042968954</v>
      </c>
      <c r="D455" s="17" t="n">
        <v>505.77907321614</v>
      </c>
    </row>
    <row r="456" customFormat="false" ht="12.75" hidden="false" customHeight="true" outlineLevel="0" collapsed="false">
      <c r="A456" s="14" t="n">
        <v>0.00962758452054208</v>
      </c>
      <c r="B456" s="15" t="n">
        <v>501.848803070874</v>
      </c>
      <c r="C456" s="16" t="n">
        <v>0.00945673783235746</v>
      </c>
      <c r="D456" s="17" t="n">
        <v>505.753217636456</v>
      </c>
    </row>
    <row r="457" customFormat="false" ht="12.75" hidden="false" customHeight="true" outlineLevel="0" collapsed="false">
      <c r="A457" s="14" t="n">
        <v>0.00964808311052442</v>
      </c>
      <c r="B457" s="15" t="n">
        <v>501.818355763545</v>
      </c>
      <c r="C457" s="16" t="n">
        <v>0.00947775605300158</v>
      </c>
      <c r="D457" s="17" t="n">
        <v>505.749239854966</v>
      </c>
    </row>
    <row r="458" customFormat="false" ht="12.75" hidden="false" customHeight="true" outlineLevel="0" collapsed="false">
      <c r="A458" s="14" t="n">
        <v>0.00967020857272758</v>
      </c>
      <c r="B458" s="15" t="n">
        <v>501.794674524512</v>
      </c>
      <c r="C458" s="16" t="n">
        <v>0.00949812755916434</v>
      </c>
      <c r="D458" s="17" t="n">
        <v>505.75918430869</v>
      </c>
    </row>
    <row r="459" customFormat="false" ht="12.75" hidden="false" customHeight="true" outlineLevel="0" collapsed="false">
      <c r="A459" s="14" t="n">
        <v>0.00969200866048658</v>
      </c>
      <c r="B459" s="15" t="n">
        <v>501.837526290382</v>
      </c>
      <c r="C459" s="16" t="n">
        <v>0.0095201158515305</v>
      </c>
      <c r="D459" s="17" t="n">
        <v>505.748245409594</v>
      </c>
    </row>
    <row r="460" customFormat="false" ht="12.75" hidden="false" customHeight="true" outlineLevel="0" collapsed="false">
      <c r="A460" s="14" t="n">
        <v>0.00971218187602474</v>
      </c>
      <c r="B460" s="15" t="n">
        <v>501.78339774402</v>
      </c>
      <c r="C460" s="16" t="n">
        <v>0.00954242750113734</v>
      </c>
      <c r="D460" s="17" t="n">
        <v>505.76316209018</v>
      </c>
    </row>
    <row r="461" customFormat="false" ht="12.75" hidden="false" customHeight="true" outlineLevel="0" collapsed="false">
      <c r="A461" s="14" t="n">
        <v>0.00973268046600708</v>
      </c>
      <c r="B461" s="15" t="n">
        <v>501.775503997675</v>
      </c>
      <c r="C461" s="16" t="n">
        <v>0.00956279900730012</v>
      </c>
      <c r="D461" s="17" t="n">
        <v>505.79896212359</v>
      </c>
    </row>
    <row r="462" customFormat="false" ht="12.75" hidden="false" customHeight="true" outlineLevel="0" collapsed="false">
      <c r="A462" s="14" t="n">
        <v>0.00975578205154274</v>
      </c>
      <c r="B462" s="15" t="n">
        <v>501.770993285479</v>
      </c>
      <c r="C462" s="16" t="n">
        <v>0.0095828471562222</v>
      </c>
      <c r="D462" s="17" t="n">
        <v>505.798962123588</v>
      </c>
    </row>
    <row r="463" customFormat="false" ht="12.75" hidden="false" customHeight="true" outlineLevel="0" collapsed="false">
      <c r="A463" s="14" t="n">
        <v>0.00977628064152508</v>
      </c>
      <c r="B463" s="15" t="n">
        <v>501.789036134265</v>
      </c>
      <c r="C463" s="16" t="n">
        <v>0.00960515880582904</v>
      </c>
      <c r="D463" s="17" t="n">
        <v>505.85564550982</v>
      </c>
    </row>
    <row r="464" customFormat="false" ht="12.75" hidden="false" customHeight="true" outlineLevel="0" collapsed="false">
      <c r="A464" s="14" t="n">
        <v>0.00979645385706324</v>
      </c>
      <c r="B464" s="15" t="n">
        <v>501.831887900137</v>
      </c>
      <c r="C464" s="16" t="n">
        <v>0.0096255303119918</v>
      </c>
      <c r="D464" s="17" t="n">
        <v>505.865589963544</v>
      </c>
    </row>
    <row r="465" customFormat="false" ht="12.75" hidden="false" customHeight="true" outlineLevel="0" collapsed="false">
      <c r="A465" s="14" t="n">
        <v>0.00981890469371058</v>
      </c>
      <c r="B465" s="15" t="n">
        <v>501.796929880611</v>
      </c>
      <c r="C465" s="16" t="n">
        <v>0.0096471952471173</v>
      </c>
      <c r="D465" s="17" t="n">
        <v>505.885478870994</v>
      </c>
    </row>
    <row r="466" customFormat="false" ht="12.75" hidden="false" customHeight="true" outlineLevel="0" collapsed="false">
      <c r="A466" s="14" t="n">
        <v>0.00984005403258124</v>
      </c>
      <c r="B466" s="15" t="n">
        <v>501.754078114739</v>
      </c>
      <c r="C466" s="16" t="n">
        <v>0.00966821346776142</v>
      </c>
      <c r="D466" s="17" t="n">
        <v>505.882495534877</v>
      </c>
    </row>
    <row r="467" customFormat="false" ht="12.75" hidden="false" customHeight="true" outlineLevel="0" collapsed="false">
      <c r="A467" s="14" t="n">
        <v>0.00986152874589606</v>
      </c>
      <c r="B467" s="15" t="n">
        <v>501.739418300099</v>
      </c>
      <c r="C467" s="16" t="n">
        <v>0.00968858497392418</v>
      </c>
      <c r="D467" s="17" t="n">
        <v>505.834762156999</v>
      </c>
    </row>
    <row r="468" customFormat="false" ht="12.75" hidden="false" customHeight="true" outlineLevel="0" collapsed="false">
      <c r="A468" s="14" t="n">
        <v>0.0098820273358784</v>
      </c>
      <c r="B468" s="15" t="n">
        <v>501.698821890329</v>
      </c>
      <c r="C468" s="16" t="n">
        <v>0.00970927983732762</v>
      </c>
      <c r="D468" s="17" t="n">
        <v>505.830784375508</v>
      </c>
    </row>
    <row r="469" customFormat="false" ht="12.75" hidden="false" customHeight="true" outlineLevel="0" collapsed="false">
      <c r="A469" s="14" t="n">
        <v>0.00990252592586074</v>
      </c>
      <c r="B469" s="15" t="n">
        <v>501.714609383017</v>
      </c>
      <c r="C469" s="16" t="n">
        <v>0.00973029805797176</v>
      </c>
      <c r="D469" s="17" t="n">
        <v>505.813878804176</v>
      </c>
    </row>
    <row r="470" customFormat="false" ht="12.75" hidden="false" customHeight="true" outlineLevel="0" collapsed="false">
      <c r="A470" s="14" t="n">
        <v>0.00992562751139638</v>
      </c>
      <c r="B470" s="15" t="n">
        <v>501.641310309816</v>
      </c>
      <c r="C470" s="16" t="n">
        <v>0.00975131627861588</v>
      </c>
      <c r="D470" s="17" t="n">
        <v>505.778078770768</v>
      </c>
    </row>
    <row r="471" customFormat="false" ht="12.75" hidden="false" customHeight="true" outlineLevel="0" collapsed="false">
      <c r="A471" s="14" t="n">
        <v>0.00994710222471122</v>
      </c>
      <c r="B471" s="15" t="n">
        <v>501.624395139079</v>
      </c>
      <c r="C471" s="16" t="n">
        <v>0.00977233449926</v>
      </c>
      <c r="D471" s="17" t="n">
        <v>505.761173199436</v>
      </c>
    </row>
    <row r="472" customFormat="false" ht="12.75" hidden="false" customHeight="true" outlineLevel="0" collapsed="false">
      <c r="A472" s="14" t="n">
        <v>0.00996857693802604</v>
      </c>
      <c r="B472" s="15" t="n">
        <v>501.591692475651</v>
      </c>
      <c r="C472" s="16" t="n">
        <v>0.00979302936266344</v>
      </c>
      <c r="D472" s="17" t="n">
        <v>505.775095434649</v>
      </c>
    </row>
    <row r="473" customFormat="false" ht="12.75" hidden="false" customHeight="true" outlineLevel="0" collapsed="false">
      <c r="A473" s="14" t="n">
        <v>0.00999037702578504</v>
      </c>
      <c r="B473" s="15" t="n">
        <v>501.582671051258</v>
      </c>
      <c r="C473" s="16" t="n">
        <v>0.00981404758330758</v>
      </c>
      <c r="D473" s="17" t="n">
        <v>505.754212081828</v>
      </c>
    </row>
    <row r="474" customFormat="false" ht="12.75" hidden="false" customHeight="true" outlineLevel="0" collapsed="false">
      <c r="A474" s="14" t="n">
        <v>0.0100112009902115</v>
      </c>
      <c r="B474" s="15" t="n">
        <v>501.564628202469</v>
      </c>
      <c r="C474" s="16" t="n">
        <v>0.00983571251843306</v>
      </c>
      <c r="D474" s="17" t="n">
        <v>505.792995451355</v>
      </c>
    </row>
    <row r="475" customFormat="false" ht="12.75" hidden="false" customHeight="true" outlineLevel="0" collapsed="false">
      <c r="A475" s="14" t="n">
        <v>0.0100330010779705</v>
      </c>
      <c r="B475" s="15" t="n">
        <v>501.580415695158</v>
      </c>
      <c r="C475" s="16" t="n">
        <v>0.00985964095424328</v>
      </c>
      <c r="D475" s="17" t="n">
        <v>505.819845476411</v>
      </c>
    </row>
    <row r="476" customFormat="false" ht="12.75" hidden="false" customHeight="true" outlineLevel="0" collapsed="false">
      <c r="A476" s="14" t="n">
        <v>0.010055777289062</v>
      </c>
      <c r="B476" s="15" t="n">
        <v>501.597330865898</v>
      </c>
      <c r="C476" s="16" t="n">
        <v>0.00987968910316538</v>
      </c>
      <c r="D476" s="17" t="n">
        <v>505.838739938488</v>
      </c>
    </row>
    <row r="477" customFormat="false" ht="12.75" hidden="false" customHeight="true" outlineLevel="0" collapsed="false">
      <c r="A477" s="14" t="n">
        <v>0.0100769266279327</v>
      </c>
      <c r="B477" s="15" t="n">
        <v>501.628905851275</v>
      </c>
      <c r="C477" s="16" t="n">
        <v>0.00990361753897562</v>
      </c>
      <c r="D477" s="17" t="n">
        <v>505.857634400565</v>
      </c>
    </row>
    <row r="478" customFormat="false" ht="12.75" hidden="false" customHeight="true" outlineLevel="0" collapsed="false">
      <c r="A478" s="14" t="n">
        <v>0.010097425217915</v>
      </c>
      <c r="B478" s="15" t="n">
        <v>501.604096934192</v>
      </c>
      <c r="C478" s="16" t="n">
        <v>0.00992592918858246</v>
      </c>
      <c r="D478" s="17" t="n">
        <v>505.866584408916</v>
      </c>
    </row>
    <row r="479" customFormat="false" ht="12.75" hidden="false" customHeight="true" outlineLevel="0" collapsed="false">
      <c r="A479" s="14" t="n">
        <v>0.0101182491823415</v>
      </c>
      <c r="B479" s="15" t="n">
        <v>501.574777304913</v>
      </c>
      <c r="C479" s="16" t="n">
        <v>0.00994694740922658</v>
      </c>
      <c r="D479" s="17" t="n">
        <v>505.884484425621</v>
      </c>
    </row>
    <row r="480" customFormat="false" ht="12.75" hidden="false" customHeight="true" outlineLevel="0" collapsed="false">
      <c r="A480" s="14" t="n">
        <v>0.0101403746445447</v>
      </c>
      <c r="B480" s="15" t="n">
        <v>501.537563929288</v>
      </c>
      <c r="C480" s="16" t="n">
        <v>0.00996764227263002</v>
      </c>
      <c r="D480" s="17" t="n">
        <v>505.852662173701</v>
      </c>
    </row>
    <row r="481" customFormat="false" ht="12.75" hidden="false" customHeight="true" outlineLevel="0" collapsed="false">
      <c r="A481" s="14" t="n">
        <v>0.0101618493578595</v>
      </c>
      <c r="B481" s="15" t="n">
        <v>501.526287148796</v>
      </c>
      <c r="C481" s="16" t="n">
        <v>0.00998769042155212</v>
      </c>
      <c r="D481" s="17" t="n">
        <v>505.867578854289</v>
      </c>
    </row>
    <row r="482" customFormat="false" ht="12.75" hidden="false" customHeight="true" outlineLevel="0" collapsed="false">
      <c r="A482" s="14" t="n">
        <v>0.010182673322286</v>
      </c>
      <c r="B482" s="15" t="n">
        <v>501.496967519516</v>
      </c>
      <c r="C482" s="16" t="n">
        <v>0.010010002071159</v>
      </c>
      <c r="D482" s="17" t="n">
        <v>505.924262240521</v>
      </c>
    </row>
    <row r="483" customFormat="false" ht="12.75" hidden="false" customHeight="true" outlineLevel="0" collapsed="false">
      <c r="A483" s="14" t="n">
        <v>0.0102028465378242</v>
      </c>
      <c r="B483" s="15" t="n">
        <v>501.473286280482</v>
      </c>
      <c r="C483" s="16" t="n">
        <v>0.0100310202918031</v>
      </c>
      <c r="D483" s="17" t="n">
        <v>505.932217803499</v>
      </c>
    </row>
    <row r="484" customFormat="false" ht="12.75" hidden="false" customHeight="true" outlineLevel="0" collapsed="false">
      <c r="A484" s="14" t="n">
        <v>0.0102233451278065</v>
      </c>
      <c r="B484" s="15" t="n">
        <v>501.468775568284</v>
      </c>
      <c r="C484" s="16" t="n">
        <v>0.0100520385124472</v>
      </c>
      <c r="D484" s="17" t="n">
        <v>505.963045610046</v>
      </c>
    </row>
    <row r="485" customFormat="false" ht="12.75" hidden="false" customHeight="true" outlineLevel="0" collapsed="false">
      <c r="A485" s="14" t="n">
        <v>0.0102454705900097</v>
      </c>
      <c r="B485" s="15" t="n">
        <v>501.437200582906</v>
      </c>
      <c r="C485" s="16" t="n">
        <v>0.0100720866613693</v>
      </c>
      <c r="D485" s="17" t="n">
        <v>505.956084492438</v>
      </c>
    </row>
    <row r="486" customFormat="false" ht="12.75" hidden="false" customHeight="true" outlineLevel="0" collapsed="false">
      <c r="A486" s="14" t="n">
        <v>0.0102675960522128</v>
      </c>
      <c r="B486" s="15" t="n">
        <v>501.404497919478</v>
      </c>
      <c r="C486" s="16" t="n">
        <v>0.0100943983109761</v>
      </c>
      <c r="D486" s="17" t="n">
        <v>505.974978954515</v>
      </c>
    </row>
    <row r="487" customFormat="false" ht="12.75" hidden="false" customHeight="true" outlineLevel="0" collapsed="false">
      <c r="A487" s="14" t="n">
        <v>0.010289721514416</v>
      </c>
      <c r="B487" s="15" t="n">
        <v>501.394348817036</v>
      </c>
      <c r="C487" s="16" t="n">
        <v>0.0101147698171389</v>
      </c>
      <c r="D487" s="17" t="n">
        <v>505.989895635103</v>
      </c>
    </row>
    <row r="488" customFormat="false" ht="12.75" hidden="false" customHeight="true" outlineLevel="0" collapsed="false">
      <c r="A488" s="14" t="n">
        <v>0.0103111962277308</v>
      </c>
      <c r="B488" s="15" t="n">
        <v>501.365029187756</v>
      </c>
      <c r="C488" s="16" t="n">
        <v>0.0101351413233017</v>
      </c>
      <c r="D488" s="17" t="n">
        <v>506.01376232404</v>
      </c>
    </row>
    <row r="489" customFormat="false" ht="12.75" hidden="false" customHeight="true" outlineLevel="0" collapsed="false">
      <c r="A489" s="14" t="n">
        <v>0.0103320201921573</v>
      </c>
      <c r="B489" s="15" t="n">
        <v>501.378561324347</v>
      </c>
      <c r="C489" s="16" t="n">
        <v>0.0101551894722237</v>
      </c>
      <c r="D489" s="17" t="n">
        <v>506.046579021332</v>
      </c>
    </row>
    <row r="490" customFormat="false" ht="12.75" hidden="false" customHeight="true" outlineLevel="0" collapsed="false">
      <c r="A490" s="14" t="n">
        <v>0.0103544710288047</v>
      </c>
      <c r="B490" s="15" t="n">
        <v>501.332326524328</v>
      </c>
      <c r="C490" s="16" t="n">
        <v>0.0101765310501086</v>
      </c>
      <c r="D490" s="17" t="n">
        <v>506.07342904639</v>
      </c>
    </row>
    <row r="491" customFormat="false" ht="12.75" hidden="false" customHeight="true" outlineLevel="0" collapsed="false">
      <c r="A491" s="14" t="n">
        <v>0.0103752949932312</v>
      </c>
      <c r="B491" s="15" t="n">
        <v>501.273687265769</v>
      </c>
      <c r="C491" s="16" t="n">
        <v>0.0101969025562713</v>
      </c>
      <c r="D491" s="17" t="n">
        <v>506.083373500114</v>
      </c>
    </row>
    <row r="492" customFormat="false" ht="12.75" hidden="false" customHeight="true" outlineLevel="0" collapsed="false">
      <c r="A492" s="14" t="n">
        <v>0.0103961189576577</v>
      </c>
      <c r="B492" s="15" t="n">
        <v>501.293985470654</v>
      </c>
      <c r="C492" s="16" t="n">
        <v>0.0102192142058782</v>
      </c>
      <c r="D492" s="17" t="n">
        <v>506.04558457596</v>
      </c>
    </row>
    <row r="493" customFormat="false" ht="12.75" hidden="false" customHeight="true" outlineLevel="0" collapsed="false">
      <c r="A493" s="14" t="n">
        <v>0.0104162921731958</v>
      </c>
      <c r="B493" s="15" t="n">
        <v>501.2285801438</v>
      </c>
      <c r="C493" s="16" t="n">
        <v>0.0102392623548002</v>
      </c>
      <c r="D493" s="17" t="n">
        <v>506.052545693567</v>
      </c>
    </row>
    <row r="494" customFormat="false" ht="12.75" hidden="false" customHeight="true" outlineLevel="0" collapsed="false">
      <c r="A494" s="14" t="n">
        <v>0.0104393937587315</v>
      </c>
      <c r="B494" s="15" t="n">
        <v>501.254516738932</v>
      </c>
      <c r="C494" s="16" t="n">
        <v>0.0102593105037223</v>
      </c>
      <c r="D494" s="17" t="n">
        <v>506.044590130587</v>
      </c>
    </row>
    <row r="495" customFormat="false" ht="12.75" hidden="false" customHeight="true" outlineLevel="0" collapsed="false">
      <c r="A495" s="14" t="n">
        <v>0.0104608684720463</v>
      </c>
      <c r="B495" s="15" t="n">
        <v>501.290602436506</v>
      </c>
      <c r="C495" s="16" t="n">
        <v>0.0102796820098851</v>
      </c>
      <c r="D495" s="17" t="n">
        <v>506.059506811175</v>
      </c>
    </row>
    <row r="496" customFormat="false" ht="12.75" hidden="false" customHeight="true" outlineLevel="0" collapsed="false">
      <c r="A496" s="14" t="n">
        <v>0.0104833193086936</v>
      </c>
      <c r="B496" s="15" t="n">
        <v>501.273687265769</v>
      </c>
      <c r="C496" s="16" t="n">
        <v>0.0102997301588072</v>
      </c>
      <c r="D496" s="17" t="n">
        <v>506.08635683623</v>
      </c>
    </row>
    <row r="497" customFormat="false" ht="12.75" hidden="false" customHeight="true" outlineLevel="0" collapsed="false">
      <c r="A497" s="14" t="n">
        <v>0.0105044686475643</v>
      </c>
      <c r="B497" s="15" t="n">
        <v>501.293985470654</v>
      </c>
      <c r="C497" s="16" t="n">
        <v>0.0103213950939327</v>
      </c>
      <c r="D497" s="17" t="n">
        <v>506.119173533523</v>
      </c>
    </row>
    <row r="498" customFormat="false" ht="12.75" hidden="false" customHeight="true" outlineLevel="0" collapsed="false">
      <c r="A498" s="14" t="n">
        <v>0.0105246418631025</v>
      </c>
      <c r="B498" s="15" t="n">
        <v>501.348114017016</v>
      </c>
      <c r="C498" s="16" t="n">
        <v>0.0103420899573361</v>
      </c>
      <c r="D498" s="17" t="n">
        <v>506.131106877992</v>
      </c>
    </row>
    <row r="499" customFormat="false" ht="12.75" hidden="false" customHeight="true" outlineLevel="0" collapsed="false">
      <c r="A499" s="14" t="n">
        <v>0.0105457912019731</v>
      </c>
      <c r="B499" s="15" t="n">
        <v>501.325560456032</v>
      </c>
      <c r="C499" s="16" t="n">
        <v>0.0103631081779802</v>
      </c>
      <c r="D499" s="17" t="n">
        <v>506.172873583635</v>
      </c>
    </row>
    <row r="500" customFormat="false" ht="12.75" hidden="false" customHeight="true" outlineLevel="0" collapsed="false">
      <c r="A500" s="14" t="n">
        <v>0.0105659644175113</v>
      </c>
      <c r="B500" s="15" t="n">
        <v>501.365029187756</v>
      </c>
      <c r="C500" s="16" t="n">
        <v>0.0103841263986244</v>
      </c>
      <c r="D500" s="17" t="n">
        <v>506.191768045713</v>
      </c>
    </row>
    <row r="501" customFormat="false" ht="12.75" hidden="false" customHeight="true" outlineLevel="0" collapsed="false">
      <c r="A501" s="14" t="n">
        <v>0.0105887406286028</v>
      </c>
      <c r="B501" s="15" t="n">
        <v>501.381944358493</v>
      </c>
      <c r="C501" s="16" t="n">
        <v>0.0104061146909905</v>
      </c>
      <c r="D501" s="17" t="n">
        <v>506.21066250779</v>
      </c>
    </row>
    <row r="502" customFormat="false" ht="12.75" hidden="false" customHeight="true" outlineLevel="0" collapsed="false">
      <c r="A502" s="14" t="n">
        <v>0.010610866090806</v>
      </c>
      <c r="B502" s="15" t="n">
        <v>501.413519343873</v>
      </c>
      <c r="C502" s="16" t="n">
        <v>0.0104271329116347</v>
      </c>
      <c r="D502" s="17" t="n">
        <v>506.221601406886</v>
      </c>
    </row>
    <row r="503" customFormat="false" ht="12.75" hidden="false" customHeight="true" outlineLevel="0" collapsed="false">
      <c r="A503" s="14" t="n">
        <v>0.0106310393063441</v>
      </c>
      <c r="B503" s="15" t="n">
        <v>501.445094329251</v>
      </c>
      <c r="C503" s="16" t="n">
        <v>0.0104491212040008</v>
      </c>
      <c r="D503" s="17" t="n">
        <v>506.201712499437</v>
      </c>
    </row>
    <row r="504" customFormat="false" ht="12.75" hidden="false" customHeight="true" outlineLevel="0" collapsed="false">
      <c r="A504" s="14" t="n">
        <v>0.0106512125218823</v>
      </c>
      <c r="B504" s="15" t="n">
        <v>501.449605041447</v>
      </c>
      <c r="C504" s="16" t="n">
        <v>0.0104701394246449</v>
      </c>
      <c r="D504" s="17" t="n">
        <v>506.181823591987</v>
      </c>
    </row>
    <row r="505" customFormat="false" ht="12.75" hidden="false" customHeight="true" outlineLevel="0" collapsed="false">
      <c r="A505" s="14" t="n">
        <v>0.0106772424774154</v>
      </c>
      <c r="B505" s="15" t="n">
        <v>501.468775568286</v>
      </c>
      <c r="C505" s="16" t="n">
        <v>0.0104918043597704</v>
      </c>
      <c r="D505" s="17" t="n">
        <v>506.185801373478</v>
      </c>
    </row>
    <row r="506" customFormat="false" ht="12.75" hidden="false" customHeight="true" outlineLevel="0" collapsed="false">
      <c r="A506" s="14" t="n">
        <v>0.0106993679396186</v>
      </c>
      <c r="B506" s="15" t="n">
        <v>501.454115753646</v>
      </c>
      <c r="C506" s="16" t="n">
        <v>0.0105144393666179</v>
      </c>
      <c r="D506" s="17" t="n">
        <v>506.150001340069</v>
      </c>
    </row>
    <row r="507" customFormat="false" ht="12.75" hidden="false" customHeight="true" outlineLevel="0" collapsed="false">
      <c r="A507" s="14" t="n">
        <v>0.0107195411551568</v>
      </c>
      <c r="B507" s="15" t="n">
        <v>501.44734968535</v>
      </c>
      <c r="C507" s="16" t="n">
        <v>0.0105364276589841</v>
      </c>
      <c r="D507" s="17" t="n">
        <v>506.164918020655</v>
      </c>
    </row>
    <row r="508" customFormat="false" ht="12.75" hidden="false" customHeight="true" outlineLevel="0" collapsed="false">
      <c r="A508" s="14" t="n">
        <v>0.0107410158684716</v>
      </c>
      <c r="B508" s="15" t="n">
        <v>501.449605041447</v>
      </c>
      <c r="C508" s="16" t="n">
        <v>0.0105577692368689</v>
      </c>
      <c r="D508" s="17" t="n">
        <v>506.1380679956</v>
      </c>
    </row>
    <row r="509" customFormat="false" ht="12.75" hidden="false" customHeight="true" outlineLevel="0" collapsed="false">
      <c r="A509" s="14" t="n">
        <v>0.0107621652073423</v>
      </c>
      <c r="B509" s="15" t="n">
        <v>501.448477363398</v>
      </c>
      <c r="C509" s="16" t="n">
        <v>0.0105797575292351</v>
      </c>
      <c r="D509" s="17" t="n">
        <v>506.11817908815</v>
      </c>
    </row>
    <row r="510" customFormat="false" ht="12.75" hidden="false" customHeight="true" outlineLevel="0" collapsed="false">
      <c r="A510" s="14" t="n">
        <v>0.0107823384228804</v>
      </c>
      <c r="B510" s="15" t="n">
        <v>501.441711295103</v>
      </c>
      <c r="C510" s="16" t="n">
        <v>0.0106014224643606</v>
      </c>
      <c r="D510" s="17" t="n">
        <v>506.147018003951</v>
      </c>
    </row>
    <row r="511" customFormat="false" ht="12.75" hidden="false" customHeight="true" outlineLevel="0" collapsed="false">
      <c r="A511" s="14" t="n">
        <v>0.0108041385106394</v>
      </c>
      <c r="B511" s="15" t="n">
        <v>501.446222007299</v>
      </c>
      <c r="C511" s="16" t="n">
        <v>0.010623087399486</v>
      </c>
      <c r="D511" s="17" t="n">
        <v>506.136079104854</v>
      </c>
    </row>
    <row r="512" customFormat="false" ht="12.75" hidden="false" customHeight="true" outlineLevel="0" collapsed="false">
      <c r="A512" s="14" t="n">
        <v>0.0108278908450634</v>
      </c>
      <c r="B512" s="15" t="n">
        <v>501.449605041447</v>
      </c>
      <c r="C512" s="16" t="n">
        <v>0.0106431355484081</v>
      </c>
      <c r="D512" s="17" t="n">
        <v>506.107240189053</v>
      </c>
    </row>
    <row r="513" customFormat="false" ht="12.75" hidden="false" customHeight="true" outlineLevel="0" collapsed="false">
      <c r="A513" s="14" t="n">
        <v>0.0108493655583782</v>
      </c>
      <c r="B513" s="15" t="n">
        <v>501.437200582906</v>
      </c>
      <c r="C513" s="16" t="n">
        <v>0.0106648004835336</v>
      </c>
      <c r="D513" s="17" t="n">
        <v>506.13906244097</v>
      </c>
    </row>
    <row r="514" customFormat="false" ht="12.75" hidden="false" customHeight="true" outlineLevel="0" collapsed="false">
      <c r="A514" s="14" t="n">
        <v>0.0108734432672464</v>
      </c>
      <c r="B514" s="15" t="n">
        <v>501.480052348778</v>
      </c>
      <c r="C514" s="16" t="n">
        <v>0.0106864654186591</v>
      </c>
      <c r="D514" s="17" t="n">
        <v>506.114201306661</v>
      </c>
    </row>
    <row r="515" customFormat="false" ht="12.75" hidden="false" customHeight="true" outlineLevel="0" collapsed="false">
      <c r="A515" s="14" t="n">
        <v>0.010894592606117</v>
      </c>
      <c r="B515" s="15" t="n">
        <v>501.459754143891</v>
      </c>
      <c r="C515" s="16" t="n">
        <v>0.0107100704972286</v>
      </c>
      <c r="D515" s="17" t="n">
        <v>506.102267962191</v>
      </c>
    </row>
    <row r="516" customFormat="false" ht="12.75" hidden="false" customHeight="true" outlineLevel="0" collapsed="false">
      <c r="A516" s="14" t="n">
        <v>0.0109150911960994</v>
      </c>
      <c r="B516" s="15" t="n">
        <v>501.441711295103</v>
      </c>
      <c r="C516" s="16" t="n">
        <v>0.0107307653606321</v>
      </c>
      <c r="D516" s="17" t="n">
        <v>506.077406827879</v>
      </c>
    </row>
    <row r="517" customFormat="false" ht="12.75" hidden="false" customHeight="true" outlineLevel="0" collapsed="false">
      <c r="A517" s="14" t="n">
        <v>0.0109385181560792</v>
      </c>
      <c r="B517" s="15" t="n">
        <v>501.433817548758</v>
      </c>
      <c r="C517" s="16" t="n">
        <v>0.0107524302957576</v>
      </c>
      <c r="D517" s="17" t="n">
        <v>506.054534584313</v>
      </c>
    </row>
    <row r="518" customFormat="false" ht="12.75" hidden="false" customHeight="true" outlineLevel="0" collapsed="false">
      <c r="A518" s="14" t="n">
        <v>0.0109593421205057</v>
      </c>
      <c r="B518" s="15" t="n">
        <v>501.403370241429</v>
      </c>
      <c r="C518" s="16" t="n">
        <v>0.0107724784446797</v>
      </c>
      <c r="D518" s="17" t="n">
        <v>506.039617903725</v>
      </c>
    </row>
    <row r="519" customFormat="false" ht="12.75" hidden="false" customHeight="true" outlineLevel="0" collapsed="false">
      <c r="A519" s="14" t="n">
        <v>0.0109804914593764</v>
      </c>
      <c r="B519" s="15" t="n">
        <v>501.357135441411</v>
      </c>
      <c r="C519" s="16" t="n">
        <v>0.0107938200225645</v>
      </c>
      <c r="D519" s="17" t="n">
        <v>506.04160679447</v>
      </c>
    </row>
    <row r="520" customFormat="false" ht="12.75" hidden="false" customHeight="true" outlineLevel="0" collapsed="false">
      <c r="A520" s="14" t="n">
        <v>0.0110013154238029</v>
      </c>
      <c r="B520" s="15" t="n">
        <v>501.332326524328</v>
      </c>
      <c r="C520" s="16" t="n">
        <v>0.0108171017438933</v>
      </c>
      <c r="D520" s="17" t="n">
        <v>506.014756769413</v>
      </c>
    </row>
    <row r="521" customFormat="false" ht="12.75" hidden="false" customHeight="true" outlineLevel="0" collapsed="false">
      <c r="A521" s="14" t="n">
        <v>0.011023440886006</v>
      </c>
      <c r="B521" s="15" t="n">
        <v>501.314283675541</v>
      </c>
      <c r="C521" s="16" t="n">
        <v>0.0108377966072968</v>
      </c>
      <c r="D521" s="17" t="n">
        <v>506.023706777766</v>
      </c>
    </row>
    <row r="522" customFormat="false" ht="12.75" hidden="false" customHeight="true" outlineLevel="0" collapsed="false">
      <c r="A522" s="14" t="n">
        <v>0.0110436141015442</v>
      </c>
      <c r="B522" s="15" t="n">
        <v>501.28383636821</v>
      </c>
      <c r="C522" s="16" t="n">
        <v>0.0108588148279409</v>
      </c>
      <c r="D522" s="17" t="n">
        <v>506.010778987924</v>
      </c>
    </row>
    <row r="523" customFormat="false" ht="12.75" hidden="false" customHeight="true" outlineLevel="0" collapsed="false">
      <c r="A523" s="14" t="n">
        <v>0.0110654141893032</v>
      </c>
      <c r="B523" s="15" t="n">
        <v>501.297368504802</v>
      </c>
      <c r="C523" s="16" t="n">
        <v>0.0108808031203071</v>
      </c>
      <c r="D523" s="17" t="n">
        <v>506.027684559255</v>
      </c>
    </row>
    <row r="524" customFormat="false" ht="12.75" hidden="false" customHeight="true" outlineLevel="0" collapsed="false">
      <c r="A524" s="14" t="n">
        <v>0.0110885157748388</v>
      </c>
      <c r="B524" s="15" t="n">
        <v>501.313155997491</v>
      </c>
      <c r="C524" s="16" t="n">
        <v>0.0109037614843953</v>
      </c>
      <c r="D524" s="17" t="n">
        <v>506.011773433297</v>
      </c>
    </row>
    <row r="525" customFormat="false" ht="12.75" hidden="false" customHeight="true" outlineLevel="0" collapsed="false">
      <c r="A525" s="14" t="n">
        <v>0.0111093397392653</v>
      </c>
      <c r="B525" s="15" t="n">
        <v>501.310900641394</v>
      </c>
      <c r="C525" s="16" t="n">
        <v>0.010924132990558</v>
      </c>
      <c r="D525" s="17" t="n">
        <v>506.021717887021</v>
      </c>
    </row>
    <row r="526" customFormat="false" ht="12.75" hidden="false" customHeight="true" outlineLevel="0" collapsed="false">
      <c r="A526" s="14" t="n">
        <v>0.0111295129548035</v>
      </c>
      <c r="B526" s="15" t="n">
        <v>501.319922065787</v>
      </c>
      <c r="C526" s="16" t="n">
        <v>0.0109464446401649</v>
      </c>
      <c r="D526" s="17" t="n">
        <v>506.028679004628</v>
      </c>
    </row>
    <row r="527" customFormat="false" ht="12.75" hidden="false" customHeight="true" outlineLevel="0" collapsed="false">
      <c r="A527" s="14" t="n">
        <v>0.01115033691923</v>
      </c>
      <c r="B527" s="15" t="n">
        <v>501.282708690162</v>
      </c>
      <c r="C527" s="16" t="n">
        <v>0.0109694030042531</v>
      </c>
      <c r="D527" s="17" t="n">
        <v>506.010778987924</v>
      </c>
    </row>
    <row r="528" customFormat="false" ht="12.75" hidden="false" customHeight="true" outlineLevel="0" collapsed="false">
      <c r="A528" s="14" t="n">
        <v>0.0111734385047657</v>
      </c>
      <c r="B528" s="15" t="n">
        <v>501.291730114555</v>
      </c>
      <c r="C528" s="16" t="n">
        <v>0.0109910679393786</v>
      </c>
      <c r="D528" s="17" t="n">
        <v>505.97299006377</v>
      </c>
    </row>
    <row r="529" customFormat="false" ht="12.75" hidden="false" customHeight="true" outlineLevel="0" collapsed="false">
      <c r="A529" s="14" t="n">
        <v>0.0111949132180805</v>
      </c>
      <c r="B529" s="15" t="n">
        <v>501.274814943817</v>
      </c>
      <c r="C529" s="16" t="n">
        <v>0.0110114394455413</v>
      </c>
      <c r="D529" s="17" t="n">
        <v>505.963045610046</v>
      </c>
    </row>
    <row r="530" customFormat="false" ht="12.75" hidden="false" customHeight="true" outlineLevel="0" collapsed="false">
      <c r="A530" s="14" t="n">
        <v>0.0112150864336187</v>
      </c>
      <c r="B530" s="15" t="n">
        <v>501.239856924292</v>
      </c>
      <c r="C530" s="16" t="n">
        <v>0.0110314875944634</v>
      </c>
      <c r="D530" s="17" t="n">
        <v>505.897412215463</v>
      </c>
    </row>
    <row r="531" customFormat="false" ht="12.75" hidden="false" customHeight="true" outlineLevel="0" collapsed="false">
      <c r="A531" s="14" t="n">
        <v>0.0112359103980452</v>
      </c>
      <c r="B531" s="15" t="n">
        <v>501.236473890144</v>
      </c>
      <c r="C531" s="16" t="n">
        <v>0.0110528291723482</v>
      </c>
      <c r="D531" s="17" t="n">
        <v>505.88846220711</v>
      </c>
    </row>
    <row r="532" customFormat="false" ht="12.75" hidden="false" customHeight="true" outlineLevel="0" collapsed="false">
      <c r="A532" s="14" t="n">
        <v>0.0112560836135833</v>
      </c>
      <c r="B532" s="15" t="n">
        <v>501.178962309634</v>
      </c>
      <c r="C532" s="16" t="n">
        <v>0.0110764342509178</v>
      </c>
      <c r="D532" s="17" t="n">
        <v>505.901389996952</v>
      </c>
    </row>
    <row r="533" customFormat="false" ht="12.75" hidden="false" customHeight="true" outlineLevel="0" collapsed="false">
      <c r="A533" s="14" t="n">
        <v>0.011281137445784</v>
      </c>
      <c r="B533" s="15" t="n">
        <v>501.165430173042</v>
      </c>
      <c r="C533" s="16" t="n">
        <v>0.0110987459005246</v>
      </c>
      <c r="D533" s="17" t="n">
        <v>505.889456652483</v>
      </c>
    </row>
    <row r="534" customFormat="false" ht="12.75" hidden="false" customHeight="true" outlineLevel="0" collapsed="false">
      <c r="A534" s="14" t="n">
        <v>0.0113052151546521</v>
      </c>
      <c r="B534" s="15" t="n">
        <v>501.15415339255</v>
      </c>
      <c r="C534" s="16" t="n">
        <v>0.0111194407639281</v>
      </c>
      <c r="D534" s="17" t="n">
        <v>505.89641777009</v>
      </c>
    </row>
    <row r="535" customFormat="false" ht="12.75" hidden="false" customHeight="true" outlineLevel="0" collapsed="false">
      <c r="A535" s="14" t="n">
        <v>0.0113253883701903</v>
      </c>
      <c r="B535" s="15" t="n">
        <v>501.114684660826</v>
      </c>
      <c r="C535" s="16" t="n">
        <v>0.0111414290562942</v>
      </c>
      <c r="D535" s="17" t="n">
        <v>505.848684392212</v>
      </c>
    </row>
    <row r="536" customFormat="false" ht="12.75" hidden="false" customHeight="true" outlineLevel="0" collapsed="false">
      <c r="A536" s="14" t="n">
        <v>0.011348489955726</v>
      </c>
      <c r="B536" s="15" t="n">
        <v>501.101152524236</v>
      </c>
      <c r="C536" s="16" t="n">
        <v>0.0111624472769383</v>
      </c>
      <c r="D536" s="17" t="n">
        <v>505.848684392212</v>
      </c>
    </row>
    <row r="537" customFormat="false" ht="12.75" hidden="false" customHeight="true" outlineLevel="0" collapsed="false">
      <c r="A537" s="14" t="n">
        <v>0.0113696392945966</v>
      </c>
      <c r="B537" s="15" t="n">
        <v>501.128216797417</v>
      </c>
      <c r="C537" s="16" t="n">
        <v>0.0111847589265452</v>
      </c>
      <c r="D537" s="17" t="n">
        <v>505.867578854289</v>
      </c>
    </row>
    <row r="538" customFormat="false" ht="12.75" hidden="false" customHeight="true" outlineLevel="0" collapsed="false">
      <c r="A538" s="14" t="n">
        <v>0.0113937170034648</v>
      </c>
      <c r="B538" s="15" t="n">
        <v>501.095514133989</v>
      </c>
      <c r="C538" s="16" t="n">
        <v>0.0112054537899486</v>
      </c>
      <c r="D538" s="17" t="n">
        <v>505.874539971897</v>
      </c>
    </row>
    <row r="539" customFormat="false" ht="12.75" hidden="false" customHeight="true" outlineLevel="0" collapsed="false">
      <c r="A539" s="14" t="n">
        <v>0.0114155170912238</v>
      </c>
      <c r="B539" s="15" t="n">
        <v>501.06506682666</v>
      </c>
      <c r="C539" s="16" t="n">
        <v>0.0112261486533521</v>
      </c>
      <c r="D539" s="17" t="n">
        <v>505.837745493115</v>
      </c>
    </row>
    <row r="540" customFormat="false" ht="12.75" hidden="false" customHeight="true" outlineLevel="0" collapsed="false">
      <c r="A540" s="14" t="n">
        <v>0.0114363410556503</v>
      </c>
      <c r="B540" s="15" t="n">
        <v>501.083109675448</v>
      </c>
      <c r="C540" s="16" t="n">
        <v>0.0112465201595148</v>
      </c>
      <c r="D540" s="17" t="n">
        <v>505.817856585665</v>
      </c>
    </row>
    <row r="541" customFormat="false" ht="12.75" hidden="false" customHeight="true" outlineLevel="0" collapsed="false">
      <c r="A541" s="14" t="n">
        <v>0.0114571650200768</v>
      </c>
      <c r="B541" s="15" t="n">
        <v>501.038002553479</v>
      </c>
      <c r="C541" s="16" t="n">
        <v>0.011268508451881</v>
      </c>
      <c r="D541" s="17" t="n">
        <v>505.742278737359</v>
      </c>
    </row>
    <row r="542" customFormat="false" ht="12.75" hidden="false" customHeight="true" outlineLevel="0" collapsed="false">
      <c r="A542" s="14" t="n">
        <v>0.0114796158567241</v>
      </c>
      <c r="B542" s="15" t="n">
        <v>500.987257041264</v>
      </c>
      <c r="C542" s="16" t="n">
        <v>0.0112898500297658</v>
      </c>
      <c r="D542" s="17" t="n">
        <v>505.708467594696</v>
      </c>
    </row>
    <row r="543" customFormat="false" ht="12.75" hidden="false" customHeight="true" outlineLevel="0" collapsed="false">
      <c r="A543" s="14" t="n">
        <v>0.0115023920678156</v>
      </c>
      <c r="B543" s="15" t="n">
        <v>500.957937411984</v>
      </c>
      <c r="C543" s="16" t="n">
        <v>0.0113121616793726</v>
      </c>
      <c r="D543" s="17" t="n">
        <v>505.663717552934</v>
      </c>
    </row>
    <row r="544" customFormat="false" ht="12.75" hidden="false" customHeight="true" outlineLevel="0" collapsed="false">
      <c r="A544" s="14" t="n">
        <v>0.0115248429044629</v>
      </c>
      <c r="B544" s="15" t="n">
        <v>500.91846868026</v>
      </c>
      <c r="C544" s="16" t="n">
        <v>0.0113354434007015</v>
      </c>
      <c r="D544" s="17" t="n">
        <v>505.66172866219</v>
      </c>
    </row>
    <row r="545" customFormat="false" ht="12.75" hidden="false" customHeight="true" outlineLevel="0" collapsed="false">
      <c r="A545" s="14" t="n">
        <v>0.0115450161200011</v>
      </c>
      <c r="B545" s="15" t="n">
        <v>500.889149050982</v>
      </c>
      <c r="C545" s="16" t="n">
        <v>0.011356138264105</v>
      </c>
      <c r="D545" s="17" t="n">
        <v>505.641839754741</v>
      </c>
    </row>
    <row r="546" customFormat="false" ht="12.75" hidden="false" customHeight="true" outlineLevel="0" collapsed="false">
      <c r="A546" s="14" t="n">
        <v>0.0115651893355392</v>
      </c>
      <c r="B546" s="15" t="n">
        <v>500.853063353405</v>
      </c>
      <c r="C546" s="16" t="n">
        <v>0.0113765097702677</v>
      </c>
      <c r="D546" s="17" t="n">
        <v>505.606039721332</v>
      </c>
    </row>
    <row r="547" customFormat="false" ht="12.75" hidden="false" customHeight="true" outlineLevel="0" collapsed="false">
      <c r="A547" s="14" t="n">
        <v>0.0115856879255216</v>
      </c>
      <c r="B547" s="15" t="n">
        <v>500.841786572913</v>
      </c>
      <c r="C547" s="16" t="n">
        <v>0.0113981747053932</v>
      </c>
      <c r="D547" s="17" t="n">
        <v>505.580184141647</v>
      </c>
    </row>
    <row r="548" customFormat="false" ht="12.75" hidden="false" customHeight="true" outlineLevel="0" collapsed="false">
      <c r="A548" s="14" t="n">
        <v>0.0116078133877247</v>
      </c>
      <c r="B548" s="15" t="n">
        <v>500.809083909485</v>
      </c>
      <c r="C548" s="16" t="n">
        <v>0.0114188695687967</v>
      </c>
      <c r="D548" s="17" t="n">
        <v>505.560295234197</v>
      </c>
    </row>
    <row r="549" customFormat="false" ht="12.75" hidden="false" customHeight="true" outlineLevel="0" collapsed="false">
      <c r="A549" s="14" t="n">
        <v>0.0116286373521512</v>
      </c>
      <c r="B549" s="15" t="n">
        <v>500.796679450944</v>
      </c>
      <c r="C549" s="16" t="n">
        <v>0.0114389177177188</v>
      </c>
      <c r="D549" s="17" t="n">
        <v>505.577200805531</v>
      </c>
    </row>
    <row r="550" customFormat="false" ht="12.75" hidden="false" customHeight="true" outlineLevel="0" collapsed="false">
      <c r="A550" s="14" t="n">
        <v>0.0116497866910219</v>
      </c>
      <c r="B550" s="15" t="n">
        <v>500.783147314352</v>
      </c>
      <c r="C550" s="16" t="n">
        <v>0.0114605826528442</v>
      </c>
      <c r="D550" s="17" t="n">
        <v>505.598084158351</v>
      </c>
    </row>
    <row r="551" customFormat="false" ht="12.75" hidden="false" customHeight="true" outlineLevel="0" collapsed="false">
      <c r="A551" s="14" t="n">
        <v>0.0116715867787809</v>
      </c>
      <c r="B551" s="15" t="n">
        <v>500.80119016314</v>
      </c>
      <c r="C551" s="16" t="n">
        <v>0.0114822475879697</v>
      </c>
      <c r="D551" s="17" t="n">
        <v>505.618967511174</v>
      </c>
    </row>
    <row r="552" customFormat="false" ht="12.75" hidden="false" customHeight="true" outlineLevel="0" collapsed="false">
      <c r="A552" s="14" t="n">
        <v>0.0116943629898724</v>
      </c>
      <c r="B552" s="15" t="n">
        <v>500.821488368028</v>
      </c>
      <c r="C552" s="16" t="n">
        <v>0.0115022957368918</v>
      </c>
      <c r="D552" s="17" t="n">
        <v>505.630900855644</v>
      </c>
    </row>
    <row r="553" customFormat="false" ht="12.75" hidden="false" customHeight="true" outlineLevel="0" collapsed="false">
      <c r="A553" s="14" t="n">
        <v>0.0117168138265197</v>
      </c>
      <c r="B553" s="15" t="n">
        <v>500.819233011928</v>
      </c>
      <c r="C553" s="16" t="n">
        <v>0.0115229906002952</v>
      </c>
      <c r="D553" s="17" t="n">
        <v>505.657750880699</v>
      </c>
    </row>
    <row r="554" customFormat="false" ht="12.75" hidden="false" customHeight="true" outlineLevel="0" collapsed="false">
      <c r="A554" s="14" t="n">
        <v>0.0117379631653904</v>
      </c>
      <c r="B554" s="15" t="n">
        <v>500.815849977781</v>
      </c>
      <c r="C554" s="16" t="n">
        <v>0.0115436854636987</v>
      </c>
      <c r="D554" s="17" t="n">
        <v>505.651784208464</v>
      </c>
    </row>
    <row r="555" customFormat="false" ht="12.75" hidden="false" customHeight="true" outlineLevel="0" collapsed="false">
      <c r="A555" s="14" t="n">
        <v>0.0117597632531494</v>
      </c>
      <c r="B555" s="15" t="n">
        <v>500.7865303485</v>
      </c>
      <c r="C555" s="16" t="n">
        <v>0.0115637336126208</v>
      </c>
      <c r="D555" s="17" t="n">
        <v>505.651784208464</v>
      </c>
    </row>
    <row r="556" customFormat="false" ht="12.75" hidden="false" customHeight="true" outlineLevel="0" collapsed="false">
      <c r="A556" s="14" t="n">
        <v>0.01178091259202</v>
      </c>
      <c r="B556" s="15" t="n">
        <v>500.824871402176</v>
      </c>
      <c r="C556" s="16" t="n">
        <v>0.0115853985477463</v>
      </c>
      <c r="D556" s="17" t="n">
        <v>505.646811981602</v>
      </c>
    </row>
    <row r="557" customFormat="false" ht="12.75" hidden="false" customHeight="true" outlineLevel="0" collapsed="false">
      <c r="A557" s="14" t="n">
        <v>0.0118010858075582</v>
      </c>
      <c r="B557" s="15" t="n">
        <v>500.813594621683</v>
      </c>
      <c r="C557" s="16" t="n">
        <v>0.0116060934111497</v>
      </c>
      <c r="D557" s="17" t="n">
        <v>505.644823090857</v>
      </c>
    </row>
    <row r="558" customFormat="false" ht="12.75" hidden="false" customHeight="true" outlineLevel="0" collapsed="false">
      <c r="A558" s="14" t="n">
        <v>0.0118248381419822</v>
      </c>
      <c r="B558" s="15" t="n">
        <v>500.810211587535</v>
      </c>
      <c r="C558" s="16" t="n">
        <v>0.0116261415600718</v>
      </c>
      <c r="D558" s="17" t="n">
        <v>505.650789763092</v>
      </c>
    </row>
    <row r="559" customFormat="false" ht="12.75" hidden="false" customHeight="true" outlineLevel="0" collapsed="false">
      <c r="A559" s="14" t="n">
        <v>0.0118450113575203</v>
      </c>
      <c r="B559" s="15" t="n">
        <v>500.792168738747</v>
      </c>
      <c r="C559" s="16" t="n">
        <v>0.0116471597807159</v>
      </c>
      <c r="D559" s="17" t="n">
        <v>505.682612015011</v>
      </c>
    </row>
    <row r="560" customFormat="false" ht="12.75" hidden="false" customHeight="true" outlineLevel="0" collapsed="false">
      <c r="A560" s="14" t="n">
        <v>0.0118658353219469</v>
      </c>
      <c r="B560" s="15" t="n">
        <v>500.804573197288</v>
      </c>
      <c r="C560" s="16" t="n">
        <v>0.011667207929638</v>
      </c>
      <c r="D560" s="17" t="n">
        <v>505.71841204842</v>
      </c>
    </row>
    <row r="561" customFormat="false" ht="12.75" hidden="false" customHeight="true" outlineLevel="0" collapsed="false">
      <c r="A561" s="14" t="n">
        <v>0.0118866592863734</v>
      </c>
      <c r="B561" s="15" t="n">
        <v>500.829382114372</v>
      </c>
      <c r="C561" s="16" t="n">
        <v>0.0116882261502821</v>
      </c>
      <c r="D561" s="17" t="n">
        <v>505.768134317044</v>
      </c>
    </row>
    <row r="562" customFormat="false" ht="12.75" hidden="false" customHeight="true" outlineLevel="0" collapsed="false">
      <c r="A562" s="14" t="n">
        <v>0.0119123638674623</v>
      </c>
      <c r="B562" s="15" t="n">
        <v>500.851935675357</v>
      </c>
      <c r="C562" s="16" t="n">
        <v>0.0117098910854076</v>
      </c>
      <c r="D562" s="17" t="n">
        <v>505.79100656061</v>
      </c>
    </row>
    <row r="563" customFormat="false" ht="12.75" hidden="false" customHeight="true" outlineLevel="0" collapsed="false">
      <c r="A563" s="14" t="n">
        <v>0.0119325370830005</v>
      </c>
      <c r="B563" s="15" t="n">
        <v>500.869978524145</v>
      </c>
      <c r="C563" s="16" t="n">
        <v>0.0117312326632924</v>
      </c>
      <c r="D563" s="17" t="n">
        <v>505.799956568961</v>
      </c>
    </row>
    <row r="564" customFormat="false" ht="12.75" hidden="false" customHeight="true" outlineLevel="0" collapsed="false">
      <c r="A564" s="14" t="n">
        <v>0.0119546625452036</v>
      </c>
      <c r="B564" s="15" t="n">
        <v>500.863212455849</v>
      </c>
      <c r="C564" s="16" t="n">
        <v>0.0117561311708247</v>
      </c>
      <c r="D564" s="17" t="n">
        <v>505.805923241196</v>
      </c>
    </row>
    <row r="565" customFormat="false" ht="12.75" hidden="false" customHeight="true" outlineLevel="0" collapsed="false">
      <c r="A565" s="14" t="n">
        <v>0.0119784148796276</v>
      </c>
      <c r="B565" s="15" t="n">
        <v>500.874489236341</v>
      </c>
      <c r="C565" s="16" t="n">
        <v>0.0117781194631909</v>
      </c>
      <c r="D565" s="17" t="n">
        <v>505.794984342099</v>
      </c>
    </row>
    <row r="566" customFormat="false" ht="12.75" hidden="false" customHeight="true" outlineLevel="0" collapsed="false">
      <c r="A566" s="14" t="n">
        <v>0.0120011910907191</v>
      </c>
      <c r="B566" s="15" t="n">
        <v>500.865467811946</v>
      </c>
      <c r="C566" s="16" t="n">
        <v>0.0118014011845197</v>
      </c>
      <c r="D566" s="17" t="n">
        <v>505.752223191083</v>
      </c>
    </row>
    <row r="567" customFormat="false" ht="12.75" hidden="false" customHeight="true" outlineLevel="0" collapsed="false">
      <c r="A567" s="14" t="n">
        <v>0.0120213643062573</v>
      </c>
      <c r="B567" s="15" t="n">
        <v>500.871106202193</v>
      </c>
      <c r="C567" s="16" t="n">
        <v>0.0118217726906825</v>
      </c>
      <c r="D567" s="17" t="n">
        <v>505.713439821558</v>
      </c>
    </row>
    <row r="568" customFormat="false" ht="12.75" hidden="false" customHeight="true" outlineLevel="0" collapsed="false">
      <c r="A568" s="14" t="n">
        <v>0.0120415375217955</v>
      </c>
      <c r="B568" s="15" t="n">
        <v>500.845169607061</v>
      </c>
      <c r="C568" s="16" t="n">
        <v>0.011843437625808</v>
      </c>
      <c r="D568" s="17" t="n">
        <v>505.701506477088</v>
      </c>
    </row>
    <row r="569" customFormat="false" ht="12.75" hidden="false" customHeight="true" outlineLevel="0" collapsed="false">
      <c r="A569" s="14" t="n">
        <v>0.0120652898562194</v>
      </c>
      <c r="B569" s="15" t="n">
        <v>500.858701743653</v>
      </c>
      <c r="C569" s="16" t="n">
        <v>0.0118651025609335</v>
      </c>
      <c r="D569" s="17" t="n">
        <v>505.637861973249</v>
      </c>
    </row>
    <row r="570" customFormat="false" ht="12.75" hidden="false" customHeight="true" outlineLevel="0" collapsed="false">
      <c r="A570" s="14" t="n">
        <v>0.0120857884462018</v>
      </c>
      <c r="B570" s="15" t="n">
        <v>500.813594621683</v>
      </c>
      <c r="C570" s="16" t="n">
        <v>0.0118883842822623</v>
      </c>
      <c r="D570" s="17" t="n">
        <v>505.606039721332</v>
      </c>
    </row>
    <row r="571" customFormat="false" ht="12.75" hidden="false" customHeight="true" outlineLevel="0" collapsed="false">
      <c r="A571" s="14" t="n">
        <v>0.0121062870361841</v>
      </c>
      <c r="B571" s="15" t="n">
        <v>500.766232143615</v>
      </c>
      <c r="C571" s="16" t="n">
        <v>0.0119087557884251</v>
      </c>
      <c r="D571" s="17" t="n">
        <v>505.562284124943</v>
      </c>
    </row>
    <row r="572" customFormat="false" ht="12.75" hidden="false" customHeight="true" outlineLevel="0" collapsed="false">
      <c r="A572" s="14" t="n">
        <v>0.0121297139961639</v>
      </c>
      <c r="B572" s="15" t="n">
        <v>500.805700875339</v>
      </c>
      <c r="C572" s="16" t="n">
        <v>0.0119300973663099</v>
      </c>
      <c r="D572" s="17" t="n">
        <v>505.543389662866</v>
      </c>
    </row>
    <row r="573" customFormat="false" ht="12.75" hidden="false" customHeight="true" outlineLevel="0" collapsed="false">
      <c r="A573" s="14" t="n">
        <v>0.0121515140839229</v>
      </c>
      <c r="B573" s="15" t="n">
        <v>500.819233011928</v>
      </c>
      <c r="C573" s="16" t="n">
        <v>0.0119517623014354</v>
      </c>
      <c r="D573" s="17" t="n">
        <v>505.467811814559</v>
      </c>
    </row>
    <row r="574" customFormat="false" ht="12.75" hidden="false" customHeight="true" outlineLevel="0" collapsed="false">
      <c r="A574" s="14" t="n">
        <v>0.0121720126739053</v>
      </c>
      <c r="B574" s="15" t="n">
        <v>500.81810533388</v>
      </c>
      <c r="C574" s="16" t="n">
        <v>0.0119737505938016</v>
      </c>
      <c r="D574" s="17" t="n">
        <v>505.466817369186</v>
      </c>
    </row>
    <row r="575" customFormat="false" ht="12.75" hidden="false" customHeight="true" outlineLevel="0" collapsed="false">
      <c r="A575" s="14" t="n">
        <v>0.0121925112638876</v>
      </c>
      <c r="B575" s="15" t="n">
        <v>500.811339265584</v>
      </c>
      <c r="C575" s="16" t="n">
        <v>0.011994445457205</v>
      </c>
      <c r="D575" s="17" t="n">
        <v>505.459856251579</v>
      </c>
    </row>
    <row r="576" customFormat="false" ht="12.75" hidden="false" customHeight="true" outlineLevel="0" collapsed="false">
      <c r="A576" s="14" t="n">
        <v>0.0122130098538699</v>
      </c>
      <c r="B576" s="15" t="n">
        <v>500.797807128993</v>
      </c>
      <c r="C576" s="16" t="n">
        <v>0.0120164337495712</v>
      </c>
      <c r="D576" s="17" t="n">
        <v>505.416100655192</v>
      </c>
    </row>
    <row r="577" customFormat="false" ht="12.75" hidden="false" customHeight="true" outlineLevel="0" collapsed="false">
      <c r="A577" s="14" t="n">
        <v>0.0122338338182964</v>
      </c>
      <c r="B577" s="15" t="n">
        <v>500.823743724125</v>
      </c>
      <c r="C577" s="16" t="n">
        <v>0.0120368052557339</v>
      </c>
      <c r="D577" s="17" t="n">
        <v>505.396211747742</v>
      </c>
    </row>
    <row r="578" customFormat="false" ht="12.75" hidden="false" customHeight="true" outlineLevel="0" collapsed="false">
      <c r="A578" s="14" t="n">
        <v>0.0122549831571671</v>
      </c>
      <c r="B578" s="15" t="n">
        <v>500.827126758273</v>
      </c>
      <c r="C578" s="16" t="n">
        <v>0.0120584701908594</v>
      </c>
      <c r="D578" s="17" t="n">
        <v>505.322622790179</v>
      </c>
    </row>
    <row r="579" customFormat="false" ht="12.75" hidden="false" customHeight="true" outlineLevel="0" collapsed="false">
      <c r="A579" s="14" t="n">
        <v>0.0122754817471494</v>
      </c>
      <c r="B579" s="15" t="n">
        <v>500.813594621683</v>
      </c>
      <c r="C579" s="16" t="n">
        <v>0.0120785183397815</v>
      </c>
      <c r="D579" s="17" t="n">
        <v>505.317650563317</v>
      </c>
    </row>
    <row r="580" customFormat="false" ht="12.75" hidden="false" customHeight="true" outlineLevel="0" collapsed="false">
      <c r="A580" s="14" t="n">
        <v>0.0122979325837968</v>
      </c>
      <c r="B580" s="15" t="n">
        <v>500.835020504617</v>
      </c>
      <c r="C580" s="16" t="n">
        <v>0.0120995365604256</v>
      </c>
      <c r="D580" s="17" t="n">
        <v>505.274889412301</v>
      </c>
    </row>
    <row r="581" customFormat="false" ht="12.75" hidden="false" customHeight="true" outlineLevel="0" collapsed="false">
      <c r="A581" s="14" t="n">
        <v>0.0123184311737791</v>
      </c>
      <c r="B581" s="15" t="n">
        <v>500.792168738747</v>
      </c>
      <c r="C581" s="16" t="n">
        <v>0.0121205547810697</v>
      </c>
      <c r="D581" s="17" t="n">
        <v>505.271906076184</v>
      </c>
    </row>
    <row r="582" customFormat="false" ht="12.75" hidden="false" customHeight="true" outlineLevel="0" collapsed="false">
      <c r="A582" s="14" t="n">
        <v>0.0123395805126498</v>
      </c>
      <c r="B582" s="15" t="n">
        <v>500.779764280206</v>
      </c>
      <c r="C582" s="16" t="n">
        <v>0.0121406029299918</v>
      </c>
      <c r="D582" s="17" t="n">
        <v>505.250028277989</v>
      </c>
    </row>
    <row r="583" customFormat="false" ht="12.75" hidden="false" customHeight="true" outlineLevel="0" collapsed="false">
      <c r="A583" s="14" t="n">
        <v>0.0123604044770763</v>
      </c>
      <c r="B583" s="15" t="n">
        <v>500.751572328975</v>
      </c>
      <c r="C583" s="16" t="n">
        <v>0.0121606510789139</v>
      </c>
      <c r="D583" s="17" t="n">
        <v>505.228150479795</v>
      </c>
    </row>
    <row r="584" customFormat="false" ht="12.75" hidden="false" customHeight="true" outlineLevel="0" collapsed="false">
      <c r="A584" s="14" t="n">
        <v>0.0123838314370561</v>
      </c>
      <c r="B584" s="15" t="n">
        <v>500.718869665546</v>
      </c>
      <c r="C584" s="16" t="n">
        <v>0.0121813459423174</v>
      </c>
      <c r="D584" s="17" t="n">
        <v>505.182405992663</v>
      </c>
    </row>
    <row r="585" customFormat="false" ht="12.75" hidden="false" customHeight="true" outlineLevel="0" collapsed="false">
      <c r="A585" s="14" t="n">
        <v>0.0124046554014826</v>
      </c>
      <c r="B585" s="15" t="n">
        <v>500.682783967972</v>
      </c>
      <c r="C585" s="16" t="n">
        <v>0.0122017174484801</v>
      </c>
      <c r="D585" s="17" t="n">
        <v>505.147600404627</v>
      </c>
    </row>
    <row r="586" customFormat="false" ht="12.75" hidden="false" customHeight="true" outlineLevel="0" collapsed="false">
      <c r="A586" s="14" t="n">
        <v>0.0124248286170208</v>
      </c>
      <c r="B586" s="15" t="n">
        <v>500.662485763085</v>
      </c>
      <c r="C586" s="16" t="n">
        <v>0.0122224123118836</v>
      </c>
      <c r="D586" s="17" t="n">
        <v>505.127711497177</v>
      </c>
    </row>
    <row r="587" customFormat="false" ht="12.75" hidden="false" customHeight="true" outlineLevel="0" collapsed="false">
      <c r="A587" s="14" t="n">
        <v>0.0124463033303356</v>
      </c>
      <c r="B587" s="15" t="n">
        <v>500.682783967972</v>
      </c>
      <c r="C587" s="16" t="n">
        <v>0.0122424604608057</v>
      </c>
      <c r="D587" s="17" t="n">
        <v>505.090917018396</v>
      </c>
    </row>
    <row r="588" customFormat="false" ht="12.75" hidden="false" customHeight="true" outlineLevel="0" collapsed="false">
      <c r="A588" s="14" t="n">
        <v>0.0124684287925387</v>
      </c>
      <c r="B588" s="15" t="n">
        <v>500.672634865529</v>
      </c>
      <c r="C588" s="16" t="n">
        <v>0.0122650954676532</v>
      </c>
      <c r="D588" s="17" t="n">
        <v>505.094894799885</v>
      </c>
    </row>
    <row r="589" customFormat="false" ht="12.75" hidden="false" customHeight="true" outlineLevel="0" collapsed="false">
      <c r="A589" s="14" t="n">
        <v>0.0124886020080769</v>
      </c>
      <c r="B589" s="15" t="n">
        <v>500.653464338692</v>
      </c>
      <c r="C589" s="16" t="n">
        <v>0.012285466973816</v>
      </c>
      <c r="D589" s="17" t="n">
        <v>505.093900354514</v>
      </c>
    </row>
    <row r="590" customFormat="false" ht="12.75" hidden="false" customHeight="true" outlineLevel="0" collapsed="false">
      <c r="A590" s="14" t="n">
        <v>0.0125087752236151</v>
      </c>
      <c r="B590" s="15" t="n">
        <v>500.637676846003</v>
      </c>
      <c r="C590" s="16" t="n">
        <v>0.0123061618372194</v>
      </c>
      <c r="D590" s="17" t="n">
        <v>505.067050329456</v>
      </c>
    </row>
    <row r="591" customFormat="false" ht="12.75" hidden="false" customHeight="true" outlineLevel="0" collapsed="false">
      <c r="A591" s="14" t="n">
        <v>0.0125289484391533</v>
      </c>
      <c r="B591" s="15" t="n">
        <v>500.634293811855</v>
      </c>
      <c r="C591" s="16" t="n">
        <v>0.0123287968440669</v>
      </c>
      <c r="D591" s="17" t="n">
        <v>505.062078102594</v>
      </c>
    </row>
    <row r="592" customFormat="false" ht="12.75" hidden="false" customHeight="true" outlineLevel="0" collapsed="false">
      <c r="A592" s="14" t="n">
        <v>0.0125497724035798</v>
      </c>
      <c r="B592" s="15" t="n">
        <v>500.633166133806</v>
      </c>
      <c r="C592" s="16" t="n">
        <v>0.0123507851364331</v>
      </c>
      <c r="D592" s="17" t="n">
        <v>505.081967010044</v>
      </c>
    </row>
    <row r="593" customFormat="false" ht="12.75" hidden="false" customHeight="true" outlineLevel="0" collapsed="false">
      <c r="A593" s="14" t="n">
        <v>0.0125718978657829</v>
      </c>
      <c r="B593" s="15" t="n">
        <v>500.621889353314</v>
      </c>
      <c r="C593" s="16" t="n">
        <v>0.0123730967860399</v>
      </c>
      <c r="D593" s="17" t="n">
        <v>505.070033665575</v>
      </c>
    </row>
    <row r="594" customFormat="false" ht="12.75" hidden="false" customHeight="true" outlineLevel="0" collapsed="false">
      <c r="A594" s="14" t="n">
        <v>0.0125923964557653</v>
      </c>
      <c r="B594" s="15" t="n">
        <v>500.600463470378</v>
      </c>
      <c r="C594" s="16" t="n">
        <v>0.012393144934962</v>
      </c>
      <c r="D594" s="17" t="n">
        <v>505.033239186793</v>
      </c>
    </row>
    <row r="595" customFormat="false" ht="12.75" hidden="false" customHeight="true" outlineLevel="0" collapsed="false">
      <c r="A595" s="14" t="n">
        <v>0.0126132204201918</v>
      </c>
      <c r="B595" s="15" t="n">
        <v>500.604974182575</v>
      </c>
      <c r="C595" s="16" t="n">
        <v>0.0124144865128468</v>
      </c>
      <c r="D595" s="17" t="n">
        <v>505.023294733067</v>
      </c>
    </row>
    <row r="596" customFormat="false" ht="12.75" hidden="false" customHeight="true" outlineLevel="0" collapsed="false">
      <c r="A596" s="14" t="n">
        <v>0.0126333936357299</v>
      </c>
      <c r="B596" s="15" t="n">
        <v>500.51024922644</v>
      </c>
      <c r="C596" s="16" t="n">
        <v>0.0124345346617689</v>
      </c>
      <c r="D596" s="17" t="n">
        <v>505.008378052482</v>
      </c>
    </row>
    <row r="597" customFormat="false" ht="12.75" hidden="false" customHeight="true" outlineLevel="0" collapsed="false">
      <c r="A597" s="14" t="n">
        <v>0.0126561698468214</v>
      </c>
      <c r="B597" s="15" t="n">
        <v>500.518142972784</v>
      </c>
      <c r="C597" s="16" t="n">
        <v>0.0124561995968944</v>
      </c>
      <c r="D597" s="17" t="n">
        <v>504.980533582053</v>
      </c>
    </row>
    <row r="598" customFormat="false" ht="12.75" hidden="false" customHeight="true" outlineLevel="0" collapsed="false">
      <c r="A598" s="14" t="n">
        <v>0.0126789460579129</v>
      </c>
      <c r="B598" s="15" t="n">
        <v>500.492206377652</v>
      </c>
      <c r="C598" s="16" t="n">
        <v>0.0124762477458165</v>
      </c>
      <c r="D598" s="17" t="n">
        <v>504.973572464446</v>
      </c>
    </row>
    <row r="599" customFormat="false" ht="12.75" hidden="false" customHeight="true" outlineLevel="0" collapsed="false">
      <c r="A599" s="14" t="n">
        <v>0.0126991192734511</v>
      </c>
      <c r="B599" s="15" t="n">
        <v>500.438077831289</v>
      </c>
      <c r="C599" s="16" t="n">
        <v>0.0124969426092199</v>
      </c>
      <c r="D599" s="17" t="n">
        <v>504.942744657899</v>
      </c>
    </row>
    <row r="600" customFormat="false" ht="12.75" hidden="false" customHeight="true" outlineLevel="0" collapsed="false">
      <c r="A600" s="14" t="n">
        <v>0.0127199432378776</v>
      </c>
      <c r="B600" s="15" t="n">
        <v>500.46739746057</v>
      </c>
      <c r="C600" s="16" t="n">
        <v>0.0125176374726234</v>
      </c>
      <c r="D600" s="17" t="n">
        <v>504.90694462449</v>
      </c>
    </row>
    <row r="601" customFormat="false" ht="12.75" hidden="false" customHeight="true" outlineLevel="0" collapsed="false">
      <c r="A601" s="14" t="n">
        <v>0.0127404418278599</v>
      </c>
      <c r="B601" s="15" t="n">
        <v>500.432439441042</v>
      </c>
      <c r="C601" s="16" t="n">
        <v>0.0125376856215455</v>
      </c>
      <c r="D601" s="17" t="n">
        <v>504.917883523587</v>
      </c>
    </row>
    <row r="602" customFormat="false" ht="12.75" hidden="false" customHeight="true" outlineLevel="0" collapsed="false">
      <c r="A602" s="14" t="n">
        <v>0.0127628926645072</v>
      </c>
      <c r="B602" s="15" t="n">
        <v>500.46739746057</v>
      </c>
      <c r="C602" s="16" t="n">
        <v>0.0125580571277082</v>
      </c>
      <c r="D602" s="17" t="n">
        <v>504.904955733745</v>
      </c>
    </row>
    <row r="603" customFormat="false" ht="12.75" hidden="false" customHeight="true" outlineLevel="0" collapsed="false">
      <c r="A603" s="14" t="n">
        <v>0.0127837166289337</v>
      </c>
      <c r="B603" s="15" t="n">
        <v>500.441460865437</v>
      </c>
      <c r="C603" s="16" t="n">
        <v>0.012578428633871</v>
      </c>
      <c r="D603" s="17" t="n">
        <v>504.889044607786</v>
      </c>
    </row>
    <row r="604" customFormat="false" ht="12.75" hidden="false" customHeight="true" outlineLevel="0" collapsed="false">
      <c r="A604" s="14" t="n">
        <v>0.0128061674655811</v>
      </c>
      <c r="B604" s="15" t="n">
        <v>500.425673372748</v>
      </c>
      <c r="C604" s="16" t="n">
        <v>0.0125988001400338</v>
      </c>
      <c r="D604" s="17" t="n">
        <v>504.88705571704</v>
      </c>
    </row>
    <row r="605" customFormat="false" ht="12.75" hidden="false" customHeight="true" outlineLevel="0" collapsed="false">
      <c r="A605" s="14" t="n">
        <v>0.0128263406811192</v>
      </c>
      <c r="B605" s="15" t="n">
        <v>500.381693928828</v>
      </c>
      <c r="C605" s="16" t="n">
        <v>0.0126191716461965</v>
      </c>
      <c r="D605" s="17" t="n">
        <v>504.823411213204</v>
      </c>
    </row>
    <row r="606" customFormat="false" ht="12.75" hidden="false" customHeight="true" outlineLevel="0" collapsed="false">
      <c r="A606" s="14" t="n">
        <v>0.0128468392711016</v>
      </c>
      <c r="B606" s="15" t="n">
        <v>500.371544826384</v>
      </c>
      <c r="C606" s="16" t="n">
        <v>0.0126398665096</v>
      </c>
      <c r="D606" s="17" t="n">
        <v>504.706066659254</v>
      </c>
    </row>
    <row r="607" customFormat="false" ht="12.75" hidden="false" customHeight="true" outlineLevel="0" collapsed="false">
      <c r="A607" s="14" t="n">
        <v>0.0128686393588606</v>
      </c>
      <c r="B607" s="15" t="n">
        <v>500.36365108004</v>
      </c>
      <c r="C607" s="16" t="n">
        <v>0.0126615314447254</v>
      </c>
      <c r="D607" s="17" t="n">
        <v>504.690155533293</v>
      </c>
    </row>
    <row r="608" customFormat="false" ht="12.75" hidden="false" customHeight="true" outlineLevel="0" collapsed="false">
      <c r="A608" s="14" t="n">
        <v>0.0128891379488429</v>
      </c>
      <c r="B608" s="15" t="n">
        <v>500.312905567825</v>
      </c>
      <c r="C608" s="16" t="n">
        <v>0.0126828730226103</v>
      </c>
      <c r="D608" s="17" t="n">
        <v>504.610599903497</v>
      </c>
    </row>
    <row r="609" customFormat="false" ht="12.75" hidden="false" customHeight="true" outlineLevel="0" collapsed="false">
      <c r="A609" s="14" t="n">
        <v>0.0129109380366019</v>
      </c>
      <c r="B609" s="15" t="n">
        <v>500.280202904397</v>
      </c>
      <c r="C609" s="16" t="n">
        <v>0.0127048613149764</v>
      </c>
      <c r="D609" s="17" t="n">
        <v>504.572810979343</v>
      </c>
    </row>
    <row r="610" customFormat="false" ht="12.75" hidden="false" customHeight="true" outlineLevel="0" collapsed="false">
      <c r="A610" s="14" t="n">
        <v>0.0129320873754726</v>
      </c>
      <c r="B610" s="15" t="n">
        <v>500.283585938545</v>
      </c>
      <c r="C610" s="16" t="n">
        <v>0.0127262028928612</v>
      </c>
      <c r="D610" s="17" t="n">
        <v>504.500216467153</v>
      </c>
    </row>
    <row r="611" customFormat="false" ht="12.75" hidden="false" customHeight="true" outlineLevel="0" collapsed="false">
      <c r="A611" s="14" t="n">
        <v>0.0129535620887874</v>
      </c>
      <c r="B611" s="15" t="n">
        <v>500.200137762902</v>
      </c>
      <c r="C611" s="16" t="n">
        <v>0.0127462510417833</v>
      </c>
      <c r="D611" s="17" t="n">
        <v>504.465410879117</v>
      </c>
    </row>
    <row r="612" customFormat="false" ht="12.75" hidden="false" customHeight="true" outlineLevel="0" collapsed="false">
      <c r="A612" s="14" t="n">
        <v>0.0129743860532139</v>
      </c>
      <c r="B612" s="15" t="n">
        <v>500.200137762902</v>
      </c>
      <c r="C612" s="16" t="n">
        <v>0.0127672692624274</v>
      </c>
      <c r="D612" s="17" t="n">
        <v>504.416683055866</v>
      </c>
    </row>
    <row r="613" customFormat="false" ht="12.75" hidden="false" customHeight="true" outlineLevel="0" collapsed="false">
      <c r="A613" s="14" t="n">
        <v>0.0129952100176404</v>
      </c>
      <c r="B613" s="15" t="n">
        <v>500.20352079705</v>
      </c>
      <c r="C613" s="16" t="n">
        <v>0.0127873174113495</v>
      </c>
      <c r="D613" s="17" t="n">
        <v>504.404749711396</v>
      </c>
    </row>
    <row r="614" customFormat="false" ht="12.75" hidden="false" customHeight="true" outlineLevel="0" collapsed="false">
      <c r="A614" s="14" t="n">
        <v>0.0130166847309552</v>
      </c>
      <c r="B614" s="15" t="n">
        <v>500.202393118999</v>
      </c>
      <c r="C614" s="16" t="n">
        <v>0.0128096290609564</v>
      </c>
      <c r="D614" s="17" t="n">
        <v>504.391821921554</v>
      </c>
    </row>
    <row r="615" customFormat="false" ht="12.75" hidden="false" customHeight="true" outlineLevel="0" collapsed="false">
      <c r="A615" s="14" t="n">
        <v>0.0130375086953817</v>
      </c>
      <c r="B615" s="15" t="n">
        <v>500.197882406803</v>
      </c>
      <c r="C615" s="16" t="n">
        <v>0.0128303239243598</v>
      </c>
      <c r="D615" s="17" t="n">
        <v>504.419666391984</v>
      </c>
    </row>
    <row r="616" customFormat="false" ht="12.75" hidden="false" customHeight="true" outlineLevel="0" collapsed="false">
      <c r="A616" s="14" t="n">
        <v>0.0130586580342524</v>
      </c>
      <c r="B616" s="15" t="n">
        <v>500.177584201918</v>
      </c>
      <c r="C616" s="16" t="n">
        <v>0.0128506954305226</v>
      </c>
      <c r="D616" s="17" t="n">
        <v>504.444527526294</v>
      </c>
    </row>
    <row r="617" customFormat="false" ht="12.75" hidden="false" customHeight="true" outlineLevel="0" collapsed="false">
      <c r="A617" s="14" t="n">
        <v>0.0130788312497906</v>
      </c>
      <c r="B617" s="15" t="n">
        <v>500.170818133622</v>
      </c>
      <c r="C617" s="16" t="n">
        <v>0.012871390293926</v>
      </c>
      <c r="D617" s="17" t="n">
        <v>504.403755266024</v>
      </c>
    </row>
    <row r="618" customFormat="false" ht="12.75" hidden="false" customHeight="true" outlineLevel="0" collapsed="false">
      <c r="A618" s="14" t="n">
        <v>0.0131029089586587</v>
      </c>
      <c r="B618" s="15" t="n">
        <v>500.127966367752</v>
      </c>
      <c r="C618" s="16" t="n">
        <v>0.0128914384428481</v>
      </c>
      <c r="D618" s="17" t="n">
        <v>504.403755266024</v>
      </c>
    </row>
    <row r="619" customFormat="false" ht="12.75" hidden="false" customHeight="true" outlineLevel="0" collapsed="false">
      <c r="A619" s="14" t="n">
        <v>0.0131237329230852</v>
      </c>
      <c r="B619" s="15" t="n">
        <v>500.135860114096</v>
      </c>
      <c r="C619" s="16" t="n">
        <v>0.0129143968069363</v>
      </c>
      <c r="D619" s="17" t="n">
        <v>504.41469416512</v>
      </c>
    </row>
    <row r="620" customFormat="false" ht="12.75" hidden="false" customHeight="true" outlineLevel="0" collapsed="false">
      <c r="A620" s="14" t="n">
        <v>0.0131442315130676</v>
      </c>
      <c r="B620" s="15" t="n">
        <v>500.093008348224</v>
      </c>
      <c r="C620" s="16" t="n">
        <v>0.0129357383848211</v>
      </c>
      <c r="D620" s="17" t="n">
        <v>504.360994115007</v>
      </c>
    </row>
    <row r="621" customFormat="false" ht="12.75" hidden="false" customHeight="true" outlineLevel="0" collapsed="false">
      <c r="A621" s="14" t="n">
        <v>0.0131650554774941</v>
      </c>
      <c r="B621" s="15" t="n">
        <v>500.081731567732</v>
      </c>
      <c r="C621" s="16" t="n">
        <v>0.0129567566054652</v>
      </c>
      <c r="D621" s="17" t="n">
        <v>504.304310728778</v>
      </c>
    </row>
    <row r="622" customFormat="false" ht="12.75" hidden="false" customHeight="true" outlineLevel="0" collapsed="false">
      <c r="A622" s="14" t="n">
        <v>0.0131881570630297</v>
      </c>
      <c r="B622" s="15" t="n">
        <v>500.047901226255</v>
      </c>
      <c r="C622" s="16" t="n">
        <v>0.0129774514688687</v>
      </c>
      <c r="D622" s="17" t="n">
        <v>504.254588460154</v>
      </c>
    </row>
    <row r="623" customFormat="false" ht="12.75" hidden="false" customHeight="true" outlineLevel="0" collapsed="false">
      <c r="A623" s="14" t="n">
        <v>0.0132115840230095</v>
      </c>
      <c r="B623" s="15" t="n">
        <v>500.05692265065</v>
      </c>
      <c r="C623" s="16" t="n">
        <v>0.0129984696895128</v>
      </c>
      <c r="D623" s="17" t="n">
        <v>504.234699552706</v>
      </c>
    </row>
    <row r="624" customFormat="false" ht="12.75" hidden="false" customHeight="true" outlineLevel="0" collapsed="false">
      <c r="A624" s="14" t="n">
        <v>0.0132320826129919</v>
      </c>
      <c r="B624" s="15" t="n">
        <v>499.999411070138</v>
      </c>
      <c r="C624" s="16" t="n">
        <v>0.0130198112673976</v>
      </c>
      <c r="D624" s="17" t="n">
        <v>504.226743989726</v>
      </c>
    </row>
    <row r="625" customFormat="false" ht="12.75" hidden="false" customHeight="true" outlineLevel="0" collapsed="false">
      <c r="A625" s="14" t="n">
        <v>0.0132529065774184</v>
      </c>
      <c r="B625" s="15" t="n">
        <v>500.01068785063</v>
      </c>
      <c r="C625" s="16" t="n">
        <v>0.0130401827735604</v>
      </c>
      <c r="D625" s="17" t="n">
        <v>504.209838418394</v>
      </c>
    </row>
    <row r="626" customFormat="false" ht="12.75" hidden="false" customHeight="true" outlineLevel="0" collapsed="false">
      <c r="A626" s="14" t="n">
        <v>0.0132743812907332</v>
      </c>
      <c r="B626" s="15" t="n">
        <v>500.018581596975</v>
      </c>
      <c r="C626" s="16" t="n">
        <v>0.0130618477086859</v>
      </c>
      <c r="D626" s="17" t="n">
        <v>504.233705107333</v>
      </c>
    </row>
    <row r="627" customFormat="false" ht="12.75" hidden="false" customHeight="true" outlineLevel="0" collapsed="false">
      <c r="A627" s="14" t="n">
        <v>0.0132948798807155</v>
      </c>
      <c r="B627" s="15" t="n">
        <v>500.05692265065</v>
      </c>
      <c r="C627" s="16" t="n">
        <v>0.0130825425720893</v>
      </c>
      <c r="D627" s="17" t="n">
        <v>504.230721771215</v>
      </c>
    </row>
    <row r="628" customFormat="false" ht="12.75" hidden="false" customHeight="true" outlineLevel="0" collapsed="false">
      <c r="A628" s="14" t="n">
        <v>0.0133153784706979</v>
      </c>
      <c r="B628" s="15" t="n">
        <v>500.044518192107</v>
      </c>
      <c r="C628" s="16" t="n">
        <v>0.0131032374354927</v>
      </c>
      <c r="D628" s="17" t="n">
        <v>504.232710661961</v>
      </c>
    </row>
    <row r="629" customFormat="false" ht="12.75" hidden="false" customHeight="true" outlineLevel="0" collapsed="false">
      <c r="A629" s="14" t="n">
        <v>0.013335551686236</v>
      </c>
      <c r="B629" s="15" t="n">
        <v>500.098646738471</v>
      </c>
      <c r="C629" s="16" t="n">
        <v>0.0131236089416555</v>
      </c>
      <c r="D629" s="17" t="n">
        <v>504.240666224941</v>
      </c>
    </row>
    <row r="630" customFormat="false" ht="12.75" hidden="false" customHeight="true" outlineLevel="0" collapsed="false">
      <c r="A630" s="14" t="n">
        <v>0.0133583278973275</v>
      </c>
      <c r="B630" s="15" t="n">
        <v>500.106540484816</v>
      </c>
      <c r="C630" s="16" t="n">
        <v>0.013145273876781</v>
      </c>
      <c r="D630" s="17" t="n">
        <v>504.252599569411</v>
      </c>
    </row>
    <row r="631" customFormat="false" ht="12.75" hidden="false" customHeight="true" outlineLevel="0" collapsed="false">
      <c r="A631" s="14" t="n">
        <v>0.0133804533595307</v>
      </c>
      <c r="B631" s="15" t="n">
        <v>500.106540484816</v>
      </c>
      <c r="C631" s="16" t="n">
        <v>0.0131675855263878</v>
      </c>
      <c r="D631" s="17" t="n">
        <v>504.272488476859</v>
      </c>
    </row>
    <row r="632" customFormat="false" ht="12.75" hidden="false" customHeight="true" outlineLevel="0" collapsed="false">
      <c r="A632" s="14" t="n">
        <v>0.013400951949513</v>
      </c>
      <c r="B632" s="15" t="n">
        <v>500.11668958726</v>
      </c>
      <c r="C632" s="16" t="n">
        <v>0.0131882803897913</v>
      </c>
      <c r="D632" s="17" t="n">
        <v>504.235693998077</v>
      </c>
    </row>
    <row r="633" customFormat="false" ht="12.75" hidden="false" customHeight="true" outlineLevel="0" collapsed="false">
      <c r="A633" s="14" t="n">
        <v>0.0134230774117162</v>
      </c>
      <c r="B633" s="15" t="n">
        <v>500.162924387277</v>
      </c>
      <c r="C633" s="16" t="n">
        <v>0.0132099453249168</v>
      </c>
      <c r="D633" s="17" t="n">
        <v>504.226743989726</v>
      </c>
    </row>
    <row r="634" customFormat="false" ht="12.75" hidden="false" customHeight="true" outlineLevel="0" collapsed="false">
      <c r="A634" s="14" t="n">
        <v>0.0134452028739193</v>
      </c>
      <c r="B634" s="15" t="n">
        <v>500.147136894589</v>
      </c>
      <c r="C634" s="16" t="n">
        <v>0.0132332270462456</v>
      </c>
      <c r="D634" s="17" t="n">
        <v>504.171055048867</v>
      </c>
    </row>
    <row r="635" customFormat="false" ht="12.75" hidden="false" customHeight="true" outlineLevel="0" collapsed="false">
      <c r="A635" s="14" t="n">
        <v>0.0134657014639017</v>
      </c>
      <c r="B635" s="15" t="n">
        <v>500.161796709227</v>
      </c>
      <c r="C635" s="16" t="n">
        <v>0.0132532751951677</v>
      </c>
      <c r="D635" s="17" t="n">
        <v>504.138238351577</v>
      </c>
    </row>
    <row r="636" customFormat="false" ht="12.75" hidden="false" customHeight="true" outlineLevel="0" collapsed="false">
      <c r="A636" s="14" t="n">
        <v>0.0134865254283282</v>
      </c>
      <c r="B636" s="15" t="n">
        <v>500.146009216538</v>
      </c>
      <c r="C636" s="16" t="n">
        <v>0.0132755868447746</v>
      </c>
      <c r="D636" s="17" t="n">
        <v>504.108404990403</v>
      </c>
    </row>
    <row r="637" customFormat="false" ht="12.75" hidden="false" customHeight="true" outlineLevel="0" collapsed="false">
      <c r="A637" s="14" t="n">
        <v>0.0135096270138638</v>
      </c>
      <c r="B637" s="15" t="n">
        <v>500.123455655553</v>
      </c>
      <c r="C637" s="16" t="n">
        <v>0.0132969284226594</v>
      </c>
      <c r="D637" s="17" t="n">
        <v>504.065643839387</v>
      </c>
    </row>
    <row r="638" customFormat="false" ht="12.75" hidden="false" customHeight="true" outlineLevel="0" collapsed="false">
      <c r="A638" s="14" t="n">
        <v>0.013531752476067</v>
      </c>
      <c r="B638" s="15" t="n">
        <v>500.106540484816</v>
      </c>
      <c r="C638" s="16" t="n">
        <v>0.0133172999288221</v>
      </c>
      <c r="D638" s="17" t="n">
        <v>504.050727158799</v>
      </c>
    </row>
    <row r="639" customFormat="false" ht="12.75" hidden="false" customHeight="true" outlineLevel="0" collapsed="false">
      <c r="A639" s="14" t="n">
        <v>0.0135525764404935</v>
      </c>
      <c r="B639" s="15" t="n">
        <v>500.090752992127</v>
      </c>
      <c r="C639" s="16" t="n">
        <v>0.013339611578429</v>
      </c>
      <c r="D639" s="17" t="n">
        <v>504.007966007785</v>
      </c>
    </row>
    <row r="640" customFormat="false" ht="12.75" hidden="false" customHeight="true" outlineLevel="0" collapsed="false">
      <c r="A640" s="14" t="n">
        <v>0.0135763287749175</v>
      </c>
      <c r="B640" s="15" t="n">
        <v>500.108795840913</v>
      </c>
      <c r="C640" s="16" t="n">
        <v>0.0133596597273511</v>
      </c>
      <c r="D640" s="17" t="n">
        <v>503.981115982727</v>
      </c>
    </row>
    <row r="641" customFormat="false" ht="12.75" hidden="false" customHeight="true" outlineLevel="0" collapsed="false">
      <c r="A641" s="14" t="n">
        <v>0.0135965019904556</v>
      </c>
      <c r="B641" s="15" t="n">
        <v>500.100902094569</v>
      </c>
      <c r="C641" s="16" t="n">
        <v>0.0133810013052359</v>
      </c>
      <c r="D641" s="17" t="n">
        <v>503.949293730808</v>
      </c>
    </row>
    <row r="642" customFormat="false" ht="12.75" hidden="false" customHeight="true" outlineLevel="0" collapsed="false">
      <c r="A642" s="14" t="n">
        <v>0.0136186274526588</v>
      </c>
      <c r="B642" s="15" t="n">
        <v>500.086242279928</v>
      </c>
      <c r="C642" s="16" t="n">
        <v>0.013402989597602</v>
      </c>
      <c r="D642" s="17" t="n">
        <v>503.885649226971</v>
      </c>
    </row>
    <row r="643" customFormat="false" ht="12.75" hidden="false" customHeight="true" outlineLevel="0" collapsed="false">
      <c r="A643" s="14" t="n">
        <v>0.0136401021659736</v>
      </c>
      <c r="B643" s="15" t="n">
        <v>500.098646738471</v>
      </c>
      <c r="C643" s="16" t="n">
        <v>0.0134243311754868</v>
      </c>
      <c r="D643" s="17" t="n">
        <v>503.827971395369</v>
      </c>
    </row>
    <row r="644" customFormat="false" ht="12.75" hidden="false" customHeight="true" outlineLevel="0" collapsed="false">
      <c r="A644" s="14" t="n">
        <v>0.0136619022537326</v>
      </c>
      <c r="B644" s="15" t="n">
        <v>500.073837821388</v>
      </c>
      <c r="C644" s="16" t="n">
        <v>0.0134450260388903</v>
      </c>
      <c r="D644" s="17" t="n">
        <v>503.77228245451</v>
      </c>
    </row>
    <row r="645" customFormat="false" ht="12.75" hidden="false" customHeight="true" outlineLevel="0" collapsed="false">
      <c r="A645" s="14" t="n">
        <v>0.0136830515926033</v>
      </c>
      <c r="B645" s="15" t="n">
        <v>500.090752992127</v>
      </c>
      <c r="C645" s="16" t="n">
        <v>0.0134666909740158</v>
      </c>
      <c r="D645" s="17" t="n">
        <v>503.716593513652</v>
      </c>
    </row>
    <row r="646" customFormat="false" ht="12.75" hidden="false" customHeight="true" outlineLevel="0" collapsed="false">
      <c r="A646" s="14" t="n">
        <v>0.0137048516803623</v>
      </c>
      <c r="B646" s="15" t="n">
        <v>500.043390514059</v>
      </c>
      <c r="C646" s="16" t="n">
        <v>0.0134873858374192</v>
      </c>
      <c r="D646" s="17" t="n">
        <v>503.637037883856</v>
      </c>
    </row>
    <row r="647" customFormat="false" ht="12.75" hidden="false" customHeight="true" outlineLevel="0" collapsed="false">
      <c r="A647" s="14" t="n">
        <v>0.0137256756447888</v>
      </c>
      <c r="B647" s="15" t="n">
        <v>500.021964631123</v>
      </c>
      <c r="C647" s="16" t="n">
        <v>0.0135074339863413</v>
      </c>
      <c r="D647" s="17" t="n">
        <v>503.541571128099</v>
      </c>
    </row>
    <row r="648" customFormat="false" ht="12.75" hidden="false" customHeight="true" outlineLevel="0" collapsed="false">
      <c r="A648" s="14" t="n">
        <v>0.0137491026047686</v>
      </c>
      <c r="B648" s="15" t="n">
        <v>500.047901226255</v>
      </c>
      <c r="C648" s="16" t="n">
        <v>0.0135284522069854</v>
      </c>
      <c r="D648" s="17" t="n">
        <v>503.500798867829</v>
      </c>
    </row>
    <row r="649" customFormat="false" ht="12.75" hidden="false" customHeight="true" outlineLevel="0" collapsed="false">
      <c r="A649" s="14" t="n">
        <v>0.0137696011947509</v>
      </c>
      <c r="B649" s="15" t="n">
        <v>499.981368221352</v>
      </c>
      <c r="C649" s="16" t="n">
        <v>0.0135501171421109</v>
      </c>
      <c r="D649" s="17" t="n">
        <v>503.44908770846</v>
      </c>
    </row>
    <row r="650" customFormat="false" ht="12.75" hidden="false" customHeight="true" outlineLevel="0" collapsed="false">
      <c r="A650" s="14" t="n">
        <v>0.0137900997847333</v>
      </c>
      <c r="B650" s="15" t="n">
        <v>499.96783608476</v>
      </c>
      <c r="C650" s="16" t="n">
        <v>0.0135708120055144</v>
      </c>
      <c r="D650" s="17" t="n">
        <v>503.385443204623</v>
      </c>
    </row>
    <row r="651" customFormat="false" ht="12.75" hidden="false" customHeight="true" outlineLevel="0" collapsed="false">
      <c r="A651" s="14" t="n">
        <v>0.0138109237491598</v>
      </c>
      <c r="B651" s="15" t="n">
        <v>499.941899489628</v>
      </c>
      <c r="C651" s="16" t="n">
        <v>0.0135908601544364</v>
      </c>
      <c r="D651" s="17" t="n">
        <v>503.394393212974</v>
      </c>
    </row>
    <row r="652" customFormat="false" ht="12.75" hidden="false" customHeight="true" outlineLevel="0" collapsed="false">
      <c r="A652" s="14" t="n">
        <v>0.0138336999602513</v>
      </c>
      <c r="B652" s="15" t="n">
        <v>499.93964413353</v>
      </c>
      <c r="C652" s="16" t="n">
        <v>0.0136112316605992</v>
      </c>
      <c r="D652" s="17" t="n">
        <v>503.282020885886</v>
      </c>
    </row>
    <row r="653" customFormat="false" ht="12.75" hidden="false" customHeight="true" outlineLevel="0" collapsed="false">
      <c r="A653" s="14" t="n">
        <v>0.0138551746735661</v>
      </c>
      <c r="B653" s="15" t="n">
        <v>499.919345928643</v>
      </c>
      <c r="C653" s="16" t="n">
        <v>0.0136319265240027</v>
      </c>
      <c r="D653" s="17" t="n">
        <v>503.281026440513</v>
      </c>
    </row>
    <row r="654" customFormat="false" ht="12.75" hidden="false" customHeight="true" outlineLevel="0" collapsed="false">
      <c r="A654" s="14" t="n">
        <v>0.0138766493868809</v>
      </c>
      <c r="B654" s="15" t="n">
        <v>499.956559304268</v>
      </c>
      <c r="C654" s="16" t="n">
        <v>0.0136522980301654</v>
      </c>
      <c r="D654" s="17" t="n">
        <v>503.252187524712</v>
      </c>
    </row>
    <row r="655" customFormat="false" ht="12.75" hidden="false" customHeight="true" outlineLevel="0" collapsed="false">
      <c r="A655" s="14" t="n">
        <v>0.0138974733513074</v>
      </c>
      <c r="B655" s="15" t="n">
        <v>499.909196826199</v>
      </c>
      <c r="C655" s="16" t="n">
        <v>0.0136733162508095</v>
      </c>
      <c r="D655" s="17" t="n">
        <v>503.261137533065</v>
      </c>
    </row>
    <row r="656" customFormat="false" ht="12.75" hidden="false" customHeight="true" outlineLevel="0" collapsed="false">
      <c r="A656" s="14" t="n">
        <v>0.0139202495623989</v>
      </c>
      <c r="B656" s="15" t="n">
        <v>499.93964413353</v>
      </c>
      <c r="C656" s="16" t="n">
        <v>0.0136933643997316</v>
      </c>
      <c r="D656" s="17" t="n">
        <v>503.23925973487</v>
      </c>
    </row>
    <row r="657" customFormat="false" ht="12.75" hidden="false" customHeight="true" outlineLevel="0" collapsed="false">
      <c r="A657" s="14" t="n">
        <v>0.0139407481523812</v>
      </c>
      <c r="B657" s="15" t="n">
        <v>499.971219118908</v>
      </c>
      <c r="C657" s="16" t="n">
        <v>0.0137140592631351</v>
      </c>
      <c r="D657" s="17" t="n">
        <v>503.203459701461</v>
      </c>
    </row>
    <row r="658" customFormat="false" ht="12.75" hidden="false" customHeight="true" outlineLevel="0" collapsed="false">
      <c r="A658" s="14" t="n">
        <v>0.0139648258612494</v>
      </c>
      <c r="B658" s="15" t="n">
        <v>499.927239674988</v>
      </c>
      <c r="C658" s="16" t="n">
        <v>0.0137360475555012</v>
      </c>
      <c r="D658" s="17" t="n">
        <v>503.180587457895</v>
      </c>
    </row>
    <row r="659" customFormat="false" ht="12.75" hidden="false" customHeight="true" outlineLevel="0" collapsed="false">
      <c r="A659" s="14" t="n">
        <v>0.0139869513234525</v>
      </c>
      <c r="B659" s="15" t="n">
        <v>499.903558435954</v>
      </c>
      <c r="C659" s="16" t="n">
        <v>0.0137560957044233</v>
      </c>
      <c r="D659" s="17" t="n">
        <v>503.178598567151</v>
      </c>
    </row>
    <row r="660" customFormat="false" ht="12.75" hidden="false" customHeight="true" outlineLevel="0" collapsed="false">
      <c r="A660" s="14" t="n">
        <v>0.014009727534544</v>
      </c>
      <c r="B660" s="15" t="n">
        <v>499.914835216447</v>
      </c>
      <c r="C660" s="16" t="n">
        <v>0.0137777606395488</v>
      </c>
      <c r="D660" s="17" t="n">
        <v>503.137826306878</v>
      </c>
    </row>
    <row r="661" customFormat="false" ht="12.75" hidden="false" customHeight="true" outlineLevel="0" collapsed="false">
      <c r="A661" s="14" t="n">
        <v>0.0140299007500822</v>
      </c>
      <c r="B661" s="15" t="n">
        <v>499.865217382281</v>
      </c>
      <c r="C661" s="16" t="n">
        <v>0.0137984555029523</v>
      </c>
      <c r="D661" s="17" t="n">
        <v>503.114954063312</v>
      </c>
    </row>
    <row r="662" customFormat="false" ht="12.75" hidden="false" customHeight="true" outlineLevel="0" collapsed="false">
      <c r="A662" s="14" t="n">
        <v>0.0140517008378412</v>
      </c>
      <c r="B662" s="15" t="n">
        <v>499.795301343228</v>
      </c>
      <c r="C662" s="16" t="n">
        <v>0.0138191503663557</v>
      </c>
      <c r="D662" s="17" t="n">
        <v>503.068215130807</v>
      </c>
    </row>
    <row r="663" customFormat="false" ht="12.75" hidden="false" customHeight="true" outlineLevel="0" collapsed="false">
      <c r="A663" s="14" t="n">
        <v>0.0140744770489327</v>
      </c>
      <c r="B663" s="15" t="n">
        <v>499.796429021278</v>
      </c>
      <c r="C663" s="16" t="n">
        <v>0.0138401685869998</v>
      </c>
      <c r="D663" s="17" t="n">
        <v>503.041365105751</v>
      </c>
    </row>
    <row r="664" customFormat="false" ht="12.75" hidden="false" customHeight="true" outlineLevel="0" collapsed="false">
      <c r="A664" s="14" t="n">
        <v>0.014094975638915</v>
      </c>
      <c r="B664" s="15" t="n">
        <v>499.740045118817</v>
      </c>
      <c r="C664" s="16" t="n">
        <v>0.0138602167359219</v>
      </c>
      <c r="D664" s="17" t="n">
        <v>502.979709492658</v>
      </c>
    </row>
    <row r="665" customFormat="false" ht="12.75" hidden="false" customHeight="true" outlineLevel="0" collapsed="false">
      <c r="A665" s="14" t="n">
        <v>0.0141177518500065</v>
      </c>
      <c r="B665" s="15" t="n">
        <v>499.73440672857</v>
      </c>
      <c r="C665" s="16" t="n">
        <v>0.0138815583138067</v>
      </c>
      <c r="D665" s="17" t="n">
        <v>502.967776148188</v>
      </c>
    </row>
    <row r="666" customFormat="false" ht="12.75" hidden="false" customHeight="true" outlineLevel="0" collapsed="false">
      <c r="A666" s="14" t="n">
        <v>0.0141389011888772</v>
      </c>
      <c r="B666" s="15" t="n">
        <v>499.710725489536</v>
      </c>
      <c r="C666" s="16" t="n">
        <v>0.0139025765344508</v>
      </c>
      <c r="D666" s="17" t="n">
        <v>502.928992778661</v>
      </c>
    </row>
    <row r="667" customFormat="false" ht="12.75" hidden="false" customHeight="true" outlineLevel="0" collapsed="false">
      <c r="A667" s="14" t="n">
        <v>0.0141613520255245</v>
      </c>
      <c r="B667" s="15" t="n">
        <v>499.696065674896</v>
      </c>
      <c r="C667" s="16" t="n">
        <v>0.0139229480406136</v>
      </c>
      <c r="D667" s="17" t="n">
        <v>502.837503804396</v>
      </c>
    </row>
    <row r="668" customFormat="false" ht="12.75" hidden="false" customHeight="true" outlineLevel="0" collapsed="false">
      <c r="A668" s="14" t="n">
        <v>0.0141838028621718</v>
      </c>
      <c r="B668" s="15" t="n">
        <v>499.664490689517</v>
      </c>
      <c r="C668" s="16" t="n">
        <v>0.0139436429040171</v>
      </c>
      <c r="D668" s="17" t="n">
        <v>502.775848191303</v>
      </c>
    </row>
    <row r="669" customFormat="false" ht="12.75" hidden="false" customHeight="true" outlineLevel="0" collapsed="false">
      <c r="A669" s="14" t="n">
        <v>0.0142065790732633</v>
      </c>
      <c r="B669" s="15" t="n">
        <v>499.64532016268</v>
      </c>
      <c r="C669" s="16" t="n">
        <v>0.0139640144101798</v>
      </c>
      <c r="D669" s="17" t="n">
        <v>502.767892628322</v>
      </c>
    </row>
    <row r="670" customFormat="false" ht="12.75" hidden="false" customHeight="true" outlineLevel="0" collapsed="false">
      <c r="A670" s="14" t="n">
        <v>0.0142280537865781</v>
      </c>
      <c r="B670" s="15" t="n">
        <v>499.623894279746</v>
      </c>
      <c r="C670" s="16" t="n">
        <v>0.0139853559880646</v>
      </c>
      <c r="D670" s="17" t="n">
        <v>502.701264788369</v>
      </c>
    </row>
    <row r="671" customFormat="false" ht="12.75" hidden="false" customHeight="true" outlineLevel="0" collapsed="false">
      <c r="A671" s="14" t="n">
        <v>0.0142492031254488</v>
      </c>
      <c r="B671" s="15" t="n">
        <v>499.618255889499</v>
      </c>
      <c r="C671" s="16" t="n">
        <v>0.0140060508514681</v>
      </c>
      <c r="D671" s="17" t="n">
        <v>502.678392544801</v>
      </c>
    </row>
    <row r="672" customFormat="false" ht="12.75" hidden="false" customHeight="true" outlineLevel="0" collapsed="false">
      <c r="A672" s="14" t="n">
        <v>0.014269376340987</v>
      </c>
      <c r="B672" s="15" t="n">
        <v>499.566382699234</v>
      </c>
      <c r="C672" s="16" t="n">
        <v>0.0140280391438342</v>
      </c>
      <c r="D672" s="17" t="n">
        <v>502.703253679113</v>
      </c>
    </row>
    <row r="673" customFormat="false" ht="12.75" hidden="false" customHeight="true" outlineLevel="0" collapsed="false">
      <c r="A673" s="14" t="n">
        <v>0.0142905256798576</v>
      </c>
      <c r="B673" s="15" t="n">
        <v>499.543829138249</v>
      </c>
      <c r="C673" s="16" t="n">
        <v>0.0140513208651631</v>
      </c>
      <c r="D673" s="17" t="n">
        <v>502.594859133514</v>
      </c>
    </row>
    <row r="674" customFormat="false" ht="12.75" hidden="false" customHeight="true" outlineLevel="0" collapsed="false">
      <c r="A674" s="14" t="n">
        <v>0.0143116750187283</v>
      </c>
      <c r="B674" s="15" t="n">
        <v>499.509998796772</v>
      </c>
      <c r="C674" s="16" t="n">
        <v>0.014074602586492</v>
      </c>
      <c r="D674" s="17" t="n">
        <v>502.560053545478</v>
      </c>
    </row>
    <row r="675" customFormat="false" ht="12.75" hidden="false" customHeight="true" outlineLevel="0" collapsed="false">
      <c r="A675" s="14" t="n">
        <v>0.0143334751064873</v>
      </c>
      <c r="B675" s="15" t="n">
        <v>499.440082757721</v>
      </c>
      <c r="C675" s="16" t="n">
        <v>0.0140952974498954</v>
      </c>
      <c r="D675" s="17" t="n">
        <v>502.472542352702</v>
      </c>
    </row>
    <row r="676" customFormat="false" ht="12.75" hidden="false" customHeight="true" outlineLevel="0" collapsed="false">
      <c r="A676" s="14" t="n">
        <v>0.0143539736964696</v>
      </c>
      <c r="B676" s="15" t="n">
        <v>499.425422943081</v>
      </c>
      <c r="C676" s="16" t="n">
        <v>0.0141153455988175</v>
      </c>
      <c r="D676" s="17" t="n">
        <v>502.369120033965</v>
      </c>
    </row>
    <row r="677" customFormat="false" ht="12.75" hidden="false" customHeight="true" outlineLevel="0" collapsed="false">
      <c r="A677" s="14" t="n">
        <v>0.0143741469120078</v>
      </c>
      <c r="B677" s="15" t="n">
        <v>499.376932786964</v>
      </c>
      <c r="C677" s="16" t="n">
        <v>0.0141373338911837</v>
      </c>
      <c r="D677" s="17" t="n">
        <v>502.300503303266</v>
      </c>
    </row>
    <row r="678" customFormat="false" ht="12.75" hidden="false" customHeight="true" outlineLevel="0" collapsed="false">
      <c r="A678" s="14" t="n">
        <v>0.0143965977486551</v>
      </c>
      <c r="B678" s="15" t="n">
        <v>499.348740835734</v>
      </c>
      <c r="C678" s="16" t="n">
        <v>0.0141580287545871</v>
      </c>
      <c r="D678" s="17" t="n">
        <v>502.227908791076</v>
      </c>
    </row>
    <row r="679" customFormat="false" ht="12.75" hidden="false" customHeight="true" outlineLevel="0" collapsed="false">
      <c r="A679" s="14" t="n">
        <v>0.0144193739597466</v>
      </c>
      <c r="B679" s="15" t="n">
        <v>499.335208699142</v>
      </c>
      <c r="C679" s="16" t="n">
        <v>0.014180340404194</v>
      </c>
      <c r="D679" s="17" t="n">
        <v>502.206030992883</v>
      </c>
    </row>
    <row r="680" customFormat="false" ht="12.75" hidden="false" customHeight="true" outlineLevel="0" collapsed="false">
      <c r="A680" s="14" t="n">
        <v>0.0144421501708381</v>
      </c>
      <c r="B680" s="15" t="n">
        <v>499.328442630847</v>
      </c>
      <c r="C680" s="16" t="n">
        <v>0.0142013586248381</v>
      </c>
      <c r="D680" s="17" t="n">
        <v>502.17719207708</v>
      </c>
    </row>
    <row r="681" customFormat="false" ht="12.75" hidden="false" customHeight="true" outlineLevel="0" collapsed="false">
      <c r="A681" s="14" t="n">
        <v>0.0144629741352646</v>
      </c>
      <c r="B681" s="15" t="n">
        <v>499.299123001566</v>
      </c>
      <c r="C681" s="16" t="n">
        <v>0.0142249637034076</v>
      </c>
      <c r="D681" s="17" t="n">
        <v>502.115536463988</v>
      </c>
    </row>
    <row r="682" customFormat="false" ht="12.75" hidden="false" customHeight="true" outlineLevel="0" collapsed="false">
      <c r="A682" s="14" t="n">
        <v>0.0144860757208003</v>
      </c>
      <c r="B682" s="15" t="n">
        <v>499.297995323518</v>
      </c>
      <c r="C682" s="16" t="n">
        <v>0.0142472753530145</v>
      </c>
      <c r="D682" s="17" t="n">
        <v>502.043936397171</v>
      </c>
    </row>
    <row r="683" customFormat="false" ht="12.75" hidden="false" customHeight="true" outlineLevel="0" collapsed="false">
      <c r="A683" s="14" t="n">
        <v>0.0145082011830034</v>
      </c>
      <c r="B683" s="15" t="n">
        <v>499.285590864977</v>
      </c>
      <c r="C683" s="16" t="n">
        <v>0.0142676468591773</v>
      </c>
      <c r="D683" s="17" t="n">
        <v>502.007141918389</v>
      </c>
    </row>
    <row r="684" customFormat="false" ht="12.75" hidden="false" customHeight="true" outlineLevel="0" collapsed="false">
      <c r="A684" s="14" t="n">
        <v>0.0145283743985416</v>
      </c>
      <c r="B684" s="15" t="n">
        <v>499.254015879599</v>
      </c>
      <c r="C684" s="16" t="n">
        <v>0.0142886650798214</v>
      </c>
      <c r="D684" s="17" t="n">
        <v>501.980291893332</v>
      </c>
    </row>
    <row r="685" customFormat="false" ht="12.75" hidden="false" customHeight="true" outlineLevel="0" collapsed="false">
      <c r="A685" s="14" t="n">
        <v>0.0145508252351889</v>
      </c>
      <c r="B685" s="15" t="n">
        <v>499.277697118632</v>
      </c>
      <c r="C685" s="16" t="n">
        <v>0.0143125935156316</v>
      </c>
      <c r="D685" s="17" t="n">
        <v>501.913664053379</v>
      </c>
    </row>
    <row r="686" customFormat="false" ht="12.75" hidden="false" customHeight="true" outlineLevel="0" collapsed="false">
      <c r="A686" s="14" t="n">
        <v>0.0145726253229479</v>
      </c>
      <c r="B686" s="15" t="n">
        <v>499.228079284467</v>
      </c>
      <c r="C686" s="16" t="n">
        <v>0.0143329650217944</v>
      </c>
      <c r="D686" s="17" t="n">
        <v>501.899741818163</v>
      </c>
    </row>
    <row r="687" customFormat="false" ht="12.75" hidden="false" customHeight="true" outlineLevel="0" collapsed="false">
      <c r="A687" s="14" t="n">
        <v>0.0145927985384861</v>
      </c>
      <c r="B687" s="15" t="n">
        <v>499.211164113727</v>
      </c>
      <c r="C687" s="16" t="n">
        <v>0.0143556000286419</v>
      </c>
      <c r="D687" s="17" t="n">
        <v>501.84604176805</v>
      </c>
    </row>
    <row r="688" customFormat="false" ht="12.75" hidden="false" customHeight="true" outlineLevel="0" collapsed="false">
      <c r="A688" s="14" t="n">
        <v>0.0146145986262451</v>
      </c>
      <c r="B688" s="15" t="n">
        <v>499.210036435678</v>
      </c>
      <c r="C688" s="16" t="n">
        <v>0.014376618249286</v>
      </c>
      <c r="D688" s="17" t="n">
        <v>501.762508356764</v>
      </c>
    </row>
    <row r="689" customFormat="false" ht="12.75" hidden="false" customHeight="true" outlineLevel="0" collapsed="false">
      <c r="A689" s="14" t="n">
        <v>0.0146354225906716</v>
      </c>
      <c r="B689" s="15" t="n">
        <v>499.226951606416</v>
      </c>
      <c r="C689" s="16" t="n">
        <v>0.0143976364699301</v>
      </c>
      <c r="D689" s="17" t="n">
        <v>501.733669440962</v>
      </c>
    </row>
    <row r="690" customFormat="false" ht="12.75" hidden="false" customHeight="true" outlineLevel="0" collapsed="false">
      <c r="A690" s="14" t="n">
        <v>0.0146572226784306</v>
      </c>
      <c r="B690" s="15" t="n">
        <v>499.206653401531</v>
      </c>
      <c r="C690" s="16" t="n">
        <v>0.0144176846188522</v>
      </c>
      <c r="D690" s="17" t="n">
        <v>501.650136029676</v>
      </c>
    </row>
    <row r="691" customFormat="false" ht="12.75" hidden="false" customHeight="true" outlineLevel="0" collapsed="false">
      <c r="A691" s="14" t="n">
        <v>0.0146793481406337</v>
      </c>
      <c r="B691" s="15" t="n">
        <v>499.19424894299</v>
      </c>
      <c r="C691" s="16" t="n">
        <v>0.0144387028394964</v>
      </c>
      <c r="D691" s="17" t="n">
        <v>501.625274895364</v>
      </c>
    </row>
    <row r="692" customFormat="false" ht="12.75" hidden="false" customHeight="true" outlineLevel="0" collapsed="false">
      <c r="A692" s="14" t="n">
        <v>0.0147004974795044</v>
      </c>
      <c r="B692" s="15" t="n">
        <v>499.203270367383</v>
      </c>
      <c r="C692" s="16" t="n">
        <v>0.0144600444173812</v>
      </c>
      <c r="D692" s="17" t="n">
        <v>501.598424870306</v>
      </c>
    </row>
    <row r="693" customFormat="false" ht="12.75" hidden="false" customHeight="true" outlineLevel="0" collapsed="false">
      <c r="A693" s="14" t="n">
        <v>0.0147206706950426</v>
      </c>
      <c r="B693" s="15" t="n">
        <v>499.206653401531</v>
      </c>
      <c r="C693" s="16" t="n">
        <v>0.0144804159235439</v>
      </c>
      <c r="D693" s="17" t="n">
        <v>501.513897013649</v>
      </c>
    </row>
    <row r="694" customFormat="false" ht="12.75" hidden="false" customHeight="true" outlineLevel="0" collapsed="false">
      <c r="A694" s="14" t="n">
        <v>0.0147421454083574</v>
      </c>
      <c r="B694" s="15" t="n">
        <v>499.241611421056</v>
      </c>
      <c r="C694" s="16" t="n">
        <v>0.0145020808586694</v>
      </c>
      <c r="D694" s="17" t="n">
        <v>501.49102477008</v>
      </c>
    </row>
    <row r="695" customFormat="false" ht="12.75" hidden="false" customHeight="true" outlineLevel="0" collapsed="false">
      <c r="A695" s="14" t="n">
        <v>0.0147623186238956</v>
      </c>
      <c r="B695" s="15" t="n">
        <v>499.2517605235</v>
      </c>
      <c r="C695" s="16" t="n">
        <v>0.0145221290075915</v>
      </c>
      <c r="D695" s="17" t="n">
        <v>501.468152526514</v>
      </c>
    </row>
    <row r="696" customFormat="false" ht="12.75" hidden="false" customHeight="true" outlineLevel="0" collapsed="false">
      <c r="A696" s="14" t="n">
        <v>0.0147831425883221</v>
      </c>
      <c r="B696" s="15" t="n">
        <v>499.258526591795</v>
      </c>
      <c r="C696" s="16" t="n">
        <v>0.0145425005137543</v>
      </c>
      <c r="D696" s="17" t="n">
        <v>501.435335829224</v>
      </c>
    </row>
    <row r="697" customFormat="false" ht="12.75" hidden="false" customHeight="true" outlineLevel="0" collapsed="false">
      <c r="A697" s="14" t="n">
        <v>0.0148033158038602</v>
      </c>
      <c r="B697" s="15" t="n">
        <v>499.283335508877</v>
      </c>
      <c r="C697" s="16" t="n">
        <v>0.0145635187343984</v>
      </c>
      <c r="D697" s="17" t="n">
        <v>501.427380266243</v>
      </c>
    </row>
    <row r="698" customFormat="false" ht="12.75" hidden="false" customHeight="true" outlineLevel="0" collapsed="false">
      <c r="A698" s="14" t="n">
        <v>0.0148241397682867</v>
      </c>
      <c r="B698" s="15" t="n">
        <v>499.272058728385</v>
      </c>
      <c r="C698" s="16" t="n">
        <v>0.0145848603122832</v>
      </c>
      <c r="D698" s="17" t="n">
        <v>501.357769090172</v>
      </c>
    </row>
    <row r="699" customFormat="false" ht="12.75" hidden="false" customHeight="true" outlineLevel="0" collapsed="false">
      <c r="A699" s="14" t="n">
        <v>0.0148475667282666</v>
      </c>
      <c r="B699" s="15" t="n">
        <v>499.256271235696</v>
      </c>
      <c r="C699" s="16" t="n">
        <v>0.014605231818446</v>
      </c>
      <c r="D699" s="17" t="n">
        <v>501.346830191075</v>
      </c>
    </row>
    <row r="700" customFormat="false" ht="12.75" hidden="false" customHeight="true" outlineLevel="0" collapsed="false">
      <c r="A700" s="14" t="n">
        <v>0.0148693668160256</v>
      </c>
      <c r="B700" s="15" t="n">
        <v>499.2517605235</v>
      </c>
      <c r="C700" s="16" t="n">
        <v>0.0146252799673681</v>
      </c>
      <c r="D700" s="17" t="n">
        <v>501.250368989946</v>
      </c>
    </row>
    <row r="701" customFormat="false" ht="12.75" hidden="false" customHeight="true" outlineLevel="0" collapsed="false">
      <c r="A701" s="14" t="n">
        <v>0.0148898654060079</v>
      </c>
      <c r="B701" s="15" t="n">
        <v>499.226951606416</v>
      </c>
      <c r="C701" s="16" t="n">
        <v>0.0146469449024935</v>
      </c>
      <c r="D701" s="17" t="n">
        <v>501.236446754731</v>
      </c>
    </row>
    <row r="702" customFormat="false" ht="12.75" hidden="false" customHeight="true" outlineLevel="0" collapsed="false">
      <c r="A702" s="14" t="n">
        <v>0.0149103639959902</v>
      </c>
      <c r="B702" s="15" t="n">
        <v>499.213419469826</v>
      </c>
      <c r="C702" s="16" t="n">
        <v>0.0146669930514156</v>
      </c>
      <c r="D702" s="17" t="n">
        <v>501.104185520193</v>
      </c>
    </row>
    <row r="703" customFormat="false" ht="12.75" hidden="false" customHeight="true" outlineLevel="0" collapsed="false">
      <c r="A703" s="14" t="n">
        <v>0.0149321640837492</v>
      </c>
      <c r="B703" s="15" t="n">
        <v>499.185227518595</v>
      </c>
      <c r="C703" s="16" t="n">
        <v>0.0146870412003377</v>
      </c>
      <c r="D703" s="17" t="n">
        <v>501.081313276626</v>
      </c>
    </row>
    <row r="704" customFormat="false" ht="12.75" hidden="false" customHeight="true" outlineLevel="0" collapsed="false">
      <c r="A704" s="14" t="n">
        <v>0.0149552656692849</v>
      </c>
      <c r="B704" s="15" t="n">
        <v>499.185227518595</v>
      </c>
      <c r="C704" s="16" t="n">
        <v>0.0147087061354632</v>
      </c>
      <c r="D704" s="17" t="n">
        <v>500.971924285655</v>
      </c>
    </row>
    <row r="705" customFormat="false" ht="12.75" hidden="false" customHeight="true" outlineLevel="0" collapsed="false">
      <c r="A705" s="14" t="n">
        <v>0.014975438884823</v>
      </c>
      <c r="B705" s="15" t="n">
        <v>499.196504299087</v>
      </c>
      <c r="C705" s="16" t="n">
        <v>0.0147294009988666</v>
      </c>
      <c r="D705" s="17" t="n">
        <v>500.891374210486</v>
      </c>
    </row>
    <row r="706" customFormat="false" ht="12.75" hidden="false" customHeight="true" outlineLevel="0" collapsed="false">
      <c r="A706" s="14" t="n">
        <v>0.0149978897214704</v>
      </c>
      <c r="B706" s="15" t="n">
        <v>499.205525723482</v>
      </c>
      <c r="C706" s="16" t="n">
        <v>0.0147500958622701</v>
      </c>
      <c r="D706" s="17" t="n">
        <v>500.844635277981</v>
      </c>
    </row>
    <row r="707" customFormat="false" ht="12.75" hidden="false" customHeight="true" outlineLevel="0" collapsed="false">
      <c r="A707" s="14" t="n">
        <v>0.0150187136858969</v>
      </c>
      <c r="B707" s="15" t="n">
        <v>499.199887333235</v>
      </c>
      <c r="C707" s="16" t="n">
        <v>0.0147727308691176</v>
      </c>
      <c r="D707" s="17" t="n">
        <v>500.845629723354</v>
      </c>
    </row>
    <row r="708" customFormat="false" ht="12.75" hidden="false" customHeight="true" outlineLevel="0" collapsed="false">
      <c r="A708" s="14" t="n">
        <v>0.0150401883992117</v>
      </c>
      <c r="B708" s="15" t="n">
        <v>499.229206962515</v>
      </c>
      <c r="C708" s="16" t="n">
        <v>0.0147947191614838</v>
      </c>
      <c r="D708" s="17" t="n">
        <v>500.775024101907</v>
      </c>
    </row>
    <row r="709" customFormat="false" ht="12.75" hidden="false" customHeight="true" outlineLevel="0" collapsed="false">
      <c r="A709" s="14" t="n">
        <v>0.0150610123636382</v>
      </c>
      <c r="B709" s="15" t="n">
        <v>499.2495051674</v>
      </c>
      <c r="C709" s="16" t="n">
        <v>0.0148160607393686</v>
      </c>
      <c r="D709" s="17" t="n">
        <v>500.766074093556</v>
      </c>
    </row>
    <row r="710" customFormat="false" ht="12.75" hidden="false" customHeight="true" outlineLevel="0" collapsed="false">
      <c r="A710" s="14" t="n">
        <v>0.0150834632002855</v>
      </c>
      <c r="B710" s="15" t="n">
        <v>499.255143557648</v>
      </c>
      <c r="C710" s="16" t="n">
        <v>0.0148364322455313</v>
      </c>
      <c r="D710" s="17" t="n">
        <v>500.671601783172</v>
      </c>
    </row>
    <row r="711" customFormat="false" ht="12.75" hidden="false" customHeight="true" outlineLevel="0" collapsed="false">
      <c r="A711" s="14" t="n">
        <v>0.0151039617902679</v>
      </c>
      <c r="B711" s="15" t="n">
        <v>499.255143557648</v>
      </c>
      <c r="C711" s="16" t="n">
        <v>0.0148590672523789</v>
      </c>
      <c r="D711" s="17" t="n">
        <v>500.642762867371</v>
      </c>
    </row>
    <row r="712" customFormat="false" ht="12.75" hidden="false" customHeight="true" outlineLevel="0" collapsed="false">
      <c r="A712" s="14" t="n">
        <v>0.0151283648735802</v>
      </c>
      <c r="B712" s="15" t="n">
        <v>499.269803372288</v>
      </c>
      <c r="C712" s="16" t="n">
        <v>0.0148797621157823</v>
      </c>
      <c r="D712" s="17" t="n">
        <v>500.571162800554</v>
      </c>
    </row>
    <row r="713" customFormat="false" ht="12.75" hidden="false" customHeight="true" outlineLevel="0" collapsed="false">
      <c r="A713" s="14" t="n">
        <v>0.0151485380891183</v>
      </c>
      <c r="B713" s="15" t="n">
        <v>499.269803372288</v>
      </c>
      <c r="C713" s="16" t="n">
        <v>0.0149001336219451</v>
      </c>
      <c r="D713" s="17" t="n">
        <v>500.540334994007</v>
      </c>
    </row>
    <row r="714" customFormat="false" ht="12.75" hidden="false" customHeight="true" outlineLevel="0" collapsed="false">
      <c r="A714" s="14" t="n">
        <v>0.0151693620535448</v>
      </c>
      <c r="B714" s="15" t="n">
        <v>499.232589996663</v>
      </c>
      <c r="C714" s="16" t="n">
        <v>0.0149208284853485</v>
      </c>
      <c r="D714" s="17" t="n">
        <v>500.50155162448</v>
      </c>
    </row>
    <row r="715" customFormat="false" ht="12.75" hidden="false" customHeight="true" outlineLevel="0" collapsed="false">
      <c r="A715" s="14" t="n">
        <v>0.0151911621413038</v>
      </c>
      <c r="B715" s="15" t="n">
        <v>499.212291791776</v>
      </c>
      <c r="C715" s="16" t="n">
        <v>0.0149418467059926</v>
      </c>
      <c r="D715" s="17" t="n">
        <v>500.358351490846</v>
      </c>
    </row>
    <row r="716" customFormat="false" ht="12.75" hidden="false" customHeight="true" outlineLevel="0" collapsed="false">
      <c r="A716" s="14" t="n">
        <v>0.0152126368546187</v>
      </c>
      <c r="B716" s="15" t="n">
        <v>499.210036435678</v>
      </c>
      <c r="C716" s="16" t="n">
        <v>0.0149631882838774</v>
      </c>
      <c r="D716" s="17" t="n">
        <v>500.346418146376</v>
      </c>
    </row>
    <row r="717" customFormat="false" ht="12.75" hidden="false" customHeight="true" outlineLevel="0" collapsed="false">
      <c r="A717" s="14" t="n">
        <v>0.015233135444601</v>
      </c>
      <c r="B717" s="15" t="n">
        <v>499.182972162497</v>
      </c>
      <c r="C717" s="16" t="n">
        <v>0.0149832364327995</v>
      </c>
      <c r="D717" s="17" t="n">
        <v>500.340451474142</v>
      </c>
    </row>
    <row r="718" customFormat="false" ht="12.75" hidden="false" customHeight="true" outlineLevel="0" collapsed="false">
      <c r="A718" s="14" t="n">
        <v>0.0152539594090275</v>
      </c>
      <c r="B718" s="15" t="n">
        <v>499.19424894299</v>
      </c>
      <c r="C718" s="16" t="n">
        <v>0.0150045780106843</v>
      </c>
      <c r="D718" s="17" t="n">
        <v>500.271834743442</v>
      </c>
    </row>
    <row r="719" customFormat="false" ht="12.75" hidden="false" customHeight="true" outlineLevel="0" collapsed="false">
      <c r="A719" s="14" t="n">
        <v>0.0152744579990098</v>
      </c>
      <c r="B719" s="15" t="n">
        <v>499.169440025906</v>
      </c>
      <c r="C719" s="16" t="n">
        <v>0.0150268896602912</v>
      </c>
      <c r="D719" s="17" t="n">
        <v>500.208190239604</v>
      </c>
    </row>
    <row r="720" customFormat="false" ht="12.75" hidden="false" customHeight="true" outlineLevel="0" collapsed="false">
      <c r="A720" s="14" t="n">
        <v>0.0152978849589897</v>
      </c>
      <c r="B720" s="15" t="n">
        <v>499.16267395761</v>
      </c>
      <c r="C720" s="16" t="n">
        <v>0.0150475845236946</v>
      </c>
      <c r="D720" s="17" t="n">
        <v>500.135595727416</v>
      </c>
    </row>
    <row r="721" customFormat="false" ht="12.75" hidden="false" customHeight="true" outlineLevel="0" collapsed="false">
      <c r="A721" s="14" t="n">
        <v>0.0153180581745278</v>
      </c>
      <c r="B721" s="15" t="n">
        <v>499.154780211265</v>
      </c>
      <c r="C721" s="16" t="n">
        <v>0.0150686027443387</v>
      </c>
      <c r="D721" s="17" t="n">
        <v>500.052062316129</v>
      </c>
    </row>
    <row r="722" customFormat="false" ht="12.75" hidden="false" customHeight="true" outlineLevel="0" collapsed="false">
      <c r="A722" s="14" t="n">
        <v>0.015340183636731</v>
      </c>
      <c r="B722" s="15" t="n">
        <v>499.135609684429</v>
      </c>
      <c r="C722" s="16" t="n">
        <v>0.0150886508932608</v>
      </c>
      <c r="D722" s="17" t="n">
        <v>499.994384484524</v>
      </c>
    </row>
    <row r="723" customFormat="false" ht="12.75" hidden="false" customHeight="true" outlineLevel="0" collapsed="false">
      <c r="A723" s="14" t="n">
        <v>0.0153623090989341</v>
      </c>
      <c r="B723" s="15" t="n">
        <v>499.111928445396</v>
      </c>
      <c r="C723" s="16" t="n">
        <v>0.0151090223994236</v>
      </c>
      <c r="D723" s="17" t="n">
        <v>499.875051039829</v>
      </c>
    </row>
    <row r="724" customFormat="false" ht="12.75" hidden="false" customHeight="true" outlineLevel="0" collapsed="false">
      <c r="A724" s="14" t="n">
        <v>0.0153831330633606</v>
      </c>
      <c r="B724" s="15" t="n">
        <v>499.116439157592</v>
      </c>
      <c r="C724" s="16" t="n">
        <v>0.0151290705483457</v>
      </c>
      <c r="D724" s="17" t="n">
        <v>499.723895343216</v>
      </c>
    </row>
    <row r="725" customFormat="false" ht="12.75" hidden="false" customHeight="true" outlineLevel="0" collapsed="false">
      <c r="A725" s="14" t="n">
        <v>0.0154078615211171</v>
      </c>
      <c r="B725" s="15" t="n">
        <v>499.043140084393</v>
      </c>
      <c r="C725" s="16" t="n">
        <v>0.0151500887689898</v>
      </c>
      <c r="D725" s="17" t="n">
        <v>499.693067536669</v>
      </c>
    </row>
    <row r="726" customFormat="false" ht="12.75" hidden="false" customHeight="true" outlineLevel="0" collapsed="false">
      <c r="A726" s="14" t="n">
        <v>0.0154283601110995</v>
      </c>
      <c r="B726" s="15" t="n">
        <v>499.022841879506</v>
      </c>
      <c r="C726" s="16" t="n">
        <v>0.0151733704903187</v>
      </c>
      <c r="D726" s="17" t="n">
        <v>499.625445251341</v>
      </c>
    </row>
    <row r="727" customFormat="false" ht="12.75" hidden="false" customHeight="true" outlineLevel="0" collapsed="false">
      <c r="A727" s="14" t="n">
        <v>0.0154488587010818</v>
      </c>
      <c r="B727" s="15" t="n">
        <v>498.998032962424</v>
      </c>
      <c r="C727" s="16" t="n">
        <v>0.0151934186392408</v>
      </c>
      <c r="D727" s="17" t="n">
        <v>499.529978495585</v>
      </c>
    </row>
    <row r="728" customFormat="false" ht="12.75" hidden="false" customHeight="true" outlineLevel="0" collapsed="false">
      <c r="A728" s="14" t="n">
        <v>0.0154706587888408</v>
      </c>
      <c r="B728" s="15" t="n">
        <v>498.967585655093</v>
      </c>
      <c r="C728" s="16" t="n">
        <v>0.0152147602171256</v>
      </c>
      <c r="D728" s="17" t="n">
        <v>499.415617277751</v>
      </c>
    </row>
    <row r="729" customFormat="false" ht="12.75" hidden="false" customHeight="true" outlineLevel="0" collapsed="false">
      <c r="A729" s="14" t="n">
        <v>0.0154931096254881</v>
      </c>
      <c r="B729" s="15" t="n">
        <v>498.905563362386</v>
      </c>
      <c r="C729" s="16" t="n">
        <v>0.0152351317232883</v>
      </c>
      <c r="D729" s="17" t="n">
        <v>499.370867235991</v>
      </c>
    </row>
    <row r="730" customFormat="false" ht="12.75" hidden="false" customHeight="true" outlineLevel="0" collapsed="false">
      <c r="A730" s="14" t="n">
        <v>0.0155132828410263</v>
      </c>
      <c r="B730" s="15" t="n">
        <v>498.876243733106</v>
      </c>
      <c r="C730" s="16" t="n">
        <v>0.0152555032294511</v>
      </c>
      <c r="D730" s="17" t="n">
        <v>499.271422698744</v>
      </c>
    </row>
    <row r="731" customFormat="false" ht="12.75" hidden="false" customHeight="true" outlineLevel="0" collapsed="false">
      <c r="A731" s="14" t="n">
        <v>0.0155367098010061</v>
      </c>
      <c r="B731" s="15" t="n">
        <v>498.842413391629</v>
      </c>
      <c r="C731" s="16" t="n">
        <v>0.0152771681645766</v>
      </c>
      <c r="D731" s="17" t="n">
        <v>499.109328103034</v>
      </c>
    </row>
    <row r="732" customFormat="false" ht="12.75" hidden="false" customHeight="true" outlineLevel="0" collapsed="false">
      <c r="A732" s="14" t="n">
        <v>0.0155581845143209</v>
      </c>
      <c r="B732" s="15" t="n">
        <v>498.792795557463</v>
      </c>
      <c r="C732" s="16" t="n">
        <v>0.01529786302798</v>
      </c>
      <c r="D732" s="17" t="n">
        <v>499.031761363982</v>
      </c>
    </row>
    <row r="733" customFormat="false" ht="12.75" hidden="false" customHeight="true" outlineLevel="0" collapsed="false">
      <c r="A733" s="14" t="n">
        <v>0.0155796592276358</v>
      </c>
      <c r="B733" s="15" t="n">
        <v>498.784901811119</v>
      </c>
      <c r="C733" s="16" t="n">
        <v>0.0153188812486242</v>
      </c>
      <c r="D733" s="17" t="n">
        <v>498.81696116353</v>
      </c>
    </row>
    <row r="734" customFormat="false" ht="12.75" hidden="false" customHeight="true" outlineLevel="0" collapsed="false">
      <c r="A734" s="14" t="n">
        <v>0.0155998324431739</v>
      </c>
      <c r="B734" s="15" t="n">
        <v>498.758965215986</v>
      </c>
      <c r="C734" s="16" t="n">
        <v>0.0153415162554717</v>
      </c>
      <c r="D734" s="17" t="n">
        <v>498.791105583845</v>
      </c>
    </row>
    <row r="735" customFormat="false" ht="12.75" hidden="false" customHeight="true" outlineLevel="0" collapsed="false">
      <c r="A735" s="14" t="n">
        <v>0.0156209817820446</v>
      </c>
      <c r="B735" s="15" t="n">
        <v>498.777008064774</v>
      </c>
      <c r="C735" s="16" t="n">
        <v>0.0153625344761158</v>
      </c>
      <c r="D735" s="17" t="n">
        <v>498.681716592874</v>
      </c>
    </row>
    <row r="736" customFormat="false" ht="12.75" hidden="false" customHeight="true" outlineLevel="0" collapsed="false">
      <c r="A736" s="14" t="n">
        <v>0.0156424564953594</v>
      </c>
      <c r="B736" s="15" t="n">
        <v>498.777008064774</v>
      </c>
      <c r="C736" s="16" t="n">
        <v>0.0153867862691667</v>
      </c>
      <c r="D736" s="17" t="n">
        <v>498.561388702806</v>
      </c>
    </row>
    <row r="737" customFormat="false" ht="12.75" hidden="false" customHeight="true" outlineLevel="0" collapsed="false">
      <c r="A737" s="14" t="n">
        <v>0.0156662088297834</v>
      </c>
      <c r="B737" s="15" t="n">
        <v>498.778135742823</v>
      </c>
      <c r="C737" s="16" t="n">
        <v>0.0154081278470515</v>
      </c>
      <c r="D737" s="17" t="n">
        <v>498.524594224024</v>
      </c>
    </row>
    <row r="738" customFormat="false" ht="12.75" hidden="false" customHeight="true" outlineLevel="0" collapsed="false">
      <c r="A738" s="14" t="n">
        <v>0.0156873581686541</v>
      </c>
      <c r="B738" s="15" t="n">
        <v>498.733028620854</v>
      </c>
      <c r="C738" s="16" t="n">
        <v>0.0154284993532143</v>
      </c>
      <c r="D738" s="17" t="n">
        <v>498.364488519058</v>
      </c>
    </row>
    <row r="739" customFormat="false" ht="12.75" hidden="false" customHeight="true" outlineLevel="0" collapsed="false">
      <c r="A739" s="14" t="n">
        <v>0.0157081821330806</v>
      </c>
      <c r="B739" s="15" t="n">
        <v>498.742050045249</v>
      </c>
      <c r="C739" s="16" t="n">
        <v>0.0154514577173025</v>
      </c>
      <c r="D739" s="17" t="n">
        <v>498.331671821768</v>
      </c>
    </row>
    <row r="740" customFormat="false" ht="12.75" hidden="false" customHeight="true" outlineLevel="0" collapsed="false">
      <c r="A740" s="14" t="n">
        <v>0.0157309583441721</v>
      </c>
      <c r="B740" s="15" t="n">
        <v>498.767986640379</v>
      </c>
      <c r="C740" s="16" t="n">
        <v>0.0154734460096687</v>
      </c>
      <c r="D740" s="17" t="n">
        <v>498.201399477975</v>
      </c>
    </row>
    <row r="741" customFormat="false" ht="12.75" hidden="false" customHeight="true" outlineLevel="0" collapsed="false">
      <c r="A741" s="14" t="n">
        <v>0.0157550360530402</v>
      </c>
      <c r="B741" s="15" t="n">
        <v>498.761220572085</v>
      </c>
      <c r="C741" s="16" t="n">
        <v>0.0154941408730721</v>
      </c>
      <c r="D741" s="17" t="n">
        <v>498.131788301902</v>
      </c>
    </row>
    <row r="742" customFormat="false" ht="12.75" hidden="false" customHeight="true" outlineLevel="0" collapsed="false">
      <c r="A742" s="14" t="n">
        <v>0.0157755346430225</v>
      </c>
      <c r="B742" s="15" t="n">
        <v>498.634920630571</v>
      </c>
      <c r="C742" s="16" t="n">
        <v>0.0155151590937162</v>
      </c>
      <c r="D742" s="17" t="n">
        <v>498.093004932377</v>
      </c>
    </row>
    <row r="743" customFormat="false" ht="12.75" hidden="false" customHeight="true" outlineLevel="0" collapsed="false">
      <c r="A743" s="14" t="n">
        <v>0.0157960332330049</v>
      </c>
      <c r="B743" s="15" t="n">
        <v>498.611239391538</v>
      </c>
      <c r="C743" s="16" t="n">
        <v>0.0155358539571197</v>
      </c>
      <c r="D743" s="17" t="n">
        <v>497.980632605289</v>
      </c>
    </row>
    <row r="744" customFormat="false" ht="12.75" hidden="false" customHeight="true" outlineLevel="0" collapsed="false">
      <c r="A744" s="14" t="n">
        <v>0.0158168571974314</v>
      </c>
      <c r="B744" s="15" t="n">
        <v>498.559366201272</v>
      </c>
      <c r="C744" s="16" t="n">
        <v>0.0155565488205231</v>
      </c>
      <c r="D744" s="17" t="n">
        <v>497.873232505063</v>
      </c>
    </row>
    <row r="745" customFormat="false" ht="12.75" hidden="false" customHeight="true" outlineLevel="0" collapsed="false">
      <c r="A745" s="14" t="n">
        <v>0.0158383319107462</v>
      </c>
      <c r="B745" s="15" t="n">
        <v>498.572898337864</v>
      </c>
      <c r="C745" s="16" t="n">
        <v>0.0155765969694452</v>
      </c>
      <c r="D745" s="17" t="n">
        <v>497.775776858561</v>
      </c>
    </row>
    <row r="746" customFormat="false" ht="12.75" hidden="false" customHeight="true" outlineLevel="0" collapsed="false">
      <c r="A746" s="14" t="n">
        <v>0.0158614334962819</v>
      </c>
      <c r="B746" s="15" t="n">
        <v>498.501854620762</v>
      </c>
      <c r="C746" s="16" t="n">
        <v>0.015596968475608</v>
      </c>
      <c r="D746" s="17" t="n">
        <v>497.714121245467</v>
      </c>
    </row>
    <row r="747" customFormat="false" ht="12.75" hidden="false" customHeight="true" outlineLevel="0" collapsed="false">
      <c r="A747" s="14" t="n">
        <v>0.0158819320862642</v>
      </c>
      <c r="B747" s="15" t="n">
        <v>498.477045703678</v>
      </c>
      <c r="C747" s="16" t="n">
        <v>0.0156173399817707</v>
      </c>
      <c r="D747" s="17" t="n">
        <v>497.620643380457</v>
      </c>
    </row>
    <row r="748" customFormat="false" ht="12.75" hidden="false" customHeight="true" outlineLevel="0" collapsed="false">
      <c r="A748" s="14" t="n">
        <v>0.0159027560506907</v>
      </c>
      <c r="B748" s="15" t="n">
        <v>498.460130532941</v>
      </c>
      <c r="C748" s="16" t="n">
        <v>0.0156386815596555</v>
      </c>
      <c r="D748" s="17" t="n">
        <v>497.508271053369</v>
      </c>
    </row>
    <row r="749" customFormat="false" ht="12.75" hidden="false" customHeight="true" outlineLevel="0" collapsed="false">
      <c r="A749" s="14" t="n">
        <v>0.0159248815128939</v>
      </c>
      <c r="B749" s="15" t="n">
        <v>498.427427869513</v>
      </c>
      <c r="C749" s="16" t="n">
        <v>0.0156587297085776</v>
      </c>
      <c r="D749" s="17" t="n">
        <v>497.365070919734</v>
      </c>
    </row>
    <row r="750" customFormat="false" ht="12.75" hidden="false" customHeight="true" outlineLevel="0" collapsed="false">
      <c r="A750" s="14" t="n">
        <v>0.0159476577239853</v>
      </c>
      <c r="B750" s="15" t="n">
        <v>498.446598396349</v>
      </c>
      <c r="C750" s="16" t="n">
        <v>0.0156797479292218</v>
      </c>
      <c r="D750" s="17" t="n">
        <v>497.345182012284</v>
      </c>
    </row>
    <row r="751" customFormat="false" ht="12.75" hidden="false" customHeight="true" outlineLevel="0" collapsed="false">
      <c r="A751" s="14" t="n">
        <v>0.0159694578117443</v>
      </c>
      <c r="B751" s="15" t="n">
        <v>498.462385889038</v>
      </c>
      <c r="C751" s="16" t="n">
        <v>0.0156997960781438</v>
      </c>
      <c r="D751" s="17" t="n">
        <v>497.175131853594</v>
      </c>
    </row>
    <row r="752" customFormat="false" ht="12.75" hidden="false" customHeight="true" outlineLevel="0" collapsed="false">
      <c r="A752" s="14" t="n">
        <v>0.0159932101461683</v>
      </c>
      <c r="B752" s="15" t="n">
        <v>498.431938581709</v>
      </c>
      <c r="C752" s="16" t="n">
        <v>0.0157204909415473</v>
      </c>
      <c r="D752" s="17" t="n">
        <v>497.124415139597</v>
      </c>
    </row>
    <row r="753" customFormat="false" ht="12.75" hidden="false" customHeight="true" outlineLevel="0" collapsed="false">
      <c r="A753" s="14" t="n">
        <v>0.0160156609828156</v>
      </c>
      <c r="B753" s="15" t="n">
        <v>498.442087684153</v>
      </c>
      <c r="C753" s="16" t="n">
        <v>0.0157415091621914</v>
      </c>
      <c r="D753" s="17" t="n">
        <v>496.998120577294</v>
      </c>
    </row>
    <row r="754" customFormat="false" ht="12.75" hidden="false" customHeight="true" outlineLevel="0" collapsed="false">
      <c r="A754" s="14" t="n">
        <v>0.0160368103216863</v>
      </c>
      <c r="B754" s="15" t="n">
        <v>498.378937713396</v>
      </c>
      <c r="C754" s="16" t="n">
        <v>0.0157638208117983</v>
      </c>
      <c r="D754" s="17" t="n">
        <v>496.883759359463</v>
      </c>
    </row>
    <row r="755" customFormat="false" ht="12.75" hidden="false" customHeight="true" outlineLevel="0" collapsed="false">
      <c r="A755" s="14" t="n">
        <v>0.0160569835372245</v>
      </c>
      <c r="B755" s="15" t="n">
        <v>498.375554679248</v>
      </c>
      <c r="C755" s="16" t="n">
        <v>0.0157848390324424</v>
      </c>
      <c r="D755" s="17" t="n">
        <v>496.869837124248</v>
      </c>
    </row>
    <row r="756" customFormat="false" ht="12.75" hidden="false" customHeight="true" outlineLevel="0" collapsed="false">
      <c r="A756" s="14" t="n">
        <v>0.0160771567527627</v>
      </c>
      <c r="B756" s="15" t="n">
        <v>498.369916289002</v>
      </c>
      <c r="C756" s="16" t="n">
        <v>0.0158058572530865</v>
      </c>
      <c r="D756" s="17" t="n">
        <v>496.763431469395</v>
      </c>
    </row>
    <row r="757" customFormat="false" ht="12.75" hidden="false" customHeight="true" outlineLevel="0" collapsed="false">
      <c r="A757" s="14" t="n">
        <v>0.0160979807171891</v>
      </c>
      <c r="B757" s="15" t="n">
        <v>498.360894864607</v>
      </c>
      <c r="C757" s="16" t="n">
        <v>0.0158265521164899</v>
      </c>
      <c r="D757" s="17" t="n">
        <v>496.671942495127</v>
      </c>
    </row>
    <row r="758" customFormat="false" ht="12.75" hidden="false" customHeight="true" outlineLevel="0" collapsed="false">
      <c r="A758" s="14" t="n">
        <v>0.0161184793071715</v>
      </c>
      <c r="B758" s="15" t="n">
        <v>498.348490406066</v>
      </c>
      <c r="C758" s="16" t="n">
        <v>0.0158478936943748</v>
      </c>
      <c r="D758" s="17" t="n">
        <v>496.599347982937</v>
      </c>
    </row>
    <row r="759" customFormat="false" ht="12.75" hidden="false" customHeight="true" outlineLevel="0" collapsed="false">
      <c r="A759" s="14" t="n">
        <v>0.016139303271598</v>
      </c>
      <c r="B759" s="15" t="n">
        <v>498.368788610954</v>
      </c>
      <c r="C759" s="16" t="n">
        <v>0.0158702053439816</v>
      </c>
      <c r="D759" s="17" t="n">
        <v>496.49493121883</v>
      </c>
    </row>
    <row r="760" customFormat="false" ht="12.75" hidden="false" customHeight="true" outlineLevel="0" collapsed="false">
      <c r="A760" s="14" t="n">
        <v>0.0161620794826895</v>
      </c>
      <c r="B760" s="15" t="n">
        <v>498.35863950851</v>
      </c>
      <c r="C760" s="16" t="n">
        <v>0.0158921936363478</v>
      </c>
      <c r="D760" s="17" t="n">
        <v>496.351731085195</v>
      </c>
    </row>
    <row r="761" customFormat="false" ht="12.75" hidden="false" customHeight="true" outlineLevel="0" collapsed="false">
      <c r="A761" s="14" t="n">
        <v>0.0161845303193368</v>
      </c>
      <c r="B761" s="15" t="n">
        <v>498.378937713396</v>
      </c>
      <c r="C761" s="16" t="n">
        <v>0.0159128884997512</v>
      </c>
      <c r="D761" s="17" t="n">
        <v>496.182675371876</v>
      </c>
    </row>
    <row r="762" customFormat="false" ht="12.75" hidden="false" customHeight="true" outlineLevel="0" collapsed="false">
      <c r="A762" s="14" t="n">
        <v>0.0162053542837633</v>
      </c>
      <c r="B762" s="15" t="n">
        <v>498.400363596332</v>
      </c>
      <c r="C762" s="16" t="n">
        <v>0.0159329366486733</v>
      </c>
      <c r="D762" s="17" t="n">
        <v>496.133947548625</v>
      </c>
    </row>
    <row r="763" customFormat="false" ht="12.75" hidden="false" customHeight="true" outlineLevel="0" collapsed="false">
      <c r="A763" s="14" t="n">
        <v>0.0162268289970781</v>
      </c>
      <c r="B763" s="15" t="n">
        <v>498.420661801217</v>
      </c>
      <c r="C763" s="16" t="n">
        <v>0.0159539548693174</v>
      </c>
      <c r="D763" s="17" t="n">
        <v>495.968869616797</v>
      </c>
    </row>
    <row r="764" customFormat="false" ht="12.75" hidden="false" customHeight="true" outlineLevel="0" collapsed="false">
      <c r="A764" s="14" t="n">
        <v>0.0162486290848371</v>
      </c>
      <c r="B764" s="15" t="n">
        <v>498.413895732921</v>
      </c>
      <c r="C764" s="16" t="n">
        <v>0.0159752964472022</v>
      </c>
      <c r="D764" s="17" t="n">
        <v>495.838597273004</v>
      </c>
    </row>
    <row r="765" customFormat="false" ht="12.75" hidden="false" customHeight="true" outlineLevel="0" collapsed="false">
      <c r="A765" s="14" t="n">
        <v>0.0162694530492636</v>
      </c>
      <c r="B765" s="15" t="n">
        <v>498.464641245137</v>
      </c>
      <c r="C765" s="16" t="n">
        <v>0.0159979314540497</v>
      </c>
      <c r="D765" s="17" t="n">
        <v>495.805780575712</v>
      </c>
    </row>
    <row r="766" customFormat="false" ht="12.75" hidden="false" customHeight="true" outlineLevel="0" collapsed="false">
      <c r="A766" s="14" t="n">
        <v>0.016289951639246</v>
      </c>
      <c r="B766" s="15" t="n">
        <v>498.437576971956</v>
      </c>
      <c r="C766" s="16" t="n">
        <v>0.0160195963891752</v>
      </c>
      <c r="D766" s="17" t="n">
        <v>495.711308265328</v>
      </c>
    </row>
    <row r="767" customFormat="false" ht="12.75" hidden="false" customHeight="true" outlineLevel="0" collapsed="false">
      <c r="A767" s="14" t="n">
        <v>0.0163104502292283</v>
      </c>
      <c r="B767" s="15" t="n">
        <v>498.438704650005</v>
      </c>
      <c r="C767" s="16" t="n">
        <v>0.01604093796706</v>
      </c>
      <c r="D767" s="17" t="n">
        <v>495.604902610475</v>
      </c>
    </row>
    <row r="768" customFormat="false" ht="12.75" hidden="false" customHeight="true" outlineLevel="0" collapsed="false">
      <c r="A768" s="14" t="n">
        <v>0.0163309488192106</v>
      </c>
      <c r="B768" s="15" t="n">
        <v>498.434193937808</v>
      </c>
      <c r="C768" s="16" t="n">
        <v>0.0160632496166669</v>
      </c>
      <c r="D768" s="17" t="n">
        <v>495.476619157427</v>
      </c>
    </row>
    <row r="769" customFormat="false" ht="12.75" hidden="false" customHeight="true" outlineLevel="0" collapsed="false">
      <c r="A769" s="14" t="n">
        <v>0.0163511220347488</v>
      </c>
      <c r="B769" s="15" t="n">
        <v>498.419534123168</v>
      </c>
      <c r="C769" s="16" t="n">
        <v>0.0160849145517923</v>
      </c>
      <c r="D769" s="17" t="n">
        <v>495.375185729436</v>
      </c>
    </row>
    <row r="770" customFormat="false" ht="12.75" hidden="false" customHeight="true" outlineLevel="0" collapsed="false">
      <c r="A770" s="14" t="n">
        <v>0.0163725967480636</v>
      </c>
      <c r="B770" s="15" t="n">
        <v>498.409385020725</v>
      </c>
      <c r="C770" s="16" t="n">
        <v>0.0161056094151958</v>
      </c>
      <c r="D770" s="17" t="n">
        <v>495.259830066231</v>
      </c>
    </row>
    <row r="771" customFormat="false" ht="12.75" hidden="false" customHeight="true" outlineLevel="0" collapsed="false">
      <c r="A771" s="14" t="n">
        <v>0.0163927699636018</v>
      </c>
      <c r="B771" s="15" t="n">
        <v>498.383448425592</v>
      </c>
      <c r="C771" s="16" t="n">
        <v>0.0161266276358399</v>
      </c>
      <c r="D771" s="17" t="n">
        <v>495.249885612505</v>
      </c>
    </row>
    <row r="772" customFormat="false" ht="12.75" hidden="false" customHeight="true" outlineLevel="0" collapsed="false">
      <c r="A772" s="14" t="n">
        <v>0.0164165222980258</v>
      </c>
      <c r="B772" s="15" t="n">
        <v>498.407129664627</v>
      </c>
      <c r="C772" s="16" t="n">
        <v>0.0161479692137247</v>
      </c>
      <c r="D772" s="17" t="n">
        <v>495.072874336208</v>
      </c>
    </row>
    <row r="773" customFormat="false" ht="12.75" hidden="false" customHeight="true" outlineLevel="0" collapsed="false">
      <c r="A773" s="14" t="n">
        <v>0.016436695513564</v>
      </c>
      <c r="B773" s="15" t="n">
        <v>498.38683145974</v>
      </c>
      <c r="C773" s="16" t="n">
        <v>0.0161702808633316</v>
      </c>
      <c r="D773" s="17" t="n">
        <v>494.951552000766</v>
      </c>
    </row>
    <row r="774" customFormat="false" ht="12.75" hidden="false" customHeight="true" outlineLevel="0" collapsed="false">
      <c r="A774" s="14" t="n">
        <v>0.0164575194779905</v>
      </c>
      <c r="B774" s="15" t="n">
        <v>498.362022542658</v>
      </c>
      <c r="C774" s="16" t="n">
        <v>0.0161903290122536</v>
      </c>
      <c r="D774" s="17" t="n">
        <v>494.873985261714</v>
      </c>
    </row>
    <row r="775" customFormat="false" ht="12.75" hidden="false" customHeight="true" outlineLevel="0" collapsed="false">
      <c r="A775" s="14" t="n">
        <v>0.0164799703146378</v>
      </c>
      <c r="B775" s="15" t="n">
        <v>498.347362728018</v>
      </c>
      <c r="C775" s="16" t="n">
        <v>0.0162119939473791</v>
      </c>
      <c r="D775" s="17" t="n">
        <v>494.689018422436</v>
      </c>
    </row>
    <row r="776" customFormat="false" ht="12.75" hidden="false" customHeight="true" outlineLevel="0" collapsed="false">
      <c r="A776" s="14" t="n">
        <v>0.0165014450279526</v>
      </c>
      <c r="B776" s="15" t="n">
        <v>498.364277898755</v>
      </c>
      <c r="C776" s="16" t="n">
        <v>0.0162326888107826</v>
      </c>
      <c r="D776" s="17" t="n">
        <v>494.563718305506</v>
      </c>
    </row>
    <row r="777" customFormat="false" ht="12.75" hidden="false" customHeight="true" outlineLevel="0" collapsed="false">
      <c r="A777" s="14" t="n">
        <v>0.0165238958645999</v>
      </c>
      <c r="B777" s="15" t="n">
        <v>498.359767186559</v>
      </c>
      <c r="C777" s="16" t="n">
        <v>0.0162550004603894</v>
      </c>
      <c r="D777" s="17" t="n">
        <v>494.442395970067</v>
      </c>
    </row>
    <row r="778" customFormat="false" ht="12.75" hidden="false" customHeight="true" outlineLevel="0" collapsed="false">
      <c r="A778" s="14" t="n">
        <v>0.0165443944545823</v>
      </c>
      <c r="B778" s="15" t="n">
        <v>498.375554679248</v>
      </c>
      <c r="C778" s="16" t="n">
        <v>0.0162756953237929</v>
      </c>
      <c r="D778" s="17" t="n">
        <v>494.337979205957</v>
      </c>
    </row>
    <row r="779" customFormat="false" ht="12.75" hidden="false" customHeight="true" outlineLevel="0" collapsed="false">
      <c r="A779" s="14" t="n">
        <v>0.0165648930445646</v>
      </c>
      <c r="B779" s="15" t="n">
        <v>498.31240470849</v>
      </c>
      <c r="C779" s="16" t="n">
        <v>0.0162960668299556</v>
      </c>
      <c r="D779" s="17" t="n">
        <v>494.222623542753</v>
      </c>
    </row>
    <row r="780" customFormat="false" ht="12.75" hidden="false" customHeight="true" outlineLevel="0" collapsed="false">
      <c r="A780" s="14" t="n">
        <v>0.016585391634547</v>
      </c>
      <c r="B780" s="15" t="n">
        <v>498.280829723113</v>
      </c>
      <c r="C780" s="16" t="n">
        <v>0.0163183784795625</v>
      </c>
      <c r="D780" s="17" t="n">
        <v>494.072462291511</v>
      </c>
    </row>
    <row r="781" customFormat="false" ht="12.75" hidden="false" customHeight="true" outlineLevel="0" collapsed="false">
      <c r="A781" s="14" t="n">
        <v>0.0166068663478618</v>
      </c>
      <c r="B781" s="15" t="n">
        <v>498.293234181654</v>
      </c>
      <c r="C781" s="16" t="n">
        <v>0.0163387499857252</v>
      </c>
      <c r="D781" s="17" t="n">
        <v>493.989923325595</v>
      </c>
    </row>
    <row r="782" customFormat="false" ht="12.75" hidden="false" customHeight="true" outlineLevel="0" collapsed="false">
      <c r="A782" s="14" t="n">
        <v>0.0166286664356208</v>
      </c>
      <c r="B782" s="15" t="n">
        <v>498.256020806031</v>
      </c>
      <c r="C782" s="16" t="n">
        <v>0.0163587981346473</v>
      </c>
      <c r="D782" s="17" t="n">
        <v>493.8019731502</v>
      </c>
    </row>
    <row r="783" customFormat="false" ht="12.75" hidden="false" customHeight="true" outlineLevel="0" collapsed="false">
      <c r="A783" s="14" t="n">
        <v>0.016648839651159</v>
      </c>
      <c r="B783" s="15" t="n">
        <v>498.205275293814</v>
      </c>
      <c r="C783" s="16" t="n">
        <v>0.0163807864270135</v>
      </c>
      <c r="D783" s="17" t="n">
        <v>493.67667303327</v>
      </c>
    </row>
    <row r="784" customFormat="false" ht="12.75" hidden="false" customHeight="true" outlineLevel="0" collapsed="false">
      <c r="A784" s="14" t="n">
        <v>0.0166699889900296</v>
      </c>
      <c r="B784" s="15" t="n">
        <v>498.203019937715</v>
      </c>
      <c r="C784" s="16" t="n">
        <v>0.0164021280048983</v>
      </c>
      <c r="D784" s="17" t="n">
        <v>493.635900772999</v>
      </c>
    </row>
    <row r="785" customFormat="false" ht="12.75" hidden="false" customHeight="true" outlineLevel="0" collapsed="false">
      <c r="A785" s="14" t="n">
        <v>0.0166914637033444</v>
      </c>
      <c r="B785" s="15" t="n">
        <v>498.157912815748</v>
      </c>
      <c r="C785" s="16" t="n">
        <v>0.0164224995110611</v>
      </c>
      <c r="D785" s="17" t="n">
        <v>493.509606210696</v>
      </c>
    </row>
    <row r="786" customFormat="false" ht="12.75" hidden="false" customHeight="true" outlineLevel="0" collapsed="false">
      <c r="A786" s="14" t="n">
        <v>0.0167116369188826</v>
      </c>
      <c r="B786" s="15" t="n">
        <v>498.152274425501</v>
      </c>
      <c r="C786" s="16" t="n">
        <v>0.0164431943744645</v>
      </c>
      <c r="D786" s="17" t="n">
        <v>493.367400522435</v>
      </c>
    </row>
    <row r="787" customFormat="false" ht="12.75" hidden="false" customHeight="true" outlineLevel="0" collapsed="false">
      <c r="A787" s="14" t="n">
        <v>0.0167340877555299</v>
      </c>
      <c r="B787" s="15" t="n">
        <v>498.084613742547</v>
      </c>
      <c r="C787" s="16" t="n">
        <v>0.0164651826668307</v>
      </c>
      <c r="D787" s="17" t="n">
        <v>493.277900438913</v>
      </c>
    </row>
    <row r="788" customFormat="false" ht="12.75" hidden="false" customHeight="true" outlineLevel="0" collapsed="false">
      <c r="A788" s="14" t="n">
        <v>0.0167542609710681</v>
      </c>
      <c r="B788" s="15" t="n">
        <v>498.040634298626</v>
      </c>
      <c r="C788" s="16" t="n">
        <v>0.0164865242447155</v>
      </c>
      <c r="D788" s="17" t="n">
        <v>493.112822507083</v>
      </c>
    </row>
    <row r="789" customFormat="false" ht="12.75" hidden="false" customHeight="true" outlineLevel="0" collapsed="false">
      <c r="A789" s="14" t="n">
        <v>0.0167754103099388</v>
      </c>
      <c r="B789" s="15" t="n">
        <v>498.069953927907</v>
      </c>
      <c r="C789" s="16" t="n">
        <v>0.0165098059660443</v>
      </c>
      <c r="D789" s="17" t="n">
        <v>492.907966760357</v>
      </c>
    </row>
    <row r="790" customFormat="false" ht="12.75" hidden="false" customHeight="true" outlineLevel="0" collapsed="false">
      <c r="A790" s="14" t="n">
        <v>0.0167968850232536</v>
      </c>
      <c r="B790" s="15" t="n">
        <v>498.057549469366</v>
      </c>
      <c r="C790" s="16" t="n">
        <v>0.0165321176156512</v>
      </c>
      <c r="D790" s="17" t="n">
        <v>492.73990549241</v>
      </c>
    </row>
    <row r="791" customFormat="false" ht="12.75" hidden="false" customHeight="true" outlineLevel="0" collapsed="false">
      <c r="A791" s="14" t="n">
        <v>0.0168199866087893</v>
      </c>
      <c r="B791" s="15" t="n">
        <v>498.027102162037</v>
      </c>
      <c r="C791" s="16" t="n">
        <v>0.0165531358362953</v>
      </c>
      <c r="D791" s="17" t="n">
        <v>492.481349695569</v>
      </c>
    </row>
    <row r="792" customFormat="false" ht="12.75" hidden="false" customHeight="true" outlineLevel="0" collapsed="false">
      <c r="A792" s="14" t="n">
        <v>0.0168408105732158</v>
      </c>
      <c r="B792" s="15" t="n">
        <v>498.054166435218</v>
      </c>
      <c r="C792" s="16" t="n">
        <v>0.0165741540569394</v>
      </c>
      <c r="D792" s="17" t="n">
        <v>492.336160671191</v>
      </c>
    </row>
    <row r="793" customFormat="false" ht="12.75" hidden="false" customHeight="true" outlineLevel="0" collapsed="false">
      <c r="A793" s="14" t="n">
        <v>0.0168616345376423</v>
      </c>
      <c r="B793" s="15" t="n">
        <v>498.025974483986</v>
      </c>
      <c r="C793" s="16" t="n">
        <v>0.016597759135509</v>
      </c>
      <c r="D793" s="17" t="n">
        <v>492.143238268933</v>
      </c>
    </row>
    <row r="794" customFormat="false" ht="12.75" hidden="false" customHeight="true" outlineLevel="0" collapsed="false">
      <c r="A794" s="14" t="n">
        <v>0.0168827838765129</v>
      </c>
      <c r="B794" s="15" t="n">
        <v>498.006803957149</v>
      </c>
      <c r="C794" s="16" t="n">
        <v>0.0166184539989124</v>
      </c>
      <c r="D794" s="17" t="n">
        <v>491.995065908436</v>
      </c>
    </row>
    <row r="795" customFormat="false" ht="12.75" hidden="false" customHeight="true" outlineLevel="0" collapsed="false">
      <c r="A795" s="14" t="n">
        <v>0.0169029570920511</v>
      </c>
      <c r="B795" s="15" t="n">
        <v>498.02146377179</v>
      </c>
      <c r="C795" s="16" t="n">
        <v>0.0166385021478345</v>
      </c>
      <c r="D795" s="17" t="n">
        <v>491.913521387893</v>
      </c>
    </row>
    <row r="796" customFormat="false" ht="12.75" hidden="false" customHeight="true" outlineLevel="0" collapsed="false">
      <c r="A796" s="14" t="n">
        <v>0.0169257333031426</v>
      </c>
      <c r="B796" s="15" t="n">
        <v>497.972973615672</v>
      </c>
      <c r="C796" s="16" t="n">
        <v>0.0166604904402007</v>
      </c>
      <c r="D796" s="17" t="n">
        <v>491.753415682927</v>
      </c>
    </row>
    <row r="797" customFormat="false" ht="12.75" hidden="false" customHeight="true" outlineLevel="0" collapsed="false">
      <c r="A797" s="14" t="n">
        <v>0.0169459065186808</v>
      </c>
      <c r="B797" s="15" t="n">
        <v>497.960569157132</v>
      </c>
      <c r="C797" s="16" t="n">
        <v>0.0166811853036041</v>
      </c>
      <c r="D797" s="17" t="n">
        <v>491.551543272317</v>
      </c>
    </row>
    <row r="798" customFormat="false" ht="12.75" hidden="false" customHeight="true" outlineLevel="0" collapsed="false">
      <c r="A798" s="14" t="n">
        <v>0.0169664051086631</v>
      </c>
      <c r="B798" s="15" t="n">
        <v>497.938015596147</v>
      </c>
      <c r="C798" s="16" t="n">
        <v>0.016703496953211</v>
      </c>
      <c r="D798" s="17" t="n">
        <v>491.344698634846</v>
      </c>
    </row>
    <row r="799" customFormat="false" ht="12.75" hidden="false" customHeight="true" outlineLevel="0" collapsed="false">
      <c r="A799" s="14" t="n">
        <v>0.0169878798219779</v>
      </c>
      <c r="B799" s="15" t="n">
        <v>497.941398630295</v>
      </c>
      <c r="C799" s="16" t="n">
        <v>0.0167245151738551</v>
      </c>
      <c r="D799" s="17" t="n">
        <v>491.159731795568</v>
      </c>
    </row>
    <row r="800" customFormat="false" ht="12.75" hidden="false" customHeight="true" outlineLevel="0" collapsed="false">
      <c r="A800" s="14" t="n">
        <v>0.0170096799097369</v>
      </c>
      <c r="B800" s="15" t="n">
        <v>497.93350488395</v>
      </c>
      <c r="C800" s="16" t="n">
        <v>0.0167448866800179</v>
      </c>
      <c r="D800" s="17" t="n">
        <v>490.844492612497</v>
      </c>
    </row>
    <row r="801" customFormat="false" ht="12.75" hidden="false" customHeight="true" outlineLevel="0" collapsed="false">
      <c r="A801" s="14" t="n">
        <v>0.0170305038741634</v>
      </c>
      <c r="B801" s="15" t="n">
        <v>497.885014727833</v>
      </c>
      <c r="C801" s="16" t="n">
        <v>0.0167675216868654</v>
      </c>
      <c r="D801" s="17" t="n">
        <v>490.762948091954</v>
      </c>
    </row>
    <row r="802" customFormat="false" ht="12.75" hidden="false" customHeight="true" outlineLevel="0" collapsed="false">
      <c r="A802" s="14" t="n">
        <v>0.0170519785874783</v>
      </c>
      <c r="B802" s="15" t="n">
        <v>497.836524571716</v>
      </c>
      <c r="C802" s="16" t="n">
        <v>0.0167901566937129</v>
      </c>
      <c r="D802" s="17" t="n">
        <v>490.632675748162</v>
      </c>
    </row>
    <row r="803" customFormat="false" ht="12.75" hidden="false" customHeight="true" outlineLevel="0" collapsed="false">
      <c r="A803" s="14" t="n">
        <v>0.0170721518030164</v>
      </c>
      <c r="B803" s="15" t="n">
        <v>497.819609400979</v>
      </c>
      <c r="C803" s="16" t="n">
        <v>0.0168105281998757</v>
      </c>
      <c r="D803" s="17" t="n">
        <v>490.423842219945</v>
      </c>
    </row>
    <row r="804" customFormat="false" ht="12.75" hidden="false" customHeight="true" outlineLevel="0" collapsed="false">
      <c r="A804" s="14" t="n">
        <v>0.0170959041374404</v>
      </c>
      <c r="B804" s="15" t="n">
        <v>497.835396893668</v>
      </c>
      <c r="C804" s="16" t="n">
        <v>0.0168305763487978</v>
      </c>
      <c r="D804" s="17" t="n">
        <v>490.297547657642</v>
      </c>
    </row>
    <row r="805" customFormat="false" ht="12.75" hidden="false" customHeight="true" outlineLevel="0" collapsed="false">
      <c r="A805" s="14" t="n">
        <v>0.0171177042251994</v>
      </c>
      <c r="B805" s="15" t="n">
        <v>497.844418318061</v>
      </c>
      <c r="C805" s="16" t="n">
        <v>0.0168509478549605</v>
      </c>
      <c r="D805" s="17" t="n">
        <v>490.079764121073</v>
      </c>
    </row>
    <row r="806" customFormat="false" ht="12.75" hidden="false" customHeight="true" outlineLevel="0" collapsed="false">
      <c r="A806" s="14" t="n">
        <v>0.0171391789385142</v>
      </c>
      <c r="B806" s="15" t="n">
        <v>497.822992435127</v>
      </c>
      <c r="C806" s="16" t="n">
        <v>0.0168732595045674</v>
      </c>
      <c r="D806" s="17" t="n">
        <v>489.83612500482</v>
      </c>
    </row>
    <row r="807" customFormat="false" ht="12.75" hidden="false" customHeight="true" outlineLevel="0" collapsed="false">
      <c r="A807" s="14" t="n">
        <v>0.0171600029029407</v>
      </c>
      <c r="B807" s="15" t="n">
        <v>497.780140669255</v>
      </c>
      <c r="C807" s="16" t="n">
        <v>0.0168942777252115</v>
      </c>
      <c r="D807" s="17" t="n">
        <v>489.569613644999</v>
      </c>
    </row>
    <row r="808" customFormat="false" ht="12.75" hidden="false" customHeight="true" outlineLevel="0" collapsed="false">
      <c r="A808" s="14" t="n">
        <v>0.0171818029906997</v>
      </c>
      <c r="B808" s="15" t="n">
        <v>497.776757635107</v>
      </c>
      <c r="C808" s="16" t="n">
        <v>0.0169156193030963</v>
      </c>
      <c r="D808" s="17" t="n">
        <v>489.506963586535</v>
      </c>
    </row>
    <row r="809" customFormat="false" ht="12.75" hidden="false" customHeight="true" outlineLevel="0" collapsed="false">
      <c r="A809" s="14" t="n">
        <v>0.0172065314484562</v>
      </c>
      <c r="B809" s="15" t="n">
        <v>497.721501410696</v>
      </c>
      <c r="C809" s="16" t="n">
        <v>0.0169356674520184</v>
      </c>
      <c r="D809" s="17" t="n">
        <v>489.277246705495</v>
      </c>
    </row>
    <row r="810" customFormat="false" ht="12.75" hidden="false" customHeight="true" outlineLevel="0" collapsed="false">
      <c r="A810" s="14" t="n">
        <v>0.0172283315362152</v>
      </c>
      <c r="B810" s="15" t="n">
        <v>497.694437137513</v>
      </c>
      <c r="C810" s="16" t="n">
        <v>0.0169566856726625</v>
      </c>
      <c r="D810" s="17" t="n">
        <v>489.010735345676</v>
      </c>
    </row>
    <row r="811" customFormat="false" ht="12.75" hidden="false" customHeight="true" outlineLevel="0" collapsed="false">
      <c r="A811" s="14" t="n">
        <v>0.0172501316239742</v>
      </c>
      <c r="B811" s="15" t="n">
        <v>497.623393420413</v>
      </c>
      <c r="C811" s="16" t="n">
        <v>0.016978350607788</v>
      </c>
      <c r="D811" s="17" t="n">
        <v>488.835712960122</v>
      </c>
    </row>
    <row r="812" customFormat="false" ht="12.75" hidden="false" customHeight="true" outlineLevel="0" collapsed="false">
      <c r="A812" s="14" t="n">
        <v>0.0172703048395124</v>
      </c>
      <c r="B812" s="15" t="n">
        <v>497.607605927722</v>
      </c>
      <c r="C812" s="16" t="n">
        <v>0.0169990454711914</v>
      </c>
      <c r="D812" s="17" t="n">
        <v>488.731296196014</v>
      </c>
    </row>
    <row r="813" customFormat="false" ht="12.75" hidden="false" customHeight="true" outlineLevel="0" collapsed="false">
      <c r="A813" s="14" t="n">
        <v>0.0172930810506038</v>
      </c>
      <c r="B813" s="15" t="n">
        <v>497.581669332592</v>
      </c>
      <c r="C813" s="16" t="n">
        <v>0.0170194169773542</v>
      </c>
      <c r="D813" s="17" t="n">
        <v>488.396168105494</v>
      </c>
    </row>
    <row r="814" customFormat="false" ht="12.75" hidden="false" customHeight="true" outlineLevel="0" collapsed="false">
      <c r="A814" s="14" t="n">
        <v>0.0173139050150303</v>
      </c>
      <c r="B814" s="15" t="n">
        <v>497.542200600867</v>
      </c>
      <c r="C814" s="16" t="n">
        <v>0.0170401118407576</v>
      </c>
      <c r="D814" s="17" t="n">
        <v>488.109767838224</v>
      </c>
    </row>
    <row r="815" customFormat="false" ht="12.75" hidden="false" customHeight="true" outlineLevel="0" collapsed="false">
      <c r="A815" s="14" t="n">
        <v>0.017335054353901</v>
      </c>
      <c r="B815" s="15" t="n">
        <v>497.501604191095</v>
      </c>
      <c r="C815" s="16" t="n">
        <v>0.0170604833469204</v>
      </c>
      <c r="D815" s="17" t="n">
        <v>487.932756561927</v>
      </c>
    </row>
    <row r="816" customFormat="false" ht="12.75" hidden="false" customHeight="true" outlineLevel="0" collapsed="false">
      <c r="A816" s="14" t="n">
        <v>0.0173581559394367</v>
      </c>
      <c r="B816" s="15" t="n">
        <v>497.497093478898</v>
      </c>
      <c r="C816" s="16" t="n">
        <v>0.0170827949965272</v>
      </c>
      <c r="D816" s="17" t="n">
        <v>487.727900815199</v>
      </c>
    </row>
    <row r="817" customFormat="false" ht="12.75" hidden="false" customHeight="true" outlineLevel="0" collapsed="false">
      <c r="A817" s="14" t="n">
        <v>0.0173802814016398</v>
      </c>
      <c r="B817" s="15" t="n">
        <v>497.506114903291</v>
      </c>
      <c r="C817" s="16" t="n">
        <v>0.0171076935040595</v>
      </c>
      <c r="D817" s="17" t="n">
        <v>487.591661799172</v>
      </c>
    </row>
    <row r="818" customFormat="false" ht="12.75" hidden="false" customHeight="true" outlineLevel="0" collapsed="false">
      <c r="A818" s="14" t="n">
        <v>0.0174007799916222</v>
      </c>
      <c r="B818" s="15" t="n">
        <v>497.485816698406</v>
      </c>
      <c r="C818" s="16" t="n">
        <v>0.0171290350819443</v>
      </c>
      <c r="D818" s="17" t="n">
        <v>487.471333909104</v>
      </c>
    </row>
    <row r="819" customFormat="false" ht="12.75" hidden="false" customHeight="true" outlineLevel="0" collapsed="false">
      <c r="A819" s="14" t="n">
        <v>0.017422254704937</v>
      </c>
      <c r="B819" s="15" t="n">
        <v>497.456497069126</v>
      </c>
      <c r="C819" s="16" t="n">
        <v>0.0171523168032732</v>
      </c>
      <c r="D819" s="17" t="n">
        <v>487.071566869374</v>
      </c>
    </row>
    <row r="820" customFormat="false" ht="12.75" hidden="false" customHeight="true" outlineLevel="0" collapsed="false">
      <c r="A820" s="14" t="n">
        <v>0.0174456816649168</v>
      </c>
      <c r="B820" s="15" t="n">
        <v>497.448603322781</v>
      </c>
      <c r="C820" s="16" t="n">
        <v>0.017172688309436</v>
      </c>
      <c r="D820" s="17" t="n">
        <v>486.69467207321</v>
      </c>
    </row>
    <row r="821" customFormat="false" ht="12.75" hidden="false" customHeight="true" outlineLevel="0" collapsed="false">
      <c r="A821" s="14" t="n">
        <v>0.0174704101226733</v>
      </c>
      <c r="B821" s="15" t="n">
        <v>497.477922952062</v>
      </c>
      <c r="C821" s="16" t="n">
        <v>0.0171959700307648</v>
      </c>
      <c r="D821" s="17" t="n">
        <v>486.609149771177</v>
      </c>
    </row>
    <row r="822" customFormat="false" ht="12.75" hidden="false" customHeight="true" outlineLevel="0" collapsed="false">
      <c r="A822" s="14" t="n">
        <v>0.0174905833382114</v>
      </c>
      <c r="B822" s="15" t="n">
        <v>497.423794405699</v>
      </c>
      <c r="C822" s="16" t="n">
        <v>0.0172160181796869</v>
      </c>
      <c r="D822" s="17" t="n">
        <v>486.304849487204</v>
      </c>
    </row>
    <row r="823" customFormat="false" ht="12.75" hidden="false" customHeight="true" outlineLevel="0" collapsed="false">
      <c r="A823" s="14" t="n">
        <v>0.0175117326770821</v>
      </c>
      <c r="B823" s="15" t="n">
        <v>497.405751556911</v>
      </c>
      <c r="C823" s="16" t="n">
        <v>0.017236066328609</v>
      </c>
      <c r="D823" s="17" t="n">
        <v>486.062204816324</v>
      </c>
    </row>
    <row r="824" customFormat="false" ht="12.75" hidden="false" customHeight="true" outlineLevel="0" collapsed="false">
      <c r="A824" s="14" t="n">
        <v>0.0175338581392853</v>
      </c>
      <c r="B824" s="15" t="n">
        <v>497.402368522763</v>
      </c>
      <c r="C824" s="16" t="n">
        <v>0.0172596714071786</v>
      </c>
      <c r="D824" s="17" t="n">
        <v>485.808621246347</v>
      </c>
    </row>
    <row r="825" customFormat="false" ht="12.75" hidden="false" customHeight="true" outlineLevel="0" collapsed="false">
      <c r="A825" s="14" t="n">
        <v>0.0175540313548234</v>
      </c>
      <c r="B825" s="15" t="n">
        <v>497.33245248371</v>
      </c>
      <c r="C825" s="16" t="n">
        <v>0.017280366270582</v>
      </c>
      <c r="D825" s="17" t="n">
        <v>485.597798827384</v>
      </c>
    </row>
    <row r="826" customFormat="false" ht="12.75" hidden="false" customHeight="true" outlineLevel="0" collapsed="false">
      <c r="A826" s="14" t="n">
        <v>0.0175758314425824</v>
      </c>
      <c r="B826" s="15" t="n">
        <v>497.391091742271</v>
      </c>
      <c r="C826" s="16" t="n">
        <v>0.0173013844912261</v>
      </c>
      <c r="D826" s="17" t="n">
        <v>485.308415223996</v>
      </c>
    </row>
    <row r="827" customFormat="false" ht="12.75" hidden="false" customHeight="true" outlineLevel="0" collapsed="false">
      <c r="A827" s="14" t="n">
        <v>0.0175960046581206</v>
      </c>
      <c r="B827" s="15" t="n">
        <v>497.357261400794</v>
      </c>
      <c r="C827" s="16" t="n">
        <v>0.0173217559973889</v>
      </c>
      <c r="D827" s="17" t="n">
        <v>485.112509485622</v>
      </c>
    </row>
    <row r="828" customFormat="false" ht="12.75" hidden="false" customHeight="true" outlineLevel="0" collapsed="false">
      <c r="A828" s="14" t="n">
        <v>0.0176161778736588</v>
      </c>
      <c r="B828" s="15" t="n">
        <v>497.362899791039</v>
      </c>
      <c r="C828" s="16" t="n">
        <v>0.017342774218033</v>
      </c>
      <c r="D828" s="17" t="n">
        <v>484.859920361017</v>
      </c>
    </row>
    <row r="829" customFormat="false" ht="12.75" hidden="false" customHeight="true" outlineLevel="0" collapsed="false">
      <c r="A829" s="14" t="n">
        <v>0.0176376525869736</v>
      </c>
      <c r="B829" s="15" t="n">
        <v>497.36402746909</v>
      </c>
      <c r="C829" s="16" t="n">
        <v>0.0173641157959178</v>
      </c>
      <c r="D829" s="17" t="n">
        <v>484.644125715193</v>
      </c>
    </row>
    <row r="830" customFormat="false" ht="12.75" hidden="false" customHeight="true" outlineLevel="0" collapsed="false">
      <c r="A830" s="14" t="n">
        <v>0.0176594526747326</v>
      </c>
      <c r="B830" s="15" t="n">
        <v>497.344856942253</v>
      </c>
      <c r="C830" s="16" t="n">
        <v>0.0173844873020806</v>
      </c>
      <c r="D830" s="17" t="n">
        <v>484.370653237766</v>
      </c>
    </row>
    <row r="831" customFormat="false" ht="12.75" hidden="false" customHeight="true" outlineLevel="0" collapsed="false">
      <c r="A831" s="14" t="n">
        <v>0.017679951264715</v>
      </c>
      <c r="B831" s="15" t="n">
        <v>497.341473908105</v>
      </c>
      <c r="C831" s="16" t="n">
        <v>0.0174067989516874</v>
      </c>
      <c r="D831" s="17" t="n">
        <v>484.22347532264</v>
      </c>
    </row>
    <row r="832" customFormat="false" ht="12.75" hidden="false" customHeight="true" outlineLevel="0" collapsed="false">
      <c r="A832" s="14" t="n">
        <v>0.0177014259780298</v>
      </c>
      <c r="B832" s="15" t="n">
        <v>497.355006044695</v>
      </c>
      <c r="C832" s="16" t="n">
        <v>0.017429433958535</v>
      </c>
      <c r="D832" s="17" t="n">
        <v>483.984808433249</v>
      </c>
    </row>
    <row r="833" customFormat="false" ht="12.75" hidden="false" customHeight="true" outlineLevel="0" collapsed="false">
      <c r="A833" s="14" t="n">
        <v>0.0177232260657888</v>
      </c>
      <c r="B833" s="15" t="n">
        <v>497.355006044695</v>
      </c>
      <c r="C833" s="16" t="n">
        <v>0.0174514222509011</v>
      </c>
      <c r="D833" s="17" t="n">
        <v>483.70636372896</v>
      </c>
    </row>
    <row r="834" customFormat="false" ht="12.75" hidden="false" customHeight="true" outlineLevel="0" collapsed="false">
      <c r="A834" s="14" t="n">
        <v>0.0177443754046594</v>
      </c>
      <c r="B834" s="15" t="n">
        <v>497.331324805662</v>
      </c>
      <c r="C834" s="16" t="n">
        <v>0.0174727638287859</v>
      </c>
      <c r="D834" s="17" t="n">
        <v>483.588024729637</v>
      </c>
    </row>
    <row r="835" customFormat="false" ht="12.75" hidden="false" customHeight="true" outlineLevel="0" collapsed="false">
      <c r="A835" s="14" t="n">
        <v>0.0177665008668626</v>
      </c>
      <c r="B835" s="15" t="n">
        <v>497.373048893483</v>
      </c>
      <c r="C835" s="16" t="n">
        <v>0.0174934586921894</v>
      </c>
      <c r="D835" s="17" t="n">
        <v>483.473663511804</v>
      </c>
    </row>
    <row r="836" customFormat="false" ht="12.75" hidden="false" customHeight="true" outlineLevel="0" collapsed="false">
      <c r="A836" s="14" t="n">
        <v>0.0177889517035099</v>
      </c>
      <c r="B836" s="15" t="n">
        <v>497.330197127613</v>
      </c>
      <c r="C836" s="16" t="n">
        <v>0.0175144769128335</v>
      </c>
      <c r="D836" s="17" t="n">
        <v>483.114668732345</v>
      </c>
    </row>
    <row r="837" customFormat="false" ht="12.75" hidden="false" customHeight="true" outlineLevel="0" collapsed="false">
      <c r="A837" s="14" t="n">
        <v>0.0178101010423806</v>
      </c>
      <c r="B837" s="15" t="n">
        <v>497.353878366646</v>
      </c>
      <c r="C837" s="16" t="n">
        <v>0.0175348484189963</v>
      </c>
      <c r="D837" s="17" t="n">
        <v>482.949590800517</v>
      </c>
    </row>
    <row r="838" customFormat="false" ht="12.75" hidden="false" customHeight="true" outlineLevel="0" collapsed="false">
      <c r="A838" s="14" t="n">
        <v>0.0178302742579188</v>
      </c>
      <c r="B838" s="15" t="n">
        <v>497.309898922726</v>
      </c>
      <c r="C838" s="16" t="n">
        <v>0.017555219925159</v>
      </c>
      <c r="D838" s="17" t="n">
        <v>482.510045945887</v>
      </c>
    </row>
    <row r="839" customFormat="false" ht="12.75" hidden="false" customHeight="true" outlineLevel="0" collapsed="false">
      <c r="A839" s="14" t="n">
        <v>0.0178510982223453</v>
      </c>
      <c r="B839" s="15" t="n">
        <v>497.312154278825</v>
      </c>
      <c r="C839" s="16" t="n">
        <v>0.0175752680740811</v>
      </c>
      <c r="D839" s="17" t="n">
        <v>482.358890249274</v>
      </c>
    </row>
    <row r="840" customFormat="false" ht="12.75" hidden="false" customHeight="true" outlineLevel="0" collapsed="false">
      <c r="A840" s="14" t="n">
        <v>0.0178715968123276</v>
      </c>
      <c r="B840" s="15" t="n">
        <v>497.300877498333</v>
      </c>
      <c r="C840" s="16" t="n">
        <v>0.0175972563664473</v>
      </c>
      <c r="D840" s="17" t="n">
        <v>482.109284460784</v>
      </c>
    </row>
    <row r="841" customFormat="false" ht="12.75" hidden="false" customHeight="true" outlineLevel="0" collapsed="false">
      <c r="A841" s="14" t="n">
        <v>0.0178940476489749</v>
      </c>
      <c r="B841" s="15" t="n">
        <v>497.277196259299</v>
      </c>
      <c r="C841" s="16" t="n">
        <v>0.0176218315167389</v>
      </c>
      <c r="D841" s="17" t="n">
        <v>481.795039723086</v>
      </c>
    </row>
    <row r="842" customFormat="false" ht="12.75" hidden="false" customHeight="true" outlineLevel="0" collapsed="false">
      <c r="A842" s="14" t="n">
        <v>0.0179174746089547</v>
      </c>
      <c r="B842" s="15" t="n">
        <v>497.261408766608</v>
      </c>
      <c r="C842" s="16" t="n">
        <v>0.0176425263801423</v>
      </c>
      <c r="D842" s="17" t="n">
        <v>481.469856086292</v>
      </c>
    </row>
    <row r="843" customFormat="false" ht="12.75" hidden="false" customHeight="true" outlineLevel="0" collapsed="false">
      <c r="A843" s="14" t="n">
        <v>0.0179405761944904</v>
      </c>
      <c r="B843" s="15" t="n">
        <v>497.267047156856</v>
      </c>
      <c r="C843" s="16" t="n">
        <v>0.0176632212435458</v>
      </c>
      <c r="D843" s="17" t="n">
        <v>481.198372499609</v>
      </c>
    </row>
    <row r="844" customFormat="false" ht="12.75" hidden="false" customHeight="true" outlineLevel="0" collapsed="false">
      <c r="A844" s="14" t="n">
        <v>0.0179633524055819</v>
      </c>
      <c r="B844" s="15" t="n">
        <v>497.279451615397</v>
      </c>
      <c r="C844" s="16" t="n">
        <v>0.0176839161069492</v>
      </c>
      <c r="D844" s="17" t="n">
        <v>481.006444542723</v>
      </c>
    </row>
    <row r="845" customFormat="false" ht="12.75" hidden="false" customHeight="true" outlineLevel="0" collapsed="false">
      <c r="A845" s="14" t="n">
        <v>0.0179845017444525</v>
      </c>
      <c r="B845" s="15" t="n">
        <v>497.24562127392</v>
      </c>
      <c r="C845" s="16" t="n">
        <v>0.0177046109703527</v>
      </c>
      <c r="D845" s="17" t="n">
        <v>480.773744325567</v>
      </c>
    </row>
    <row r="846" customFormat="false" ht="12.75" hidden="false" customHeight="true" outlineLevel="0" collapsed="false">
      <c r="A846" s="14" t="n">
        <v>0.0180076033299882</v>
      </c>
      <c r="B846" s="15" t="n">
        <v>497.255770376363</v>
      </c>
      <c r="C846" s="16" t="n">
        <v>0.0177246591192747</v>
      </c>
      <c r="D846" s="17" t="n">
        <v>480.364032832113</v>
      </c>
    </row>
    <row r="847" customFormat="false" ht="12.75" hidden="false" customHeight="true" outlineLevel="0" collapsed="false">
      <c r="A847" s="14" t="n">
        <v>0.0180300541666355</v>
      </c>
      <c r="B847" s="15" t="n">
        <v>497.268174834904</v>
      </c>
      <c r="C847" s="16" t="n">
        <v>0.0177450306254375</v>
      </c>
      <c r="D847" s="17" t="n">
        <v>480.032882523082</v>
      </c>
    </row>
    <row r="848" customFormat="false" ht="12.75" hidden="false" customHeight="true" outlineLevel="0" collapsed="false">
      <c r="A848" s="14" t="n">
        <v>0.0180521796288387</v>
      </c>
      <c r="B848" s="15" t="n">
        <v>497.235472171478</v>
      </c>
      <c r="C848" s="16" t="n">
        <v>0.0177654021316003</v>
      </c>
      <c r="D848" s="17" t="n">
        <v>479.815098986514</v>
      </c>
    </row>
    <row r="849" customFormat="false" ht="12.75" hidden="false" customHeight="true" outlineLevel="0" collapsed="false">
      <c r="A849" s="14" t="n">
        <v>0.0180723528443768</v>
      </c>
      <c r="B849" s="15" t="n">
        <v>497.241110561723</v>
      </c>
      <c r="C849" s="16" t="n">
        <v>0.0177860969950037</v>
      </c>
      <c r="D849" s="17" t="n">
        <v>479.534665391479</v>
      </c>
    </row>
    <row r="850" customFormat="false" ht="12.75" hidden="false" customHeight="true" outlineLevel="0" collapsed="false">
      <c r="A850" s="14" t="n">
        <v>0.0180928514343592</v>
      </c>
      <c r="B850" s="15" t="n">
        <v>497.261408766608</v>
      </c>
      <c r="C850" s="16" t="n">
        <v>0.0178061451439258</v>
      </c>
      <c r="D850" s="17" t="n">
        <v>479.326826308635</v>
      </c>
    </row>
    <row r="851" customFormat="false" ht="12.75" hidden="false" customHeight="true" outlineLevel="0" collapsed="false">
      <c r="A851" s="14" t="n">
        <v>0.0181133500243415</v>
      </c>
      <c r="B851" s="15" t="n">
        <v>497.236599849527</v>
      </c>
      <c r="C851" s="16" t="n">
        <v>0.0178274867218106</v>
      </c>
      <c r="D851" s="17" t="n">
        <v>479.160753931434</v>
      </c>
    </row>
    <row r="852" customFormat="false" ht="12.75" hidden="false" customHeight="true" outlineLevel="0" collapsed="false">
      <c r="A852" s="14" t="n">
        <v>0.0181335232398797</v>
      </c>
      <c r="B852" s="15" t="n">
        <v>497.215173966591</v>
      </c>
      <c r="C852" s="16" t="n">
        <v>0.0178488282996954</v>
      </c>
      <c r="D852" s="17" t="n">
        <v>478.7033090601</v>
      </c>
    </row>
    <row r="853" customFormat="false" ht="12.75" hidden="false" customHeight="true" outlineLevel="0" collapsed="false">
      <c r="A853" s="14" t="n">
        <v>0.018155974076527</v>
      </c>
      <c r="B853" s="15" t="n">
        <v>497.181343625114</v>
      </c>
      <c r="C853" s="16" t="n">
        <v>0.0178698465203395</v>
      </c>
      <c r="D853" s="17" t="n">
        <v>478.492486641139</v>
      </c>
    </row>
    <row r="854" customFormat="false" ht="12.75" hidden="false" customHeight="true" outlineLevel="0" collapsed="false">
      <c r="A854" s="14" t="n">
        <v>0.0181764726665093</v>
      </c>
      <c r="B854" s="15" t="n">
        <v>497.153151673884</v>
      </c>
      <c r="C854" s="16" t="n">
        <v>0.0178902180265023</v>
      </c>
      <c r="D854" s="17" t="n">
        <v>478.070841803214</v>
      </c>
    </row>
    <row r="855" customFormat="false" ht="12.75" hidden="false" customHeight="true" outlineLevel="0" collapsed="false">
      <c r="A855" s="14" t="n">
        <v>0.0181982727542683</v>
      </c>
      <c r="B855" s="15" t="n">
        <v>497.102406161667</v>
      </c>
      <c r="C855" s="16" t="n">
        <v>0.0179105895326651</v>
      </c>
      <c r="D855" s="17" t="n">
        <v>477.796374880414</v>
      </c>
    </row>
    <row r="856" customFormat="false" ht="12.75" hidden="false" customHeight="true" outlineLevel="0" collapsed="false">
      <c r="A856" s="14" t="n">
        <v>0.0182203982164715</v>
      </c>
      <c r="B856" s="15" t="n">
        <v>497.110299908012</v>
      </c>
      <c r="C856" s="16" t="n">
        <v>0.0179306376815872</v>
      </c>
      <c r="D856" s="17" t="n">
        <v>477.52389684836</v>
      </c>
    </row>
    <row r="857" customFormat="false" ht="12.75" hidden="false" customHeight="true" outlineLevel="0" collapsed="false">
      <c r="A857" s="14" t="n">
        <v>0.0182408968064538</v>
      </c>
      <c r="B857" s="15" t="n">
        <v>497.118193654356</v>
      </c>
      <c r="C857" s="16" t="n">
        <v>0.017951979259472</v>
      </c>
      <c r="D857" s="17" t="n">
        <v>477.296168858066</v>
      </c>
    </row>
    <row r="858" customFormat="false" ht="12.75" hidden="false" customHeight="true" outlineLevel="0" collapsed="false">
      <c r="A858" s="14" t="n">
        <v>0.0182617207708803</v>
      </c>
      <c r="B858" s="15" t="n">
        <v>497.092257059226</v>
      </c>
      <c r="C858" s="16" t="n">
        <v>0.0179736441945975</v>
      </c>
      <c r="D858" s="17" t="n">
        <v>476.879496247004</v>
      </c>
    </row>
    <row r="859" customFormat="false" ht="12.75" hidden="false" customHeight="true" outlineLevel="0" collapsed="false">
      <c r="A859" s="14" t="n">
        <v>0.0182841716075277</v>
      </c>
      <c r="B859" s="15" t="n">
        <v>497.077597244586</v>
      </c>
      <c r="C859" s="16" t="n">
        <v>0.0179949857724823</v>
      </c>
      <c r="D859" s="17" t="n">
        <v>476.407134695084</v>
      </c>
    </row>
    <row r="860" customFormat="false" ht="12.75" hidden="false" customHeight="true" outlineLevel="0" collapsed="false">
      <c r="A860" s="14" t="n">
        <v>0.0183049955719542</v>
      </c>
      <c r="B860" s="15" t="n">
        <v>497.05391600555</v>
      </c>
      <c r="C860" s="16" t="n">
        <v>0.0180169740648484</v>
      </c>
      <c r="D860" s="17" t="n">
        <v>476.200290057613</v>
      </c>
    </row>
    <row r="861" customFormat="false" ht="12.75" hidden="false" customHeight="true" outlineLevel="0" collapsed="false">
      <c r="A861" s="14" t="n">
        <v>0.0183267956597132</v>
      </c>
      <c r="B861" s="15" t="n">
        <v>497.048277615305</v>
      </c>
      <c r="C861" s="16" t="n">
        <v>0.0180399324289366</v>
      </c>
      <c r="D861" s="17" t="n">
        <v>475.622517296212</v>
      </c>
    </row>
    <row r="862" customFormat="false" ht="12.75" hidden="false" customHeight="true" outlineLevel="0" collapsed="false">
      <c r="A862" s="14" t="n">
        <v>0.0183489211219163</v>
      </c>
      <c r="B862" s="15" t="n">
        <v>497.029107088468</v>
      </c>
      <c r="C862" s="16" t="n">
        <v>0.0180599805778587</v>
      </c>
      <c r="D862" s="17" t="n">
        <v>475.368933726233</v>
      </c>
    </row>
    <row r="863" customFormat="false" ht="12.75" hidden="false" customHeight="true" outlineLevel="0" collapsed="false">
      <c r="A863" s="14" t="n">
        <v>0.0183707212096753</v>
      </c>
      <c r="B863" s="15" t="n">
        <v>496.997532103089</v>
      </c>
      <c r="C863" s="16" t="n">
        <v>0.0180816455129842</v>
      </c>
      <c r="D863" s="17" t="n">
        <v>475.028833408851</v>
      </c>
    </row>
    <row r="864" customFormat="false" ht="12.75" hidden="false" customHeight="true" outlineLevel="0" collapsed="false">
      <c r="A864" s="14" t="n">
        <v>0.0183912197996576</v>
      </c>
      <c r="B864" s="15" t="n">
        <v>497.065192786043</v>
      </c>
      <c r="C864" s="16" t="n">
        <v>0.0181016936619063</v>
      </c>
      <c r="D864" s="17" t="n">
        <v>474.667849738648</v>
      </c>
    </row>
    <row r="865" customFormat="false" ht="12.75" hidden="false" customHeight="true" outlineLevel="0" collapsed="false">
      <c r="A865" s="14" t="n">
        <v>0.0184133452618608</v>
      </c>
      <c r="B865" s="15" t="n">
        <v>497.069703498241</v>
      </c>
      <c r="C865" s="16" t="n">
        <v>0.0181256220977165</v>
      </c>
      <c r="D865" s="17" t="n">
        <v>474.404321714945</v>
      </c>
    </row>
    <row r="866" customFormat="false" ht="12.75" hidden="false" customHeight="true" outlineLevel="0" collapsed="false">
      <c r="A866" s="14" t="n">
        <v>0.018433518477399</v>
      </c>
      <c r="B866" s="15" t="n">
        <v>497.015574951877</v>
      </c>
      <c r="C866" s="16" t="n">
        <v>0.018147287032842</v>
      </c>
      <c r="D866" s="17" t="n">
        <v>473.968754641807</v>
      </c>
    </row>
    <row r="867" customFormat="false" ht="12.75" hidden="false" customHeight="true" outlineLevel="0" collapsed="false">
      <c r="A867" s="14" t="n">
        <v>0.0184536916929372</v>
      </c>
      <c r="B867" s="15" t="n">
        <v>496.943403556727</v>
      </c>
      <c r="C867" s="16" t="n">
        <v>0.0181705687541709</v>
      </c>
      <c r="D867" s="17" t="n">
        <v>473.648543231872</v>
      </c>
    </row>
    <row r="868" customFormat="false" ht="12.75" hidden="false" customHeight="true" outlineLevel="0" collapsed="false">
      <c r="A868" s="14" t="n">
        <v>0.0184748410318078</v>
      </c>
      <c r="B868" s="15" t="n">
        <v>496.854316990837</v>
      </c>
      <c r="C868" s="16" t="n">
        <v>0.0181912636175743</v>
      </c>
      <c r="D868" s="17" t="n">
        <v>473.457609720359</v>
      </c>
    </row>
    <row r="869" customFormat="false" ht="12.75" hidden="false" customHeight="true" outlineLevel="0" collapsed="false">
      <c r="A869" s="14" t="n">
        <v>0.0184985933662318</v>
      </c>
      <c r="B869" s="15" t="n">
        <v>496.836274142051</v>
      </c>
      <c r="C869" s="16" t="n">
        <v>0.0182113117664964</v>
      </c>
      <c r="D869" s="17" t="n">
        <v>473.199053923521</v>
      </c>
    </row>
    <row r="870" customFormat="false" ht="12.75" hidden="false" customHeight="true" outlineLevel="0" collapsed="false">
      <c r="A870" s="14" t="n">
        <v>0.0185200680795466</v>
      </c>
      <c r="B870" s="15" t="n">
        <v>496.801316122523</v>
      </c>
      <c r="C870" s="16" t="n">
        <v>0.0182352402023066</v>
      </c>
      <c r="D870" s="17" t="n">
        <v>472.62128116212</v>
      </c>
    </row>
    <row r="871" customFormat="false" ht="12.75" hidden="false" customHeight="true" outlineLevel="0" collapsed="false">
      <c r="A871" s="14" t="n">
        <v>0.0185434950395264</v>
      </c>
      <c r="B871" s="15" t="n">
        <v>496.76297506885</v>
      </c>
      <c r="C871" s="16" t="n">
        <v>0.0182569051374321</v>
      </c>
      <c r="D871" s="17" t="n">
        <v>472.413442079274</v>
      </c>
    </row>
    <row r="872" customFormat="false" ht="12.75" hidden="false" customHeight="true" outlineLevel="0" collapsed="false">
      <c r="A872" s="14" t="n">
        <v>0.0185639936295088</v>
      </c>
      <c r="B872" s="15" t="n">
        <v>496.760719712752</v>
      </c>
      <c r="C872" s="16" t="n">
        <v>0.0182769532863542</v>
      </c>
      <c r="D872" s="17" t="n">
        <v>472.145936274082</v>
      </c>
    </row>
    <row r="873" customFormat="false" ht="12.75" hidden="false" customHeight="true" outlineLevel="0" collapsed="false">
      <c r="A873" s="14" t="n">
        <v>0.0185848175939353</v>
      </c>
      <c r="B873" s="15" t="n">
        <v>496.723506337128</v>
      </c>
      <c r="C873" s="16" t="n">
        <v>0.018297324792517</v>
      </c>
      <c r="D873" s="17" t="n">
        <v>471.513469017195</v>
      </c>
    </row>
    <row r="874" customFormat="false" ht="12.75" hidden="false" customHeight="true" outlineLevel="0" collapsed="false">
      <c r="A874" s="14" t="n">
        <v>0.0186056415583618</v>
      </c>
      <c r="B874" s="15" t="n">
        <v>496.685165283454</v>
      </c>
      <c r="C874" s="16" t="n">
        <v>0.0183183430131611</v>
      </c>
      <c r="D874" s="17" t="n">
        <v>471.304635488978</v>
      </c>
    </row>
    <row r="875" customFormat="false" ht="12.75" hidden="false" customHeight="true" outlineLevel="0" collapsed="false">
      <c r="A875" s="14" t="n">
        <v>0.0186267908972324</v>
      </c>
      <c r="B875" s="15" t="n">
        <v>496.673888502962</v>
      </c>
      <c r="C875" s="16" t="n">
        <v>0.0183413013772493</v>
      </c>
      <c r="D875" s="17" t="n">
        <v>471.089835288526</v>
      </c>
    </row>
    <row r="876" customFormat="false" ht="12.75" hidden="false" customHeight="true" outlineLevel="0" collapsed="false">
      <c r="A876" s="14" t="n">
        <v>0.0186476148616589</v>
      </c>
      <c r="B876" s="15" t="n">
        <v>496.665994756615</v>
      </c>
      <c r="C876" s="16" t="n">
        <v>0.0183629663123748</v>
      </c>
      <c r="D876" s="17" t="n">
        <v>470.670179341349</v>
      </c>
    </row>
    <row r="877" customFormat="false" ht="12.75" hidden="false" customHeight="true" outlineLevel="0" collapsed="false">
      <c r="A877" s="14" t="n">
        <v>0.0186707164471946</v>
      </c>
      <c r="B877" s="15" t="n">
        <v>496.625398346845</v>
      </c>
      <c r="C877" s="16" t="n">
        <v>0.0183843078902596</v>
      </c>
      <c r="D877" s="17" t="n">
        <v>469.963128681527</v>
      </c>
    </row>
    <row r="878" customFormat="false" ht="12.75" hidden="false" customHeight="true" outlineLevel="0" collapsed="false">
      <c r="A878" s="14" t="n">
        <v>0.0186954449049511</v>
      </c>
      <c r="B878" s="15" t="n">
        <v>496.615249244401</v>
      </c>
      <c r="C878" s="16" t="n">
        <v>0.0184053261109037</v>
      </c>
      <c r="D878" s="17" t="n">
        <v>469.753300707937</v>
      </c>
    </row>
    <row r="879" customFormat="false" ht="12.75" hidden="false" customHeight="true" outlineLevel="0" collapsed="false">
      <c r="A879" s="14" t="n">
        <v>0.0187159434949334</v>
      </c>
      <c r="B879" s="15" t="n">
        <v>496.60284478586</v>
      </c>
      <c r="C879" s="16" t="n">
        <v>0.0184260209743072</v>
      </c>
      <c r="D879" s="17" t="n">
        <v>469.291878055115</v>
      </c>
    </row>
    <row r="880" customFormat="false" ht="12.75" hidden="false" customHeight="true" outlineLevel="0" collapsed="false">
      <c r="A880" s="14" t="n">
        <v>0.0187387197060249</v>
      </c>
      <c r="B880" s="15" t="n">
        <v>496.525035000462</v>
      </c>
      <c r="C880" s="16" t="n">
        <v>0.0184460691232292</v>
      </c>
      <c r="D880" s="17" t="n">
        <v>468.961722191457</v>
      </c>
    </row>
    <row r="881" customFormat="false" ht="12.75" hidden="false" customHeight="true" outlineLevel="0" collapsed="false">
      <c r="A881" s="14" t="n">
        <v>0.018760845168228</v>
      </c>
      <c r="B881" s="15" t="n">
        <v>496.501353761429</v>
      </c>
      <c r="C881" s="16" t="n">
        <v>0.0184690274873174</v>
      </c>
      <c r="D881" s="17" t="n">
        <v>468.724049747439</v>
      </c>
    </row>
    <row r="882" customFormat="false" ht="12.75" hidden="false" customHeight="true" outlineLevel="0" collapsed="false">
      <c r="A882" s="14" t="n">
        <v>0.0187813437582104</v>
      </c>
      <c r="B882" s="15" t="n">
        <v>496.466395741902</v>
      </c>
      <c r="C882" s="16" t="n">
        <v>0.0184923092086463</v>
      </c>
      <c r="D882" s="17" t="n">
        <v>468.472455068206</v>
      </c>
    </row>
    <row r="883" customFormat="false" ht="12.75" hidden="false" customHeight="true" outlineLevel="0" collapsed="false">
      <c r="A883" s="14" t="n">
        <v>0.0188028184715252</v>
      </c>
      <c r="B883" s="15" t="n">
        <v>496.447225215065</v>
      </c>
      <c r="C883" s="16" t="n">
        <v>0.0185152675727345</v>
      </c>
      <c r="D883" s="17" t="n">
        <v>467.911587878137</v>
      </c>
    </row>
    <row r="884" customFormat="false" ht="12.75" hidden="false" customHeight="true" outlineLevel="0" collapsed="false">
      <c r="A884" s="14" t="n">
        <v>0.0188252693081725</v>
      </c>
      <c r="B884" s="15" t="n">
        <v>496.430310044328</v>
      </c>
      <c r="C884" s="16" t="n">
        <v>0.0185382259368227</v>
      </c>
      <c r="D884" s="17" t="n">
        <v>467.785293315834</v>
      </c>
    </row>
    <row r="885" customFormat="false" ht="12.75" hidden="false" customHeight="true" outlineLevel="0" collapsed="false">
      <c r="A885" s="14" t="n">
        <v>0.0188473947703757</v>
      </c>
      <c r="B885" s="15" t="n">
        <v>496.377309176014</v>
      </c>
      <c r="C885" s="16" t="n">
        <v>0.0185589208002262</v>
      </c>
      <c r="D885" s="17" t="n">
        <v>467.317903990775</v>
      </c>
    </row>
    <row r="886" customFormat="false" ht="12.75" hidden="false" customHeight="true" outlineLevel="0" collapsed="false">
      <c r="A886" s="14" t="n">
        <v>0.0188701709814672</v>
      </c>
      <c r="B886" s="15" t="n">
        <v>496.325435985749</v>
      </c>
      <c r="C886" s="16" t="n">
        <v>0.0185789689491482</v>
      </c>
      <c r="D886" s="17" t="n">
        <v>467.102109344951</v>
      </c>
    </row>
    <row r="887" customFormat="false" ht="12.75" hidden="false" customHeight="true" outlineLevel="0" collapsed="false">
      <c r="A887" s="14" t="n">
        <v>0.0188903441970054</v>
      </c>
      <c r="B887" s="15" t="n">
        <v>496.307393136961</v>
      </c>
      <c r="C887" s="16" t="n">
        <v>0.018600310527033</v>
      </c>
      <c r="D887" s="17" t="n">
        <v>466.439808726891</v>
      </c>
    </row>
    <row r="888" customFormat="false" ht="12.75" hidden="false" customHeight="true" outlineLevel="0" collapsed="false">
      <c r="A888" s="14" t="n">
        <v>0.0189121442847644</v>
      </c>
      <c r="B888" s="15" t="n">
        <v>496.283711897928</v>
      </c>
      <c r="C888" s="16" t="n">
        <v>0.0186235922483619</v>
      </c>
      <c r="D888" s="17" t="n">
        <v>466.062913930729</v>
      </c>
    </row>
    <row r="889" customFormat="false" ht="12.75" hidden="false" customHeight="true" outlineLevel="0" collapsed="false">
      <c r="A889" s="14" t="n">
        <v>0.0189329682491909</v>
      </c>
      <c r="B889" s="15" t="n">
        <v>496.217178893022</v>
      </c>
      <c r="C889" s="16" t="n">
        <v>0.0186439637545247</v>
      </c>
      <c r="D889" s="17" t="n">
        <v>465.793419234791</v>
      </c>
    </row>
    <row r="890" customFormat="false" ht="12.75" hidden="false" customHeight="true" outlineLevel="0" collapsed="false">
      <c r="A890" s="14" t="n">
        <v>0.0189534668391732</v>
      </c>
      <c r="B890" s="15" t="n">
        <v>496.221689605219</v>
      </c>
      <c r="C890" s="16" t="n">
        <v>0.0186646586179281</v>
      </c>
      <c r="D890" s="17" t="n">
        <v>465.533868992578</v>
      </c>
    </row>
    <row r="891" customFormat="false" ht="12.75" hidden="false" customHeight="true" outlineLevel="0" collapsed="false">
      <c r="A891" s="14" t="n">
        <v>0.0189752669269322</v>
      </c>
      <c r="B891" s="15" t="n">
        <v>496.200263722285</v>
      </c>
      <c r="C891" s="16" t="n">
        <v>0.0186863235530536</v>
      </c>
      <c r="D891" s="17" t="n">
        <v>464.907368407926</v>
      </c>
    </row>
    <row r="892" customFormat="false" ht="12.75" hidden="false" customHeight="true" outlineLevel="0" collapsed="false">
      <c r="A892" s="14" t="n">
        <v>0.0189957655169145</v>
      </c>
      <c r="B892" s="15" t="n">
        <v>496.196880688137</v>
      </c>
      <c r="C892" s="16" t="n">
        <v>0.0187070184164571</v>
      </c>
      <c r="D892" s="17" t="n">
        <v>464.742290476098</v>
      </c>
    </row>
    <row r="893" customFormat="false" ht="12.75" hidden="false" customHeight="true" outlineLevel="0" collapsed="false">
      <c r="A893" s="14" t="n">
        <v>0.0190172402302293</v>
      </c>
      <c r="B893" s="15" t="n">
        <v>496.151773566168</v>
      </c>
      <c r="C893" s="16" t="n">
        <v>0.0187277132798605</v>
      </c>
      <c r="D893" s="17" t="n">
        <v>464.506606922823</v>
      </c>
    </row>
    <row r="894" customFormat="false" ht="12.75" hidden="false" customHeight="true" outlineLevel="0" collapsed="false">
      <c r="A894" s="14" t="n">
        <v>0.0190409925646533</v>
      </c>
      <c r="B894" s="15" t="n">
        <v>496.135986073479</v>
      </c>
      <c r="C894" s="16" t="n">
        <v>0.0187487315005046</v>
      </c>
      <c r="D894" s="17" t="n">
        <v>463.750828439753</v>
      </c>
    </row>
    <row r="895" customFormat="false" ht="12.75" hidden="false" customHeight="true" outlineLevel="0" collapsed="false">
      <c r="A895" s="14" t="n">
        <v>0.0190627926524123</v>
      </c>
      <c r="B895" s="15" t="n">
        <v>496.106666444199</v>
      </c>
      <c r="C895" s="16" t="n">
        <v>0.0187691030066674</v>
      </c>
      <c r="D895" s="17" t="n">
        <v>463.364983635238</v>
      </c>
    </row>
    <row r="896" customFormat="false" ht="12.75" hidden="false" customHeight="true" outlineLevel="0" collapsed="false">
      <c r="A896" s="14" t="n">
        <v>0.0190829658679505</v>
      </c>
      <c r="B896" s="15" t="n">
        <v>496.079602171017</v>
      </c>
      <c r="C896" s="16" t="n">
        <v>0.0187894745128302</v>
      </c>
      <c r="D896" s="17" t="n">
        <v>463.2327224007</v>
      </c>
    </row>
    <row r="897" customFormat="false" ht="12.75" hidden="false" customHeight="true" outlineLevel="0" collapsed="false">
      <c r="A897" s="14" t="n">
        <v>0.0191034644579328</v>
      </c>
      <c r="B897" s="15" t="n">
        <v>496.033367370998</v>
      </c>
      <c r="C897" s="16" t="n">
        <v>0.0188134029486404</v>
      </c>
      <c r="D897" s="17" t="n">
        <v>462.581360681737</v>
      </c>
    </row>
    <row r="898" customFormat="false" ht="12.75" hidden="false" customHeight="true" outlineLevel="0" collapsed="false">
      <c r="A898" s="14" t="n">
        <v>0.0191239630479152</v>
      </c>
      <c r="B898" s="15" t="n">
        <v>496.039005761245</v>
      </c>
      <c r="C898" s="16" t="n">
        <v>0.0188337744548032</v>
      </c>
      <c r="D898" s="17" t="n">
        <v>462.442138329591</v>
      </c>
    </row>
    <row r="899" customFormat="false" ht="12.75" hidden="false" customHeight="true" outlineLevel="0" collapsed="false">
      <c r="A899" s="14" t="n">
        <v>0.0191447870123417</v>
      </c>
      <c r="B899" s="15" t="n">
        <v>496.048027185638</v>
      </c>
      <c r="C899" s="16" t="n">
        <v>0.0188547926754473</v>
      </c>
      <c r="D899" s="17" t="n">
        <v>461.864365568191</v>
      </c>
    </row>
    <row r="900" customFormat="false" ht="12.75" hidden="false" customHeight="true" outlineLevel="0" collapsed="false">
      <c r="A900" s="14" t="n">
        <v>0.0191665871001007</v>
      </c>
      <c r="B900" s="15" t="n">
        <v>496.070580746622</v>
      </c>
      <c r="C900" s="16" t="n">
        <v>0.0188777510395355</v>
      </c>
      <c r="D900" s="17" t="n">
        <v>461.538187486024</v>
      </c>
    </row>
    <row r="901" customFormat="false" ht="12.75" hidden="false" customHeight="true" outlineLevel="0" collapsed="false">
      <c r="A901" s="14" t="n">
        <v>0.0191883871878597</v>
      </c>
      <c r="B901" s="15" t="n">
        <v>496.082985205165</v>
      </c>
      <c r="C901" s="16" t="n">
        <v>0.0188977991884576</v>
      </c>
      <c r="D901" s="17" t="n">
        <v>461.208031622365</v>
      </c>
    </row>
    <row r="902" customFormat="false" ht="12.75" hidden="false" customHeight="true" outlineLevel="0" collapsed="false">
      <c r="A902" s="14" t="n">
        <v>0.0192098619011745</v>
      </c>
      <c r="B902" s="15" t="n">
        <v>496.122453936887</v>
      </c>
      <c r="C902" s="16" t="n">
        <v>0.0189204341953051</v>
      </c>
      <c r="D902" s="17" t="n">
        <v>460.747603414915</v>
      </c>
    </row>
    <row r="903" customFormat="false" ht="12.75" hidden="false" customHeight="true" outlineLevel="0" collapsed="false">
      <c r="A903" s="14" t="n">
        <v>0.0192303604911568</v>
      </c>
      <c r="B903" s="15" t="n">
        <v>496.151773566168</v>
      </c>
      <c r="C903" s="16" t="n">
        <v>0.0189420991304306</v>
      </c>
      <c r="D903" s="17" t="n">
        <v>460.296125215818</v>
      </c>
    </row>
    <row r="904" customFormat="false" ht="12.75" hidden="false" customHeight="true" outlineLevel="0" collapsed="false">
      <c r="A904" s="14" t="n">
        <v>0.0192508590811392</v>
      </c>
      <c r="B904" s="15" t="n">
        <v>496.155156600316</v>
      </c>
      <c r="C904" s="16" t="n">
        <v>0.0189621472793527</v>
      </c>
      <c r="D904" s="17" t="n">
        <v>460.021658293018</v>
      </c>
    </row>
    <row r="905" customFormat="false" ht="12.75" hidden="false" customHeight="true" outlineLevel="0" collapsed="false">
      <c r="A905" s="14" t="n">
        <v>0.0192716830455657</v>
      </c>
      <c r="B905" s="15" t="n">
        <v>496.131475361282</v>
      </c>
      <c r="C905" s="16" t="n">
        <v>0.0189847822862002</v>
      </c>
      <c r="D905" s="17" t="n">
        <v>459.591063446741</v>
      </c>
    </row>
    <row r="906" customFormat="false" ht="12.75" hidden="false" customHeight="true" outlineLevel="0" collapsed="false">
      <c r="A906" s="14" t="n">
        <v>0.0192947846311013</v>
      </c>
      <c r="B906" s="15" t="n">
        <v>496.151773566168</v>
      </c>
      <c r="C906" s="16" t="n">
        <v>0.0190058005068443</v>
      </c>
      <c r="D906" s="17" t="n">
        <v>459.420018842678</v>
      </c>
    </row>
    <row r="907" customFormat="false" ht="12.75" hidden="false" customHeight="true" outlineLevel="0" collapsed="false">
      <c r="A907" s="14" t="n">
        <v>0.019317886216637</v>
      </c>
      <c r="B907" s="15" t="n">
        <v>496.169816414956</v>
      </c>
      <c r="C907" s="16" t="n">
        <v>0.0190268187274884</v>
      </c>
      <c r="D907" s="17" t="n">
        <v>458.732857090306</v>
      </c>
    </row>
    <row r="908" customFormat="false" ht="12.75" hidden="false" customHeight="true" outlineLevel="0" collapsed="false">
      <c r="A908" s="14" t="n">
        <v>0.019339686304396</v>
      </c>
      <c r="B908" s="15" t="n">
        <v>496.172071771053</v>
      </c>
      <c r="C908" s="16" t="n">
        <v>0.0190471902336512</v>
      </c>
      <c r="D908" s="17" t="n">
        <v>458.238617740193</v>
      </c>
    </row>
    <row r="909" customFormat="false" ht="12.75" hidden="false" customHeight="true" outlineLevel="0" collapsed="false">
      <c r="A909" s="14" t="n">
        <v>0.0193608356432666</v>
      </c>
      <c r="B909" s="15" t="n">
        <v>496.178837839349</v>
      </c>
      <c r="C909" s="16" t="n">
        <v>0.0190678850970547</v>
      </c>
      <c r="D909" s="17" t="n">
        <v>457.812000675405</v>
      </c>
    </row>
    <row r="910" customFormat="false" ht="12.75" hidden="false" customHeight="true" outlineLevel="0" collapsed="false">
      <c r="A910" s="14" t="n">
        <v>0.0193819849821373</v>
      </c>
      <c r="B910" s="15" t="n">
        <v>496.151773566168</v>
      </c>
      <c r="C910" s="16" t="n">
        <v>0.0190879332459767</v>
      </c>
      <c r="D910" s="17" t="n">
        <v>457.435105879242</v>
      </c>
    </row>
    <row r="911" customFormat="false" ht="12.75" hidden="false" customHeight="true" outlineLevel="0" collapsed="false">
      <c r="A911" s="14" t="n">
        <v>0.0194044358187846</v>
      </c>
      <c r="B911" s="15" t="n">
        <v>496.138241429576</v>
      </c>
      <c r="C911" s="16" t="n">
        <v>0.0191079813948988</v>
      </c>
      <c r="D911" s="17" t="n">
        <v>457.194450099107</v>
      </c>
    </row>
    <row r="912" customFormat="false" ht="12.75" hidden="false" customHeight="true" outlineLevel="0" collapsed="false">
      <c r="A912" s="14" t="n">
        <v>0.0194252597832111</v>
      </c>
      <c r="B912" s="15" t="n">
        <v>496.170944093004</v>
      </c>
      <c r="C912" s="16" t="n">
        <v>0.0191312631162277</v>
      </c>
      <c r="D912" s="17" t="n">
        <v>456.9130220587</v>
      </c>
    </row>
    <row r="913" customFormat="false" ht="12.75" hidden="false" customHeight="true" outlineLevel="0" collapsed="false">
      <c r="A913" s="14" t="n">
        <v>0.0194460837476376</v>
      </c>
      <c r="B913" s="15" t="n">
        <v>496.053665575885</v>
      </c>
      <c r="C913" s="16" t="n">
        <v>0.0191522813368718</v>
      </c>
      <c r="D913" s="17" t="n">
        <v>456.336243742672</v>
      </c>
    </row>
    <row r="914" customFormat="false" ht="12.75" hidden="false" customHeight="true" outlineLevel="0" collapsed="false">
      <c r="A914" s="14" t="n">
        <v>0.0194701614565058</v>
      </c>
      <c r="B914" s="15" t="n">
        <v>496.05930396613</v>
      </c>
      <c r="C914" s="16" t="n">
        <v>0.019173299557516</v>
      </c>
      <c r="D914" s="17" t="n">
        <v>455.686870914452</v>
      </c>
    </row>
    <row r="915" customFormat="false" ht="12.75" hidden="false" customHeight="true" outlineLevel="0" collapsed="false">
      <c r="A915" s="14" t="n">
        <v>0.0194909854209323</v>
      </c>
      <c r="B915" s="15" t="n">
        <v>496.081857527115</v>
      </c>
      <c r="C915" s="16" t="n">
        <v>0.019193347706438</v>
      </c>
      <c r="D915" s="17" t="n">
        <v>455.499915184431</v>
      </c>
    </row>
    <row r="916" customFormat="false" ht="12.75" hidden="false" customHeight="true" outlineLevel="0" collapsed="false">
      <c r="A916" s="14" t="n">
        <v>0.0195150631298004</v>
      </c>
      <c r="B916" s="15" t="n">
        <v>496.080729849066</v>
      </c>
      <c r="C916" s="16" t="n">
        <v>0.0192150126415635</v>
      </c>
      <c r="D916" s="17" t="n">
        <v>454.845570129349</v>
      </c>
    </row>
    <row r="917" customFormat="false" ht="12.75" hidden="false" customHeight="true" outlineLevel="0" collapsed="false">
      <c r="A917" s="14" t="n">
        <v>0.0195371885920036</v>
      </c>
      <c r="B917" s="15" t="n">
        <v>496.066070034426</v>
      </c>
      <c r="C917" s="16" t="n">
        <v>0.019236677576689</v>
      </c>
      <c r="D917" s="17" t="n">
        <v>454.532319837024</v>
      </c>
    </row>
    <row r="918" customFormat="false" ht="12.75" hidden="false" customHeight="true" outlineLevel="0" collapsed="false">
      <c r="A918" s="14" t="n">
        <v>0.0195580125564301</v>
      </c>
      <c r="B918" s="15" t="n">
        <v>496.075091458821</v>
      </c>
      <c r="C918" s="16" t="n">
        <v>0.0192567257256111</v>
      </c>
      <c r="D918" s="17" t="n">
        <v>454.300614065241</v>
      </c>
    </row>
    <row r="919" customFormat="false" ht="12.75" hidden="false" customHeight="true" outlineLevel="0" collapsed="false">
      <c r="A919" s="14" t="n">
        <v>0.0195791618953007</v>
      </c>
      <c r="B919" s="15" t="n">
        <v>496.040133439293</v>
      </c>
      <c r="C919" s="16" t="n">
        <v>0.0192767738745332</v>
      </c>
      <c r="D919" s="17" t="n">
        <v>453.596546741537</v>
      </c>
    </row>
    <row r="920" customFormat="false" ht="12.75" hidden="false" customHeight="true" outlineLevel="0" collapsed="false">
      <c r="A920" s="14" t="n">
        <v>0.0196006366086156</v>
      </c>
      <c r="B920" s="15" t="n">
        <v>496.035622727097</v>
      </c>
      <c r="C920" s="16" t="n">
        <v>0.0192977920951773</v>
      </c>
      <c r="D920" s="17" t="n">
        <v>453.317107591876</v>
      </c>
    </row>
    <row r="921" customFormat="false" ht="12.75" hidden="false" customHeight="true" outlineLevel="0" collapsed="false">
      <c r="A921" s="14" t="n">
        <v>0.0196208098241537</v>
      </c>
      <c r="B921" s="15" t="n">
        <v>496.014196844161</v>
      </c>
      <c r="C921" s="16" t="n">
        <v>0.0193191336730621</v>
      </c>
      <c r="D921" s="17" t="n">
        <v>452.92728500587</v>
      </c>
    </row>
    <row r="922" customFormat="false" ht="12.75" hidden="false" customHeight="true" outlineLevel="0" collapsed="false">
      <c r="A922" s="14" t="n">
        <v>0.0196432606608011</v>
      </c>
      <c r="B922" s="15" t="n">
        <v>495.94202544901</v>
      </c>
      <c r="C922" s="16" t="n">
        <v>0.0193417686799096</v>
      </c>
      <c r="D922" s="17" t="n">
        <v>452.366417815801</v>
      </c>
    </row>
    <row r="923" customFormat="false" ht="12.75" hidden="false" customHeight="true" outlineLevel="0" collapsed="false">
      <c r="A923" s="14" t="n">
        <v>0.0196634338763392</v>
      </c>
      <c r="B923" s="15" t="n">
        <v>495.951046873405</v>
      </c>
      <c r="C923" s="16" t="n">
        <v>0.0193618168288317</v>
      </c>
      <c r="D923" s="17" t="n">
        <v>452.081011993904</v>
      </c>
    </row>
    <row r="924" customFormat="false" ht="12.75" hidden="false" customHeight="true" outlineLevel="0" collapsed="false">
      <c r="A924" s="14" t="n">
        <v>0.0196849085896541</v>
      </c>
      <c r="B924" s="15" t="n">
        <v>495.938642414863</v>
      </c>
      <c r="C924" s="16" t="n">
        <v>0.0193834817639572</v>
      </c>
      <c r="D924" s="17" t="n">
        <v>451.248661217152</v>
      </c>
    </row>
    <row r="925" customFormat="false" ht="12.75" hidden="false" customHeight="true" outlineLevel="0" collapsed="false">
      <c r="A925" s="14" t="n">
        <v>0.0197057325540806</v>
      </c>
      <c r="B925" s="15" t="n">
        <v>495.891279936796</v>
      </c>
      <c r="C925" s="16" t="n">
        <v>0.01940385327012</v>
      </c>
      <c r="D925" s="17" t="n">
        <v>450.858838631148</v>
      </c>
    </row>
    <row r="926" customFormat="false" ht="12.75" hidden="false" customHeight="true" outlineLevel="0" collapsed="false">
      <c r="A926" s="14" t="n">
        <v>0.0197278580162837</v>
      </c>
      <c r="B926" s="15" t="n">
        <v>495.816853185546</v>
      </c>
      <c r="C926" s="16" t="n">
        <v>0.0194255182052455</v>
      </c>
      <c r="D926" s="17" t="n">
        <v>450.582382817603</v>
      </c>
    </row>
    <row r="927" customFormat="false" ht="12.75" hidden="false" customHeight="true" outlineLevel="0" collapsed="false">
      <c r="A927" s="14" t="n">
        <v>0.0197499834784869</v>
      </c>
      <c r="B927" s="15" t="n">
        <v>495.824746931891</v>
      </c>
      <c r="C927" s="16" t="n">
        <v>0.0194465364258896</v>
      </c>
      <c r="D927" s="17" t="n">
        <v>450.189576895481</v>
      </c>
    </row>
    <row r="928" customFormat="false" ht="12.75" hidden="false" customHeight="true" outlineLevel="0" collapsed="false">
      <c r="A928" s="14" t="n">
        <v>0.0197701566940251</v>
      </c>
      <c r="B928" s="15" t="n">
        <v>495.788661234315</v>
      </c>
      <c r="C928" s="16" t="n">
        <v>0.0194685247182557</v>
      </c>
      <c r="D928" s="17" t="n">
        <v>449.627715260039</v>
      </c>
    </row>
    <row r="929" customFormat="false" ht="12.75" hidden="false" customHeight="true" outlineLevel="0" collapsed="false">
      <c r="A929" s="14" t="n">
        <v>0.0197909806584516</v>
      </c>
      <c r="B929" s="15" t="n">
        <v>495.745809468445</v>
      </c>
      <c r="C929" s="16" t="n">
        <v>0.0194885728671778</v>
      </c>
      <c r="D929" s="17" t="n">
        <v>449.299548287126</v>
      </c>
    </row>
    <row r="930" customFormat="false" ht="12.75" hidden="false" customHeight="true" outlineLevel="0" collapsed="false">
      <c r="A930" s="14" t="n">
        <v>0.0198134314950989</v>
      </c>
      <c r="B930" s="15" t="n">
        <v>495.727766619657</v>
      </c>
      <c r="C930" s="16" t="n">
        <v>0.0195112078740253</v>
      </c>
      <c r="D930" s="17" t="n">
        <v>448.567636492994</v>
      </c>
    </row>
    <row r="931" customFormat="false" ht="12.75" hidden="false" customHeight="true" outlineLevel="0" collapsed="false">
      <c r="A931" s="14" t="n">
        <v>0.0198362077061904</v>
      </c>
      <c r="B931" s="15" t="n">
        <v>495.730021975756</v>
      </c>
      <c r="C931" s="16" t="n">
        <v>0.0195319027374288</v>
      </c>
      <c r="D931" s="17" t="n">
        <v>448.24742508306</v>
      </c>
    </row>
    <row r="932" customFormat="false" ht="12.75" hidden="false" customHeight="true" outlineLevel="0" collapsed="false">
      <c r="A932" s="14" t="n">
        <v>0.0198567062961727</v>
      </c>
      <c r="B932" s="15" t="n">
        <v>495.711979126968</v>
      </c>
      <c r="C932" s="16" t="n">
        <v>0.0195522742435916</v>
      </c>
      <c r="D932" s="17" t="n">
        <v>447.926219227755</v>
      </c>
    </row>
    <row r="933" customFormat="false" ht="12.75" hidden="false" customHeight="true" outlineLevel="0" collapsed="false">
      <c r="A933" s="14" t="n">
        <v>0.0198775302605992</v>
      </c>
      <c r="B933" s="15" t="n">
        <v>495.714234483067</v>
      </c>
      <c r="C933" s="16" t="n">
        <v>0.0195723223925137</v>
      </c>
      <c r="D933" s="17" t="n">
        <v>447.633852288251</v>
      </c>
    </row>
    <row r="934" customFormat="false" ht="12.75" hidden="false" customHeight="true" outlineLevel="0" collapsed="false">
      <c r="A934" s="14" t="n">
        <v>0.0198980288505815</v>
      </c>
      <c r="B934" s="15" t="n">
        <v>495.677021107442</v>
      </c>
      <c r="C934" s="16" t="n">
        <v>0.0195926938986764</v>
      </c>
      <c r="D934" s="17" t="n">
        <v>446.854207116241</v>
      </c>
    </row>
    <row r="935" customFormat="false" ht="12.75" hidden="false" customHeight="true" outlineLevel="0" collapsed="false">
      <c r="A935" s="14" t="n">
        <v>0.019918852815008</v>
      </c>
      <c r="B935" s="15" t="n">
        <v>495.663488970851</v>
      </c>
      <c r="C935" s="16" t="n">
        <v>0.0196133887620799</v>
      </c>
      <c r="D935" s="17" t="n">
        <v>446.508140126624</v>
      </c>
    </row>
    <row r="936" customFormat="false" ht="12.75" hidden="false" customHeight="true" outlineLevel="0" collapsed="false">
      <c r="A936" s="14" t="n">
        <v>0.0199390260305462</v>
      </c>
      <c r="B936" s="15" t="n">
        <v>495.621764883029</v>
      </c>
      <c r="C936" s="16" t="n">
        <v>0.0196347303399647</v>
      </c>
      <c r="D936" s="17" t="n">
        <v>445.831917273349</v>
      </c>
    </row>
    <row r="937" customFormat="false" ht="12.75" hidden="false" customHeight="true" outlineLevel="0" collapsed="false">
      <c r="A937" s="14" t="n">
        <v>0.019960500743861</v>
      </c>
      <c r="B937" s="15" t="n">
        <v>495.604849712292</v>
      </c>
      <c r="C937" s="16" t="n">
        <v>0.0196567186323308</v>
      </c>
      <c r="D937" s="17" t="n">
        <v>445.450050250323</v>
      </c>
    </row>
    <row r="938" customFormat="false" ht="12.75" hidden="false" customHeight="true" outlineLevel="0" collapsed="false">
      <c r="A938" s="14" t="n">
        <v>0.0199806739593992</v>
      </c>
      <c r="B938" s="15" t="n">
        <v>495.603722034241</v>
      </c>
      <c r="C938" s="16" t="n">
        <v>0.0196793536391783</v>
      </c>
      <c r="D938" s="17" t="n">
        <v>445.015477622557</v>
      </c>
    </row>
    <row r="939" customFormat="false" ht="12.75" hidden="false" customHeight="true" outlineLevel="0" collapsed="false">
      <c r="A939" s="14" t="n">
        <v>0.0200018232982698</v>
      </c>
      <c r="B939" s="15" t="n">
        <v>495.524784570795</v>
      </c>
      <c r="C939" s="16" t="n">
        <v>0.0196997251453411</v>
      </c>
      <c r="D939" s="17" t="n">
        <v>444.719132901562</v>
      </c>
    </row>
    <row r="940" customFormat="false" ht="12.75" hidden="false" customHeight="true" outlineLevel="0" collapsed="false">
      <c r="A940" s="14" t="n">
        <v>0.0200242741349172</v>
      </c>
      <c r="B940" s="15" t="n">
        <v>495.505614043958</v>
      </c>
      <c r="C940" s="16" t="n">
        <v>0.0197226835094293</v>
      </c>
      <c r="D940" s="17" t="n">
        <v>444.147326812397</v>
      </c>
    </row>
    <row r="941" customFormat="false" ht="12.75" hidden="false" customHeight="true" outlineLevel="0" collapsed="false">
      <c r="A941" s="14" t="n">
        <v>0.0200454234737878</v>
      </c>
      <c r="B941" s="15" t="n">
        <v>495.501103331762</v>
      </c>
      <c r="C941" s="16" t="n">
        <v>0.0197437017300734</v>
      </c>
      <c r="D941" s="17" t="n">
        <v>443.472098404496</v>
      </c>
    </row>
    <row r="942" customFormat="false" ht="12.75" hidden="false" customHeight="true" outlineLevel="0" collapsed="false">
      <c r="A942" s="14" t="n">
        <v>0.0200659220637702</v>
      </c>
      <c r="B942" s="15" t="n">
        <v>495.460506921989</v>
      </c>
      <c r="C942" s="16" t="n">
        <v>0.0197643965934769</v>
      </c>
      <c r="D942" s="17" t="n">
        <v>442.962942373795</v>
      </c>
    </row>
    <row r="943" customFormat="false" ht="12.75" hidden="false" customHeight="true" outlineLevel="0" collapsed="false">
      <c r="A943" s="14" t="n">
        <v>0.0200890236493058</v>
      </c>
      <c r="B943" s="15" t="n">
        <v>495.424421224415</v>
      </c>
      <c r="C943" s="16" t="n">
        <v>0.0197857381713617</v>
      </c>
      <c r="D943" s="17" t="n">
        <v>442.459753015328</v>
      </c>
    </row>
    <row r="944" customFormat="false" ht="12.75" hidden="false" customHeight="true" outlineLevel="0" collapsed="false">
      <c r="A944" s="14" t="n">
        <v>0.0201095222392882</v>
      </c>
      <c r="B944" s="15" t="n">
        <v>495.410889087823</v>
      </c>
      <c r="C944" s="16" t="n">
        <v>0.0198064330347651</v>
      </c>
      <c r="D944" s="17" t="n">
        <v>441.908830278983</v>
      </c>
    </row>
    <row r="945" customFormat="false" ht="12.75" hidden="false" customHeight="true" outlineLevel="0" collapsed="false">
      <c r="A945" s="14" t="n">
        <v>0.0201313223270472</v>
      </c>
      <c r="B945" s="15" t="n">
        <v>495.338717692673</v>
      </c>
      <c r="C945" s="16" t="n">
        <v>0.0198264811836872</v>
      </c>
      <c r="D945" s="17" t="n">
        <v>441.522985474468</v>
      </c>
    </row>
    <row r="946" customFormat="false" ht="12.75" hidden="false" customHeight="true" outlineLevel="0" collapsed="false">
      <c r="A946" s="14" t="n">
        <v>0.0201521462914736</v>
      </c>
      <c r="B946" s="15" t="n">
        <v>495.344356082918</v>
      </c>
      <c r="C946" s="16" t="n">
        <v>0.0198481461188127</v>
      </c>
      <c r="D946" s="17" t="n">
        <v>441.187857383948</v>
      </c>
    </row>
    <row r="947" customFormat="false" ht="12.75" hidden="false" customHeight="true" outlineLevel="0" collapsed="false">
      <c r="A947" s="14" t="n">
        <v>0.0201729702559002</v>
      </c>
      <c r="B947" s="15" t="n">
        <v>495.340973048772</v>
      </c>
      <c r="C947" s="16" t="n">
        <v>0.0198707811256602</v>
      </c>
      <c r="D947" s="17" t="n">
        <v>440.576273479885</v>
      </c>
    </row>
    <row r="948" customFormat="false" ht="12.75" hidden="false" customHeight="true" outlineLevel="0" collapsed="false">
      <c r="A948" s="14" t="n">
        <v>0.020194444969215</v>
      </c>
      <c r="B948" s="15" t="n">
        <v>495.309398063393</v>
      </c>
      <c r="C948" s="16" t="n">
        <v>0.0198927694180264</v>
      </c>
      <c r="D948" s="17" t="n">
        <v>440.031317415774</v>
      </c>
    </row>
    <row r="949" customFormat="false" ht="12.75" hidden="false" customHeight="true" outlineLevel="0" collapsed="false">
      <c r="A949" s="14" t="n">
        <v>0.0202146181847532</v>
      </c>
      <c r="B949" s="15" t="n">
        <v>495.293610570704</v>
      </c>
      <c r="C949" s="16" t="n">
        <v>0.0199166978538366</v>
      </c>
      <c r="D949" s="17" t="n">
        <v>439.711106005842</v>
      </c>
    </row>
    <row r="950" customFormat="false" ht="12.75" hidden="false" customHeight="true" outlineLevel="0" collapsed="false">
      <c r="A950" s="14" t="n">
        <v>0.0202370690214006</v>
      </c>
      <c r="B950" s="15" t="n">
        <v>495.266546297523</v>
      </c>
      <c r="C950" s="16" t="n">
        <v>0.0199386861462028</v>
      </c>
      <c r="D950" s="17" t="n">
        <v>438.883727455952</v>
      </c>
    </row>
    <row r="951" customFormat="false" ht="12.75" hidden="false" customHeight="true" outlineLevel="0" collapsed="false">
      <c r="A951" s="14" t="n">
        <v>0.020257892985827</v>
      </c>
      <c r="B951" s="15" t="n">
        <v>495.245120414587</v>
      </c>
      <c r="C951" s="16" t="n">
        <v>0.0199603510813283</v>
      </c>
      <c r="D951" s="17" t="n">
        <v>438.529704903357</v>
      </c>
    </row>
    <row r="952" customFormat="false" ht="12.75" hidden="false" customHeight="true" outlineLevel="0" collapsed="false">
      <c r="A952" s="14" t="n">
        <v>0.0202783915758094</v>
      </c>
      <c r="B952" s="15" t="n">
        <v>495.186481156028</v>
      </c>
      <c r="C952" s="16" t="n">
        <v>0.0199810459447317</v>
      </c>
      <c r="D952" s="17" t="n">
        <v>437.885304302001</v>
      </c>
    </row>
    <row r="953" customFormat="false" ht="12.75" hidden="false" customHeight="true" outlineLevel="0" collapsed="false">
      <c r="A953" s="14" t="n">
        <v>0.0202985647913476</v>
      </c>
      <c r="B953" s="15" t="n">
        <v>495.12333118527</v>
      </c>
      <c r="C953" s="16" t="n">
        <v>0.0200033575943386</v>
      </c>
      <c r="D953" s="17" t="n">
        <v>437.265764834957</v>
      </c>
    </row>
    <row r="954" customFormat="false" ht="12.75" hidden="false" customHeight="true" outlineLevel="0" collapsed="false">
      <c r="A954" s="14" t="n">
        <v>0.0203226425002156</v>
      </c>
      <c r="B954" s="15" t="n">
        <v>495.045521399873</v>
      </c>
      <c r="C954" s="16" t="n">
        <v>0.0200237291005014</v>
      </c>
      <c r="D954" s="17" t="n">
        <v>436.593519763171</v>
      </c>
    </row>
    <row r="955" customFormat="false" ht="12.75" hidden="false" customHeight="true" outlineLevel="0" collapsed="false">
      <c r="A955" s="14" t="n">
        <v>0.020345093336863</v>
      </c>
      <c r="B955" s="15" t="n">
        <v>495.035372297431</v>
      </c>
      <c r="C955" s="16" t="n">
        <v>0.0200450706783862</v>
      </c>
      <c r="D955" s="17" t="n">
        <v>436.296180596805</v>
      </c>
    </row>
    <row r="956" customFormat="false" ht="12.75" hidden="false" customHeight="true" outlineLevel="0" collapsed="false">
      <c r="A956" s="14" t="n">
        <v>0.0203655919268454</v>
      </c>
      <c r="B956" s="15" t="n">
        <v>494.954179477886</v>
      </c>
      <c r="C956" s="16" t="n">
        <v>0.0200657655417896</v>
      </c>
      <c r="D956" s="17" t="n">
        <v>435.827796826376</v>
      </c>
    </row>
    <row r="957" customFormat="false" ht="12.75" hidden="false" customHeight="true" outlineLevel="0" collapsed="false">
      <c r="A957" s="14" t="n">
        <v>0.0203857651423836</v>
      </c>
      <c r="B957" s="15" t="n">
        <v>494.965456258378</v>
      </c>
      <c r="C957" s="16" t="n">
        <v>0.020087430476915</v>
      </c>
      <c r="D957" s="17" t="n">
        <v>435.339524148495</v>
      </c>
    </row>
    <row r="958" customFormat="false" ht="12.75" hidden="false" customHeight="true" outlineLevel="0" collapsed="false">
      <c r="A958" s="14" t="n">
        <v>0.0204069144812542</v>
      </c>
      <c r="B958" s="15" t="n">
        <v>494.971094648623</v>
      </c>
      <c r="C958" s="16" t="n">
        <v>0.0201074786258372</v>
      </c>
      <c r="D958" s="17" t="n">
        <v>434.930807100414</v>
      </c>
    </row>
    <row r="959" customFormat="false" ht="12.75" hidden="false" customHeight="true" outlineLevel="0" collapsed="false">
      <c r="A959" s="14" t="n">
        <v>0.0204309921901224</v>
      </c>
      <c r="B959" s="15" t="n">
        <v>494.906816999817</v>
      </c>
      <c r="C959" s="16" t="n">
        <v>0.0201294669182032</v>
      </c>
      <c r="D959" s="17" t="n">
        <v>434.003984013278</v>
      </c>
    </row>
    <row r="960" customFormat="false" ht="12.75" hidden="false" customHeight="true" outlineLevel="0" collapsed="false">
      <c r="A960" s="14" t="n">
        <v>0.0204531176523254</v>
      </c>
      <c r="B960" s="15" t="n">
        <v>494.871858980292</v>
      </c>
      <c r="C960" s="16" t="n">
        <v>0.0201504851388474</v>
      </c>
      <c r="D960" s="17" t="n">
        <v>433.514716890027</v>
      </c>
    </row>
    <row r="961" customFormat="false" ht="12.75" hidden="false" customHeight="true" outlineLevel="0" collapsed="false">
      <c r="A961" s="14" t="n">
        <v>0.0204732908678636</v>
      </c>
      <c r="B961" s="15" t="n">
        <v>494.878625048588</v>
      </c>
      <c r="C961" s="16" t="n">
        <v>0.020172150073973</v>
      </c>
      <c r="D961" s="17" t="n">
        <v>432.663471651199</v>
      </c>
    </row>
    <row r="962" customFormat="false" ht="12.75" hidden="false" customHeight="true" outlineLevel="0" collapsed="false">
      <c r="A962" s="14" t="n">
        <v>0.0204934640834018</v>
      </c>
      <c r="B962" s="15" t="n">
        <v>494.863965233947</v>
      </c>
      <c r="C962" s="16" t="n">
        <v>0.020192198222895</v>
      </c>
      <c r="D962" s="17" t="n">
        <v>432.203043443749</v>
      </c>
    </row>
    <row r="963" customFormat="false" ht="12.75" hidden="false" customHeight="true" outlineLevel="0" collapsed="false">
      <c r="A963" s="14" t="n">
        <v>0.0205168910433816</v>
      </c>
      <c r="B963" s="15" t="n">
        <v>494.838028638815</v>
      </c>
      <c r="C963" s="16" t="n">
        <v>0.0202135398007798</v>
      </c>
      <c r="D963" s="17" t="n">
        <v>431.377653784604</v>
      </c>
    </row>
    <row r="964" customFormat="false" ht="12.75" hidden="false" customHeight="true" outlineLevel="0" collapsed="false">
      <c r="A964" s="14" t="n">
        <v>0.020541294126694</v>
      </c>
      <c r="B964" s="15" t="n">
        <v>494.824496502225</v>
      </c>
      <c r="C964" s="16" t="n">
        <v>0.020235528093146</v>
      </c>
      <c r="D964" s="17" t="n">
        <v>430.663642007177</v>
      </c>
    </row>
    <row r="965" customFormat="false" ht="12.75" hidden="false" customHeight="true" outlineLevel="0" collapsed="false">
      <c r="A965" s="14" t="n">
        <v>0.0205614673422322</v>
      </c>
      <c r="B965" s="15" t="n">
        <v>494.810964365634</v>
      </c>
      <c r="C965" s="16" t="n">
        <v>0.02025654631379</v>
      </c>
      <c r="D965" s="17" t="n">
        <v>430.173380438552</v>
      </c>
    </row>
    <row r="966" customFormat="false" ht="12.75" hidden="false" customHeight="true" outlineLevel="0" collapsed="false">
      <c r="A966" s="14" t="n">
        <v>0.0205816405577702</v>
      </c>
      <c r="B966" s="15" t="n">
        <v>494.778261702205</v>
      </c>
      <c r="C966" s="16" t="n">
        <v>0.0202782112489156</v>
      </c>
      <c r="D966" s="17" t="n">
        <v>429.354951897015</v>
      </c>
    </row>
    <row r="967" customFormat="false" ht="12.75" hidden="false" customHeight="true" outlineLevel="0" collapsed="false">
      <c r="A967" s="14" t="n">
        <v>0.0206034406455292</v>
      </c>
      <c r="B967" s="15" t="n">
        <v>494.785027770501</v>
      </c>
      <c r="C967" s="16" t="n">
        <v>0.0203005228985224</v>
      </c>
      <c r="D967" s="17" t="n">
        <v>428.592212296337</v>
      </c>
    </row>
    <row r="968" customFormat="false" ht="12.75" hidden="false" customHeight="true" outlineLevel="0" collapsed="false">
      <c r="A968" s="14" t="n">
        <v>0.0206245899844</v>
      </c>
      <c r="B968" s="15" t="n">
        <v>494.74330368268</v>
      </c>
      <c r="C968" s="16" t="n">
        <v>0.0203215411191666</v>
      </c>
      <c r="D968" s="17" t="n">
        <v>428.110900736066</v>
      </c>
    </row>
    <row r="969" customFormat="false" ht="12.75" hidden="false" customHeight="true" outlineLevel="0" collapsed="false">
      <c r="A969" s="14" t="n">
        <v>0.0206454139488264</v>
      </c>
      <c r="B969" s="15" t="n">
        <v>494.768112599762</v>
      </c>
      <c r="C969" s="16" t="n">
        <v>0.0203419126253292</v>
      </c>
      <c r="D969" s="17" t="n">
        <v>427.611689159088</v>
      </c>
    </row>
    <row r="970" customFormat="false" ht="12.75" hidden="false" customHeight="true" outlineLevel="0" collapsed="false">
      <c r="A970" s="14" t="n">
        <v>0.0206659125388088</v>
      </c>
      <c r="B970" s="15" t="n">
        <v>494.736537614384</v>
      </c>
      <c r="C970" s="16" t="n">
        <v>0.0203626074887328</v>
      </c>
      <c r="D970" s="17" t="n">
        <v>427.238772144416</v>
      </c>
    </row>
    <row r="971" customFormat="false" ht="12.75" hidden="false" customHeight="true" outlineLevel="0" collapsed="false">
      <c r="A971" s="14" t="n">
        <v>0.0206864111287912</v>
      </c>
      <c r="B971" s="15" t="n">
        <v>494.729771546088</v>
      </c>
      <c r="C971" s="16" t="n">
        <v>0.0203849191383396</v>
      </c>
      <c r="D971" s="17" t="n">
        <v>425.92013758053</v>
      </c>
    </row>
    <row r="972" customFormat="false" ht="12.75" hidden="false" customHeight="true" outlineLevel="0" collapsed="false">
      <c r="A972" s="14" t="n">
        <v>0.0207088619654384</v>
      </c>
      <c r="B972" s="15" t="n">
        <v>494.739920648532</v>
      </c>
      <c r="C972" s="16" t="n">
        <v>0.0204062607162244</v>
      </c>
      <c r="D972" s="17" t="n">
        <v>425.476614944411</v>
      </c>
    </row>
    <row r="973" customFormat="false" ht="12.75" hidden="false" customHeight="true" outlineLevel="0" collapsed="false">
      <c r="A973" s="14" t="n">
        <v>0.0207293605554208</v>
      </c>
      <c r="B973" s="15" t="n">
        <v>494.711728697302</v>
      </c>
      <c r="C973" s="16" t="n">
        <v>0.0204282490085906</v>
      </c>
      <c r="D973" s="17" t="n">
        <v>425.033092308294</v>
      </c>
    </row>
    <row r="974" customFormat="false" ht="12.75" hidden="false" customHeight="true" outlineLevel="0" collapsed="false">
      <c r="A974" s="14" t="n">
        <v>0.0207498591454032</v>
      </c>
      <c r="B974" s="15" t="n">
        <v>494.692558170463</v>
      </c>
      <c r="C974" s="16" t="n">
        <v>0.0204492672292346</v>
      </c>
      <c r="D974" s="17" t="n">
        <v>424.075441414612</v>
      </c>
    </row>
    <row r="975" customFormat="false" ht="12.75" hidden="false" customHeight="true" outlineLevel="0" collapsed="false">
      <c r="A975" s="14" t="n">
        <v>0.0207706831098296</v>
      </c>
      <c r="B975" s="15" t="n">
        <v>494.699324238759</v>
      </c>
      <c r="C975" s="16" t="n">
        <v>0.0204725489505636</v>
      </c>
      <c r="D975" s="17" t="n">
        <v>423.693574391586</v>
      </c>
    </row>
    <row r="976" customFormat="false" ht="12.75" hidden="false" customHeight="true" outlineLevel="0" collapsed="false">
      <c r="A976" s="14" t="n">
        <v>0.0207921578231444</v>
      </c>
      <c r="B976" s="15" t="n">
        <v>494.694813526563</v>
      </c>
      <c r="C976" s="16" t="n">
        <v>0.0204955073146518</v>
      </c>
      <c r="D976" s="17" t="n">
        <v>422.687195674655</v>
      </c>
    </row>
    <row r="977" customFormat="false" ht="12.75" hidden="false" customHeight="true" outlineLevel="0" collapsed="false">
      <c r="A977" s="14" t="n">
        <v>0.0208139579109034</v>
      </c>
      <c r="B977" s="15" t="n">
        <v>494.7139840534</v>
      </c>
      <c r="C977" s="16" t="n">
        <v>0.0205162021780552</v>
      </c>
      <c r="D977" s="17" t="n">
        <v>422.174061862464</v>
      </c>
    </row>
    <row r="978" customFormat="false" ht="12.75" hidden="false" customHeight="true" outlineLevel="0" collapsed="false">
      <c r="A978" s="14" t="n">
        <v>0.0208344565008858</v>
      </c>
      <c r="B978" s="15" t="n">
        <v>494.600088570428</v>
      </c>
      <c r="C978" s="16" t="n">
        <v>0.0205368970414586</v>
      </c>
      <c r="D978" s="17" t="n">
        <v>421.686783629956</v>
      </c>
    </row>
    <row r="979" customFormat="false" ht="12.75" hidden="false" customHeight="true" outlineLevel="0" collapsed="false">
      <c r="A979" s="14" t="n">
        <v>0.0208552804653122</v>
      </c>
      <c r="B979" s="15" t="n">
        <v>494.619259097264</v>
      </c>
      <c r="C979" s="16" t="n">
        <v>0.020557591904862</v>
      </c>
      <c r="D979" s="17" t="n">
        <v>420.879293987518</v>
      </c>
    </row>
    <row r="980" customFormat="false" ht="12.75" hidden="false" customHeight="true" outlineLevel="0" collapsed="false">
      <c r="A980" s="14" t="n">
        <v>0.0208754536808504</v>
      </c>
      <c r="B980" s="15" t="n">
        <v>494.593322502132</v>
      </c>
      <c r="C980" s="16" t="n">
        <v>0.0205789334827468</v>
      </c>
      <c r="D980" s="17" t="n">
        <v>419.906726413249</v>
      </c>
    </row>
    <row r="981" customFormat="false" ht="12.75" hidden="false" customHeight="true" outlineLevel="0" collapsed="false">
      <c r="A981" s="14" t="n">
        <v>0.0208956268963886</v>
      </c>
      <c r="B981" s="15" t="n">
        <v>494.554981448459</v>
      </c>
      <c r="C981" s="16" t="n">
        <v>0.0206022152040758</v>
      </c>
      <c r="D981" s="17" t="n">
        <v>419.341881441689</v>
      </c>
    </row>
    <row r="982" customFormat="false" ht="12.75" hidden="false" customHeight="true" outlineLevel="0" collapsed="false">
      <c r="A982" s="14" t="n">
        <v>0.020916125486371</v>
      </c>
      <c r="B982" s="15" t="n">
        <v>494.511002004538</v>
      </c>
      <c r="C982" s="16" t="n">
        <v>0.0206254969254046</v>
      </c>
      <c r="D982" s="17" t="n">
        <v>418.882447679612</v>
      </c>
    </row>
    <row r="983" customFormat="false" ht="12.75" hidden="false" customHeight="true" outlineLevel="0" collapsed="false">
      <c r="A983" s="14" t="n">
        <v>0.0209385763230182</v>
      </c>
      <c r="B983" s="15" t="n">
        <v>494.49295915575</v>
      </c>
      <c r="C983" s="16" t="n">
        <v>0.0206474852177708</v>
      </c>
      <c r="D983" s="17" t="n">
        <v>418.324563825661</v>
      </c>
    </row>
    <row r="984" customFormat="false" ht="12.75" hidden="false" customHeight="true" outlineLevel="0" collapsed="false">
      <c r="A984" s="14" t="n">
        <v>0.0209587495385564</v>
      </c>
      <c r="B984" s="15" t="n">
        <v>494.472660950864</v>
      </c>
      <c r="C984" s="16" t="n">
        <v>0.020673353797025</v>
      </c>
      <c r="D984" s="17" t="n">
        <v>416.843834666064</v>
      </c>
    </row>
    <row r="985" customFormat="false" ht="12.75" hidden="false" customHeight="true" outlineLevel="0" collapsed="false">
      <c r="A985" s="14" t="n">
        <v>0.0209808750007596</v>
      </c>
      <c r="B985" s="15" t="n">
        <v>494.459128814273</v>
      </c>
      <c r="C985" s="16" t="n">
        <v>0.02069469537491</v>
      </c>
      <c r="D985" s="17" t="n">
        <v>416.13181177938</v>
      </c>
    </row>
    <row r="986" customFormat="false" ht="12.75" hidden="false" customHeight="true" outlineLevel="0" collapsed="false">
      <c r="A986" s="14" t="n">
        <v>0.021001373590742</v>
      </c>
      <c r="B986" s="15" t="n">
        <v>494.433192219142</v>
      </c>
      <c r="C986" s="16" t="n">
        <v>0.0207176537389982</v>
      </c>
      <c r="D986" s="17" t="n">
        <v>415.425755564933</v>
      </c>
    </row>
    <row r="987" customFormat="false" ht="12.75" hidden="false" customHeight="true" outlineLevel="0" collapsed="false">
      <c r="A987" s="14" t="n">
        <v>0.0210228483040568</v>
      </c>
      <c r="B987" s="15" t="n">
        <v>494.43657525329</v>
      </c>
      <c r="C987" s="16" t="n">
        <v>0.0207380252451608</v>
      </c>
      <c r="D987" s="17" t="n">
        <v>414.287115613462</v>
      </c>
    </row>
    <row r="988" customFormat="false" ht="12.75" hidden="false" customHeight="true" outlineLevel="0" collapsed="false">
      <c r="A988" s="14" t="n">
        <v>0.0210436722684832</v>
      </c>
      <c r="B988" s="15" t="n">
        <v>494.398234199615</v>
      </c>
      <c r="C988" s="16" t="n">
        <v>0.0207626003954524</v>
      </c>
      <c r="D988" s="17" t="n">
        <v>413.776965137389</v>
      </c>
    </row>
    <row r="989" customFormat="false" ht="12.75" hidden="false" customHeight="true" outlineLevel="0" collapsed="false">
      <c r="A989" s="14" t="n">
        <v>0.0210638454840214</v>
      </c>
      <c r="B989" s="15" t="n">
        <v>494.434319897191</v>
      </c>
      <c r="C989" s="16" t="n">
        <v>0.0207826485443746</v>
      </c>
      <c r="D989" s="17" t="n">
        <v>412.353913809394</v>
      </c>
    </row>
    <row r="990" customFormat="false" ht="12.75" hidden="false" customHeight="true" outlineLevel="0" collapsed="false">
      <c r="A990" s="14" t="n">
        <v>0.0210849948228922</v>
      </c>
      <c r="B990" s="15" t="n">
        <v>494.426426150847</v>
      </c>
      <c r="C990" s="16" t="n">
        <v>0.020803343407778</v>
      </c>
      <c r="D990" s="17" t="n">
        <v>411.811941081403</v>
      </c>
    </row>
    <row r="991" customFormat="false" ht="12.75" hidden="false" customHeight="true" outlineLevel="0" collapsed="false">
      <c r="A991" s="14" t="n">
        <v>0.0211058187873186</v>
      </c>
      <c r="B991" s="15" t="n">
        <v>494.406127945959</v>
      </c>
      <c r="C991" s="16" t="n">
        <v>0.0208240382711814</v>
      </c>
      <c r="D991" s="17" t="n">
        <v>411.124779329031</v>
      </c>
    </row>
    <row r="992" customFormat="false" ht="12.75" hidden="false" customHeight="true" outlineLevel="0" collapsed="false">
      <c r="A992" s="14" t="n">
        <v>0.0211276188750776</v>
      </c>
      <c r="B992" s="15" t="n">
        <v>494.403872589862</v>
      </c>
      <c r="C992" s="16" t="n">
        <v>0.0208444097773442</v>
      </c>
      <c r="D992" s="17" t="n">
        <v>410.053761662889</v>
      </c>
    </row>
    <row r="993" customFormat="false" ht="12.75" hidden="false" customHeight="true" outlineLevel="0" collapsed="false">
      <c r="A993" s="14" t="n">
        <v>0.021150069711725</v>
      </c>
      <c r="B993" s="15" t="n">
        <v>494.434319897191</v>
      </c>
      <c r="C993" s="16" t="n">
        <v>0.0208683382131544</v>
      </c>
      <c r="D993" s="17" t="n">
        <v>409.227377558372</v>
      </c>
    </row>
    <row r="994" customFormat="false" ht="12.75" hidden="false" customHeight="true" outlineLevel="0" collapsed="false">
      <c r="A994" s="14" t="n">
        <v>0.0211715444250398</v>
      </c>
      <c r="B994" s="15" t="n">
        <v>494.385829741074</v>
      </c>
      <c r="C994" s="16" t="n">
        <v>0.0208906498627612</v>
      </c>
      <c r="D994" s="17" t="n">
        <v>408.616788099681</v>
      </c>
    </row>
    <row r="995" customFormat="false" ht="12.75" hidden="false" customHeight="true" outlineLevel="0" collapsed="false">
      <c r="A995" s="14" t="n">
        <v>0.0211926937639104</v>
      </c>
      <c r="B995" s="15" t="n">
        <v>494.374552960582</v>
      </c>
      <c r="C995" s="16" t="n">
        <v>0.0209116680834054</v>
      </c>
      <c r="D995" s="17" t="n">
        <v>406.865569798774</v>
      </c>
    </row>
    <row r="996" customFormat="false" ht="12.75" hidden="false" customHeight="true" outlineLevel="0" collapsed="false">
      <c r="A996" s="14" t="n">
        <v>0.0212138431027812</v>
      </c>
      <c r="B996" s="15" t="n">
        <v>494.372297604482</v>
      </c>
      <c r="C996" s="16" t="n">
        <v>0.0209349498047342</v>
      </c>
      <c r="D996" s="17" t="n">
        <v>405.815435485453</v>
      </c>
    </row>
    <row r="997" customFormat="false" ht="12.75" hidden="false" customHeight="true" outlineLevel="0" collapsed="false">
      <c r="A997" s="14" t="n">
        <v>0.0212340163183192</v>
      </c>
      <c r="B997" s="15" t="n">
        <v>494.314786023972</v>
      </c>
      <c r="C997" s="16" t="n">
        <v>0.0209592015977852</v>
      </c>
      <c r="D997" s="17" t="n">
        <v>405.153134867393</v>
      </c>
    </row>
    <row r="998" customFormat="false" ht="12.75" hidden="false" customHeight="true" outlineLevel="0" collapsed="false">
      <c r="A998" s="14" t="n">
        <v>0.0212554910316342</v>
      </c>
      <c r="B998" s="15" t="n">
        <v>494.300126209332</v>
      </c>
      <c r="C998" s="16" t="n">
        <v>0.0209808665329106</v>
      </c>
      <c r="D998" s="17" t="n">
        <v>404.339678552718</v>
      </c>
    </row>
    <row r="999" customFormat="false" ht="12.75" hidden="false" customHeight="true" outlineLevel="0" collapsed="false">
      <c r="A999" s="14" t="n">
        <v>0.021276965744949</v>
      </c>
      <c r="B999" s="15" t="n">
        <v>494.268551223954</v>
      </c>
      <c r="C999" s="16" t="n">
        <v>0.0210041482542396</v>
      </c>
      <c r="D999" s="17" t="n">
        <v>403.096621837141</v>
      </c>
    </row>
    <row r="1000" customFormat="false" ht="12.75" hidden="false" customHeight="true" outlineLevel="0" collapsed="false">
      <c r="A1000" s="14" t="n">
        <v>0.0212971389604872</v>
      </c>
      <c r="B1000" s="15" t="n">
        <v>494.212167321493</v>
      </c>
      <c r="C1000" s="16" t="n">
        <v>0.0210254898321244</v>
      </c>
      <c r="D1000" s="17" t="n">
        <v>402.355760034656</v>
      </c>
    </row>
    <row r="1001" customFormat="false" ht="12.75" hidden="false" customHeight="true" outlineLevel="0" collapsed="false">
      <c r="A1001" s="14" t="n">
        <v>0.0213189390482462</v>
      </c>
      <c r="B1001" s="15" t="n">
        <v>494.172698589769</v>
      </c>
      <c r="C1001" s="16" t="n">
        <v>0.0210458613382872</v>
      </c>
      <c r="D1001" s="17" t="n">
        <v>400.670175128331</v>
      </c>
    </row>
    <row r="1002" customFormat="false" ht="12.75" hidden="false" customHeight="true" outlineLevel="0" collapsed="false">
      <c r="A1002" s="14" t="n">
        <v>0.0213394376382284</v>
      </c>
      <c r="B1002" s="15" t="n">
        <v>494.103910228766</v>
      </c>
      <c r="C1002" s="16" t="n">
        <v>0.0210668795589312</v>
      </c>
      <c r="D1002" s="17" t="n">
        <v>399.889535510948</v>
      </c>
    </row>
    <row r="1003" customFormat="false" ht="12.75" hidden="false" customHeight="true" outlineLevel="0" collapsed="false">
      <c r="A1003" s="14" t="n">
        <v>0.0213599362282108</v>
      </c>
      <c r="B1003" s="15" t="n">
        <v>494.090378092177</v>
      </c>
      <c r="C1003" s="16" t="n">
        <v>0.0210921014237042</v>
      </c>
      <c r="D1003" s="17" t="n">
        <v>399.098951439842</v>
      </c>
    </row>
    <row r="1004" customFormat="false" ht="12.75" hidden="false" customHeight="true" outlineLevel="0" collapsed="false">
      <c r="A1004" s="14" t="n">
        <v>0.0213823870648582</v>
      </c>
      <c r="B1004" s="15" t="n">
        <v>494.091505770225</v>
      </c>
      <c r="C1004" s="16" t="n">
        <v>0.0211121495726262</v>
      </c>
      <c r="D1004" s="17" t="n">
        <v>397.93545035406</v>
      </c>
    </row>
    <row r="1005" customFormat="false" ht="12.75" hidden="false" customHeight="true" outlineLevel="0" collapsed="false">
      <c r="A1005" s="14" t="n">
        <v>0.0214051632759496</v>
      </c>
      <c r="B1005" s="15" t="n">
        <v>494.070079887289</v>
      </c>
      <c r="C1005" s="16" t="n">
        <v>0.0211347845794738</v>
      </c>
      <c r="D1005" s="17" t="n">
        <v>396.87338269627</v>
      </c>
    </row>
    <row r="1006" customFormat="false" ht="12.75" hidden="false" customHeight="true" outlineLevel="0" collapsed="false">
      <c r="A1006" s="14" t="n">
        <v>0.0214285902359294</v>
      </c>
      <c r="B1006" s="15" t="n">
        <v>494.0565477507</v>
      </c>
      <c r="C1006" s="16" t="n">
        <v>0.0211606531587282</v>
      </c>
      <c r="D1006" s="17" t="n">
        <v>396.17130426331</v>
      </c>
    </row>
    <row r="1007" customFormat="false" ht="12.75" hidden="false" customHeight="true" outlineLevel="0" collapsed="false">
      <c r="A1007" s="14" t="n">
        <v>0.0214487634514676</v>
      </c>
      <c r="B1007" s="15" t="n">
        <v>494.012568306779</v>
      </c>
      <c r="C1007" s="16" t="n">
        <v>0.021183934880057</v>
      </c>
      <c r="D1007" s="17" t="n">
        <v>395.085369916581</v>
      </c>
    </row>
    <row r="1008" customFormat="false" ht="12.75" hidden="false" customHeight="true" outlineLevel="0" collapsed="false">
      <c r="A1008" s="14" t="n">
        <v>0.0214702381647824</v>
      </c>
      <c r="B1008" s="15" t="n">
        <v>493.99565313604</v>
      </c>
      <c r="C1008" s="16" t="n">
        <v>0.0212046297434604</v>
      </c>
      <c r="D1008" s="17" t="n">
        <v>393.688174168271</v>
      </c>
    </row>
    <row r="1009" customFormat="false" ht="12.75" hidden="false" customHeight="true" outlineLevel="0" collapsed="false">
      <c r="A1009" s="14" t="n">
        <v>0.021491062129209</v>
      </c>
      <c r="B1009" s="15" t="n">
        <v>493.971971897006</v>
      </c>
      <c r="C1009" s="16" t="n">
        <v>0.0212259713213452</v>
      </c>
      <c r="D1009" s="17" t="n">
        <v>392.678812115223</v>
      </c>
    </row>
    <row r="1010" customFormat="false" ht="12.75" hidden="false" customHeight="true" outlineLevel="0" collapsed="false">
      <c r="A1010" s="14" t="n">
        <v>0.0215122114680796</v>
      </c>
      <c r="B1010" s="15" t="n">
        <v>493.916715672594</v>
      </c>
      <c r="C1010" s="16" t="n">
        <v>0.0212502231143962</v>
      </c>
      <c r="D1010" s="17" t="n">
        <v>391.847455783844</v>
      </c>
    </row>
    <row r="1011" customFormat="false" ht="12.75" hidden="false" customHeight="true" outlineLevel="0" collapsed="false">
      <c r="A1011" s="14" t="n">
        <v>0.021532710058062</v>
      </c>
      <c r="B1011" s="15" t="n">
        <v>493.879502296971</v>
      </c>
      <c r="C1011" s="16" t="n">
        <v>0.021272534764003</v>
      </c>
      <c r="D1011" s="17" t="n">
        <v>390.738649193548</v>
      </c>
    </row>
    <row r="1012" customFormat="false" ht="12.75" hidden="false" customHeight="true" outlineLevel="0" collapsed="false">
      <c r="A1012" s="14" t="n">
        <v>0.0215541847713768</v>
      </c>
      <c r="B1012" s="15" t="n">
        <v>493.783649662785</v>
      </c>
      <c r="C1012" s="16" t="n">
        <v>0.0212929062701658</v>
      </c>
      <c r="D1012" s="17" t="n">
        <v>389.570175880905</v>
      </c>
    </row>
    <row r="1013" customFormat="false" ht="12.75" hidden="false" customHeight="true" outlineLevel="0" collapsed="false">
      <c r="A1013" s="14" t="n">
        <v>0.021574357986915</v>
      </c>
      <c r="B1013" s="15" t="n">
        <v>493.801692511573</v>
      </c>
      <c r="C1013" s="16" t="n">
        <v>0.0213136011335692</v>
      </c>
      <c r="D1013" s="17" t="n">
        <v>388.581697180676</v>
      </c>
    </row>
    <row r="1014" customFormat="false" ht="12.75" hidden="false" customHeight="true" outlineLevel="0" collapsed="false">
      <c r="A1014" s="14" t="n">
        <v>0.0215958327002298</v>
      </c>
      <c r="B1014" s="15" t="n">
        <v>493.727265760324</v>
      </c>
      <c r="C1014" s="16" t="n">
        <v>0.0213336492824912</v>
      </c>
      <c r="D1014" s="17" t="n">
        <v>387.513662850651</v>
      </c>
    </row>
    <row r="1015" customFormat="false" ht="12.75" hidden="false" customHeight="true" outlineLevel="0" collapsed="false">
      <c r="A1015" s="14" t="n">
        <v>0.0216173074135446</v>
      </c>
      <c r="B1015" s="15" t="n">
        <v>493.696818452995</v>
      </c>
      <c r="C1015" s="16" t="n">
        <v>0.0213559609320982</v>
      </c>
      <c r="D1015" s="17" t="n">
        <v>386.382978462162</v>
      </c>
    </row>
    <row r="1016" customFormat="false" ht="12.75" hidden="false" customHeight="true" outlineLevel="0" collapsed="false">
      <c r="A1016" s="14" t="n">
        <v>0.021639758250192</v>
      </c>
      <c r="B1016" s="15" t="n">
        <v>493.672009535911</v>
      </c>
      <c r="C1016" s="16" t="n">
        <v>0.0213766557955016</v>
      </c>
      <c r="D1016" s="17" t="n">
        <v>384.889321512723</v>
      </c>
    </row>
    <row r="1017" customFormat="false" ht="12.75" hidden="false" customHeight="true" outlineLevel="0" collapsed="false">
      <c r="A1017" s="14" t="n">
        <v>0.0216615583379508</v>
      </c>
      <c r="B1017" s="15" t="n">
        <v>493.670881857862</v>
      </c>
      <c r="C1017" s="16" t="n">
        <v>0.0214002608740712</v>
      </c>
      <c r="D1017" s="17" t="n">
        <v>383.608475872992</v>
      </c>
    </row>
    <row r="1018" customFormat="false" ht="12.75" hidden="false" customHeight="true" outlineLevel="0" collapsed="false">
      <c r="A1018" s="14" t="n">
        <v>0.0216823823023774</v>
      </c>
      <c r="B1018" s="15" t="n">
        <v>493.576156901727</v>
      </c>
      <c r="C1018" s="16" t="n">
        <v>0.021424512667122</v>
      </c>
      <c r="D1018" s="17" t="n">
        <v>382.220230133033</v>
      </c>
    </row>
    <row r="1019" customFormat="false" ht="12.75" hidden="false" customHeight="true" outlineLevel="0" collapsed="false">
      <c r="A1019" s="14" t="n">
        <v>0.0217045077645806</v>
      </c>
      <c r="B1019" s="15" t="n">
        <v>493.575029223678</v>
      </c>
      <c r="C1019" s="16" t="n">
        <v>0.0214474710312102</v>
      </c>
      <c r="D1019" s="17" t="n">
        <v>380.754417654023</v>
      </c>
    </row>
    <row r="1020" customFormat="false" ht="12.75" hidden="false" customHeight="true" outlineLevel="0" collapsed="false">
      <c r="A1020" s="14" t="n">
        <v>0.0217259824778954</v>
      </c>
      <c r="B1020" s="15" t="n">
        <v>493.51413460902</v>
      </c>
      <c r="C1020" s="16" t="n">
        <v>0.0214675191801324</v>
      </c>
      <c r="D1020" s="17" t="n">
        <v>378.388632112934</v>
      </c>
    </row>
    <row r="1021" customFormat="false" ht="12.75" hidden="false" customHeight="true" outlineLevel="0" collapsed="false">
      <c r="A1021" s="14" t="n">
        <v>0.0217468064423218</v>
      </c>
      <c r="B1021" s="15" t="n">
        <v>493.508496218773</v>
      </c>
      <c r="C1021" s="16" t="n">
        <v>0.0214904775442206</v>
      </c>
      <c r="D1021" s="17" t="n">
        <v>375.355573726924</v>
      </c>
    </row>
    <row r="1022" customFormat="false" ht="12.75" hidden="false" customHeight="true" outlineLevel="0" collapsed="false">
      <c r="A1022" s="14" t="n">
        <v>0.02176697965786</v>
      </c>
      <c r="B1022" s="15" t="n">
        <v>493.467899809</v>
      </c>
      <c r="C1022" s="16" t="n">
        <v>0.0215173161951968</v>
      </c>
      <c r="D1022" s="17" t="n">
        <v>372.707365700057</v>
      </c>
    </row>
    <row r="1023" customFormat="false" ht="12.75" hidden="false" customHeight="true" outlineLevel="0" collapsed="false">
      <c r="A1023" s="14" t="n">
        <v>0.0217920334900608</v>
      </c>
      <c r="B1023" s="15" t="n">
        <v>493.45323999436</v>
      </c>
      <c r="C1023" s="16" t="n">
        <v>0.0215590292792444</v>
      </c>
      <c r="D1023" s="17" t="n">
        <v>369.993524278605</v>
      </c>
    </row>
    <row r="1024" customFormat="false" ht="12.75" hidden="false" customHeight="true" outlineLevel="0" collapsed="false">
      <c r="A1024" s="14" t="n">
        <v>0.0218122067055988</v>
      </c>
      <c r="B1024" s="15" t="n">
        <v>493.443090891919</v>
      </c>
      <c r="C1024" s="16" t="n">
        <v>0.021591688360553</v>
      </c>
      <c r="D1024" s="17" t="n">
        <v>368.255233767542</v>
      </c>
    </row>
    <row r="1025" customFormat="false" ht="12.75" hidden="false" customHeight="true" outlineLevel="0" collapsed="false">
      <c r="A1025" s="14" t="n">
        <v>0.021832379921137</v>
      </c>
      <c r="B1025" s="15" t="n">
        <v>493.407005194342</v>
      </c>
      <c r="C1025" s="16" t="n">
        <v>0.02163307808736</v>
      </c>
      <c r="D1025" s="17" t="n">
        <v>366.222587426227</v>
      </c>
    </row>
    <row r="1026" customFormat="false" ht="12.75" hidden="false" customHeight="true" outlineLevel="0" collapsed="false">
      <c r="A1026" s="14" t="n">
        <v>0.0218535292600078</v>
      </c>
      <c r="B1026" s="15" t="n">
        <v>493.325812374799</v>
      </c>
      <c r="C1026" s="16" t="n">
        <v>0.0216835218169058</v>
      </c>
      <c r="D1026" s="17" t="n">
        <v>363.855807439766</v>
      </c>
    </row>
    <row r="1027" customFormat="false" ht="12.75" hidden="false" customHeight="true" outlineLevel="0" collapsed="false">
      <c r="A1027" s="14" t="n">
        <v>0.02187793234332</v>
      </c>
      <c r="B1027" s="15" t="n">
        <v>493.3235570187</v>
      </c>
      <c r="C1027" s="16" t="n">
        <v>0.0217468998360788</v>
      </c>
      <c r="D1027" s="17" t="n">
        <v>361.135004900709</v>
      </c>
    </row>
    <row r="1028" customFormat="false" ht="12.75" hidden="false" customHeight="true" outlineLevel="0" collapsed="false">
      <c r="A1028" s="14" t="n">
        <v>0.0218984309333024</v>
      </c>
      <c r="B1028" s="15" t="n">
        <v>493.245747233302</v>
      </c>
      <c r="C1028" s="16" t="n">
        <v>0.0218219187159164</v>
      </c>
      <c r="D1028" s="17" t="n">
        <v>358.036313120115</v>
      </c>
    </row>
    <row r="1029" customFormat="false" ht="12.75" hidden="false" customHeight="true" outlineLevel="0" collapsed="false">
      <c r="A1029" s="14" t="n">
        <v>0.0219189295232846</v>
      </c>
      <c r="B1029" s="15" t="n">
        <v>493.217555282072</v>
      </c>
      <c r="C1029" s="16" t="n">
        <v>0.021912782100547</v>
      </c>
      <c r="D1029" s="17" t="n">
        <v>354.556748761868</v>
      </c>
    </row>
    <row r="1030" customFormat="false" ht="12.75" hidden="false" customHeight="true" outlineLevel="0" collapsed="false">
      <c r="A1030" s="14" t="n">
        <v>0.0219417057343762</v>
      </c>
      <c r="B1030" s="15" t="n">
        <v>493.1769588723</v>
      </c>
      <c r="C1030" s="16" t="n">
        <v>0.0220169031320456</v>
      </c>
      <c r="D1030" s="17" t="n">
        <v>350.68935070836</v>
      </c>
    </row>
    <row r="1031" customFormat="false" ht="12.75" hidden="false" customHeight="true" outlineLevel="0" collapsed="false">
      <c r="A1031" s="14" t="n">
        <v>0.0219625296988026</v>
      </c>
      <c r="B1031" s="15" t="n">
        <v>493.169065125955</v>
      </c>
      <c r="C1031" s="20" t="n">
        <v>0.0221365453110968</v>
      </c>
      <c r="D1031" s="21" t="n">
        <v>346.437102295711</v>
      </c>
    </row>
    <row r="1032" customFormat="false" ht="12.75" hidden="false" customHeight="true" outlineLevel="0" collapsed="false">
      <c r="A1032" s="14" t="n">
        <v>0.0219827029143408</v>
      </c>
      <c r="B1032" s="15" t="n">
        <v>493.11719193569</v>
      </c>
    </row>
    <row r="1033" customFormat="false" ht="12.75" hidden="false" customHeight="true" outlineLevel="0" collapsed="false">
      <c r="A1033" s="14" t="n">
        <v>0.0220032015043232</v>
      </c>
      <c r="B1033" s="15" t="n">
        <v>493.068701779573</v>
      </c>
    </row>
    <row r="1034" customFormat="false" ht="12.75" hidden="false" customHeight="true" outlineLevel="0" collapsed="false">
      <c r="A1034" s="14" t="n">
        <v>0.0220240254687496</v>
      </c>
      <c r="B1034" s="15" t="n">
        <v>493.006679486866</v>
      </c>
    </row>
    <row r="1035" customFormat="false" ht="12.75" hidden="false" customHeight="true" outlineLevel="0" collapsed="false">
      <c r="A1035" s="14" t="n">
        <v>0.0220441986842878</v>
      </c>
      <c r="B1035" s="15" t="n">
        <v>492.996530384423</v>
      </c>
    </row>
    <row r="1036" customFormat="false" ht="12.75" hidden="false" customHeight="true" outlineLevel="0" collapsed="false">
      <c r="A1036" s="14" t="n">
        <v>0.0220669748953794</v>
      </c>
      <c r="B1036" s="15" t="n">
        <v>492.967210755142</v>
      </c>
    </row>
    <row r="1037" customFormat="false" ht="12.75" hidden="false" customHeight="true" outlineLevel="0" collapsed="false">
      <c r="A1037" s="14" t="n">
        <v>0.0220874734853616</v>
      </c>
      <c r="B1037" s="15" t="n">
        <v>492.946912550257</v>
      </c>
    </row>
    <row r="1038" customFormat="false" ht="12.75" hidden="false" customHeight="true" outlineLevel="0" collapsed="false">
      <c r="A1038" s="14" t="n">
        <v>0.0221082974497882</v>
      </c>
      <c r="B1038" s="15" t="n">
        <v>492.931125057568</v>
      </c>
    </row>
    <row r="1039" customFormat="false" ht="12.75" hidden="false" customHeight="true" outlineLevel="0" collapsed="false">
      <c r="A1039" s="14" t="n">
        <v>0.022131724409768</v>
      </c>
      <c r="B1039" s="15" t="n">
        <v>492.890528647796</v>
      </c>
    </row>
    <row r="1040" customFormat="false" ht="12.75" hidden="false" customHeight="true" outlineLevel="0" collapsed="false">
      <c r="A1040" s="14" t="n">
        <v>0.0221522229997504</v>
      </c>
      <c r="B1040" s="15" t="n">
        <v>492.860081340467</v>
      </c>
    </row>
    <row r="1041" customFormat="false" ht="12.75" hidden="false" customHeight="true" outlineLevel="0" collapsed="false">
      <c r="A1041" s="14" t="n">
        <v>0.0221736977130652</v>
      </c>
      <c r="B1041" s="15" t="n">
        <v>492.803697438005</v>
      </c>
    </row>
    <row r="1042" customFormat="false" ht="12.75" hidden="false" customHeight="true" outlineLevel="0" collapsed="false">
      <c r="A1042" s="14" t="n">
        <v>0.02219517242638</v>
      </c>
      <c r="B1042" s="15" t="n">
        <v>492.757462637987</v>
      </c>
    </row>
    <row r="1043" customFormat="false" ht="12.75" hidden="false" customHeight="true" outlineLevel="0" collapsed="false">
      <c r="A1043" s="14" t="n">
        <v>0.0222159963908066</v>
      </c>
      <c r="B1043" s="15" t="n">
        <v>492.729270686755</v>
      </c>
    </row>
    <row r="1044" customFormat="false" ht="12.75" hidden="false" customHeight="true" outlineLevel="0" collapsed="false">
      <c r="A1044" s="14" t="n">
        <v>0.0222384472274538</v>
      </c>
      <c r="B1044" s="15" t="n">
        <v>492.697695701378</v>
      </c>
    </row>
    <row r="1045" customFormat="false" ht="12.75" hidden="false" customHeight="true" outlineLevel="0" collapsed="false">
      <c r="A1045" s="14" t="n">
        <v>0.0222618741874336</v>
      </c>
      <c r="B1045" s="15" t="n">
        <v>492.685291242837</v>
      </c>
    </row>
    <row r="1046" customFormat="false" ht="12.75" hidden="false" customHeight="true" outlineLevel="0" collapsed="false">
      <c r="A1046" s="14" t="n">
        <v>0.0222826981518602</v>
      </c>
      <c r="B1046" s="15" t="n">
        <v>492.649205545261</v>
      </c>
    </row>
    <row r="1047" customFormat="false" ht="12.75" hidden="false" customHeight="true" outlineLevel="0" collapsed="false">
      <c r="A1047" s="14" t="n">
        <v>0.0223028713673984</v>
      </c>
      <c r="B1047" s="15" t="n">
        <v>492.637928764768</v>
      </c>
    </row>
    <row r="1048" customFormat="false" ht="12.75" hidden="false" customHeight="true" outlineLevel="0" collapsed="false">
      <c r="A1048" s="14" t="n">
        <v>0.0223230445829364</v>
      </c>
      <c r="B1048" s="15" t="n">
        <v>492.610864491587</v>
      </c>
    </row>
    <row r="1049" customFormat="false" ht="12.75" hidden="false" customHeight="true" outlineLevel="0" collapsed="false">
      <c r="A1049" s="14" t="n">
        <v>0.0223445192962514</v>
      </c>
      <c r="B1049" s="15" t="n">
        <v>492.601843067192</v>
      </c>
    </row>
    <row r="1050" customFormat="false" ht="12.75" hidden="false" customHeight="true" outlineLevel="0" collapsed="false">
      <c r="A1050" s="14" t="n">
        <v>0.0223663193840104</v>
      </c>
      <c r="B1050" s="15" t="n">
        <v>492.596204676947</v>
      </c>
    </row>
    <row r="1051" customFormat="false" ht="12.75" hidden="false" customHeight="true" outlineLevel="0" collapsed="false">
      <c r="A1051" s="14" t="n">
        <v>0.0223877940973252</v>
      </c>
      <c r="B1051" s="15" t="n">
        <v>492.587183252554</v>
      </c>
    </row>
    <row r="1052" customFormat="false" ht="12.75" hidden="false" customHeight="true" outlineLevel="0" collapsed="false">
      <c r="A1052" s="14" t="n">
        <v>0.0224095941850842</v>
      </c>
      <c r="B1052" s="15" t="n">
        <v>492.589438608651</v>
      </c>
    </row>
    <row r="1053" customFormat="false" ht="12.75" hidden="false" customHeight="true" outlineLevel="0" collapsed="false">
      <c r="A1053" s="14" t="n">
        <v>0.0224304181495106</v>
      </c>
      <c r="B1053" s="15" t="n">
        <v>492.584927896455</v>
      </c>
    </row>
    <row r="1054" customFormat="false" ht="12.75" hidden="false" customHeight="true" outlineLevel="0" collapsed="false">
      <c r="A1054" s="14" t="n">
        <v>0.022450916739493</v>
      </c>
      <c r="B1054" s="15" t="n">
        <v>492.569140403766</v>
      </c>
    </row>
    <row r="1055" customFormat="false" ht="12.75" hidden="false" customHeight="true" outlineLevel="0" collapsed="false">
      <c r="A1055" s="14" t="n">
        <v>0.0224740183250286</v>
      </c>
      <c r="B1055" s="15" t="n">
        <v>492.556735945223</v>
      </c>
    </row>
    <row r="1056" customFormat="false" ht="12.75" hidden="false" customHeight="true" outlineLevel="0" collapsed="false">
      <c r="A1056" s="14" t="n">
        <v>0.0224961437872318</v>
      </c>
      <c r="B1056" s="15" t="n">
        <v>492.589438608651</v>
      </c>
    </row>
    <row r="1057" customFormat="false" ht="12.75" hidden="false" customHeight="true" outlineLevel="0" collapsed="false">
      <c r="A1057" s="14" t="n">
        <v>0.0225166423772142</v>
      </c>
      <c r="B1057" s="15" t="n">
        <v>492.561246657421</v>
      </c>
    </row>
    <row r="1058" customFormat="false" ht="12.75" hidden="false" customHeight="true" outlineLevel="0" collapsed="false">
      <c r="A1058" s="14" t="n">
        <v>0.0225368155927522</v>
      </c>
      <c r="B1058" s="15" t="n">
        <v>492.515011857402</v>
      </c>
    </row>
    <row r="1059" customFormat="false" ht="12.75" hidden="false" customHeight="true" outlineLevel="0" collapsed="false">
      <c r="A1059" s="14" t="n">
        <v>0.022557964931623</v>
      </c>
      <c r="B1059" s="15" t="n">
        <v>492.455244920792</v>
      </c>
    </row>
    <row r="1060" customFormat="false" ht="12.75" hidden="false" customHeight="true" outlineLevel="0" collapsed="false">
      <c r="A1060" s="14" t="n">
        <v>0.0225813918916028</v>
      </c>
      <c r="B1060" s="15" t="n">
        <v>492.4439681403</v>
      </c>
    </row>
    <row r="1061" customFormat="false" ht="12.75" hidden="false" customHeight="true" outlineLevel="0" collapsed="false">
      <c r="A1061" s="14" t="n">
        <v>0.0226025412304734</v>
      </c>
      <c r="B1061" s="15" t="n">
        <v>492.396605662233</v>
      </c>
    </row>
    <row r="1062" customFormat="false" ht="12.75" hidden="false" customHeight="true" outlineLevel="0" collapsed="false">
      <c r="A1062" s="14" t="n">
        <v>0.0226246666926766</v>
      </c>
      <c r="B1062" s="15" t="n">
        <v>492.420286901267</v>
      </c>
    </row>
    <row r="1063" customFormat="false" ht="12.75" hidden="false" customHeight="true" outlineLevel="0" collapsed="false">
      <c r="A1063" s="14" t="n">
        <v>0.022645165282659</v>
      </c>
      <c r="B1063" s="15" t="n">
        <v>492.395477984185</v>
      </c>
    </row>
    <row r="1064" customFormat="false" ht="12.75" hidden="false" customHeight="true" outlineLevel="0" collapsed="false">
      <c r="A1064" s="14" t="n">
        <v>0.0226659892470854</v>
      </c>
      <c r="B1064" s="15" t="n">
        <v>492.384201203692</v>
      </c>
    </row>
    <row r="1065" customFormat="false" ht="12.75" hidden="false" customHeight="true" outlineLevel="0" collapsed="false">
      <c r="A1065" s="14" t="n">
        <v>0.0226871385859562</v>
      </c>
      <c r="B1065" s="15" t="n">
        <v>492.315412842688</v>
      </c>
    </row>
    <row r="1066" customFormat="false" ht="12.75" hidden="false" customHeight="true" outlineLevel="0" collapsed="false">
      <c r="A1066" s="14" t="n">
        <v>0.0227076371759384</v>
      </c>
      <c r="B1066" s="15" t="n">
        <v>492.319923554886</v>
      </c>
    </row>
    <row r="1067" customFormat="false" ht="12.75" hidden="false" customHeight="true" outlineLevel="0" collapsed="false">
      <c r="A1067" s="14" t="n">
        <v>0.0227291118892532</v>
      </c>
      <c r="B1067" s="15" t="n">
        <v>492.301880706098</v>
      </c>
    </row>
    <row r="1068" customFormat="false" ht="12.75" hidden="false" customHeight="true" outlineLevel="0" collapsed="false">
      <c r="A1068" s="14" t="n">
        <v>0.022750261228124</v>
      </c>
      <c r="B1068" s="15" t="n">
        <v>492.284965535359</v>
      </c>
    </row>
    <row r="1069" customFormat="false" ht="12.75" hidden="false" customHeight="true" outlineLevel="0" collapsed="false">
      <c r="A1069" s="14" t="n">
        <v>0.0227707598181062</v>
      </c>
      <c r="B1069" s="15" t="n">
        <v>492.219560208504</v>
      </c>
    </row>
    <row r="1070" customFormat="false" ht="12.75" hidden="false" customHeight="true" outlineLevel="0" collapsed="false">
      <c r="A1070" s="14" t="n">
        <v>0.0227915837825328</v>
      </c>
      <c r="B1070" s="15" t="n">
        <v>492.186857545076</v>
      </c>
    </row>
    <row r="1071" customFormat="false" ht="12.75" hidden="false" customHeight="true" outlineLevel="0" collapsed="false">
      <c r="A1071" s="14" t="n">
        <v>0.0228130584958476</v>
      </c>
      <c r="B1071" s="15" t="n">
        <v>492.178963798732</v>
      </c>
    </row>
    <row r="1072" customFormat="false" ht="12.75" hidden="false" customHeight="true" outlineLevel="0" collapsed="false">
      <c r="A1072" s="14" t="n">
        <v>0.0228342078347182</v>
      </c>
      <c r="B1072" s="15" t="n">
        <v>492.103409369433</v>
      </c>
    </row>
    <row r="1073" customFormat="false" ht="12.75" hidden="false" customHeight="true" outlineLevel="0" collapsed="false">
      <c r="A1073" s="14" t="n">
        <v>0.0228547064247006</v>
      </c>
      <c r="B1073" s="15" t="n">
        <v>492.057174569415</v>
      </c>
    </row>
    <row r="1074" customFormat="false" ht="12.75" hidden="false" customHeight="true" outlineLevel="0" collapsed="false">
      <c r="A1074" s="14" t="n">
        <v>0.0228765065124596</v>
      </c>
      <c r="B1074" s="15" t="n">
        <v>492.024471905987</v>
      </c>
    </row>
    <row r="1075" customFormat="false" ht="12.75" hidden="false" customHeight="true" outlineLevel="0" collapsed="false">
      <c r="A1075" s="14" t="n">
        <v>0.0228976558513302</v>
      </c>
      <c r="B1075" s="15" t="n">
        <v>491.992896920609</v>
      </c>
    </row>
    <row r="1076" customFormat="false" ht="12.75" hidden="false" customHeight="true" outlineLevel="0" collapsed="false">
      <c r="A1076" s="14" t="n">
        <v>0.022919130564645</v>
      </c>
      <c r="B1076" s="15" t="n">
        <v>491.969215681574</v>
      </c>
    </row>
    <row r="1077" customFormat="false" ht="12.75" hidden="false" customHeight="true" outlineLevel="0" collapsed="false">
      <c r="A1077" s="14" t="n">
        <v>0.0229393037801832</v>
      </c>
      <c r="B1077" s="15" t="n">
        <v>491.859830910799</v>
      </c>
    </row>
    <row r="1078" customFormat="false" ht="12.75" hidden="false" customHeight="true" outlineLevel="0" collapsed="false">
      <c r="A1078" s="14" t="n">
        <v>0.0229607784934982</v>
      </c>
      <c r="B1078" s="15" t="n">
        <v>491.838405027865</v>
      </c>
    </row>
    <row r="1079" customFormat="false" ht="12.75" hidden="false" customHeight="true" outlineLevel="0" collapsed="false">
      <c r="A1079" s="14" t="n">
        <v>0.0229848562023662</v>
      </c>
      <c r="B1079" s="15" t="n">
        <v>491.778638091256</v>
      </c>
    </row>
    <row r="1080" customFormat="false" ht="12.75" hidden="false" customHeight="true" outlineLevel="0" collapsed="false">
      <c r="A1080" s="14" t="n">
        <v>0.0230056801667928</v>
      </c>
      <c r="B1080" s="15" t="n">
        <v>491.766233632713</v>
      </c>
    </row>
    <row r="1081" customFormat="false" ht="12.75" hidden="false" customHeight="true" outlineLevel="0" collapsed="false">
      <c r="A1081" s="14" t="n">
        <v>0.023025853382331</v>
      </c>
      <c r="B1081" s="15" t="n">
        <v>491.761722920516</v>
      </c>
    </row>
    <row r="1082" customFormat="false" ht="12.75" hidden="false" customHeight="true" outlineLevel="0" collapsed="false">
      <c r="A1082" s="14" t="n">
        <v>0.023049605716755</v>
      </c>
      <c r="B1082" s="15" t="n">
        <v>491.732403291238</v>
      </c>
    </row>
    <row r="1083" customFormat="false" ht="12.75" hidden="false" customHeight="true" outlineLevel="0" collapsed="false">
      <c r="A1083" s="14" t="n">
        <v>0.0230701043067372</v>
      </c>
      <c r="B1083" s="15" t="n">
        <v>491.701955983907</v>
      </c>
    </row>
    <row r="1084" customFormat="false" ht="12.75" hidden="false" customHeight="true" outlineLevel="0" collapsed="false">
      <c r="A1084" s="14" t="n">
        <v>0.0230902775222754</v>
      </c>
      <c r="B1084" s="15" t="n">
        <v>491.659104218037</v>
      </c>
    </row>
    <row r="1085" customFormat="false" ht="12.75" hidden="false" customHeight="true" outlineLevel="0" collapsed="false">
      <c r="A1085" s="14" t="n">
        <v>0.023111101486702</v>
      </c>
      <c r="B1085" s="15" t="n">
        <v>491.65459350584</v>
      </c>
    </row>
    <row r="1086" customFormat="false" ht="12.75" hidden="false" customHeight="true" outlineLevel="0" collapsed="false">
      <c r="A1086" s="14" t="n">
        <v>0.0231338776977934</v>
      </c>
      <c r="B1086" s="15" t="n">
        <v>491.576783720443</v>
      </c>
    </row>
    <row r="1087" customFormat="false" ht="12.75" hidden="false" customHeight="true" outlineLevel="0" collapsed="false">
      <c r="A1087" s="14" t="n">
        <v>0.023155027036664</v>
      </c>
      <c r="B1087" s="15" t="n">
        <v>491.558740871655</v>
      </c>
    </row>
    <row r="1088" customFormat="false" ht="12.75" hidden="false" customHeight="true" outlineLevel="0" collapsed="false">
      <c r="A1088" s="14" t="n">
        <v>0.023176827124423</v>
      </c>
      <c r="B1088" s="15" t="n">
        <v>491.55084712531</v>
      </c>
    </row>
    <row r="1089" customFormat="false" ht="12.75" hidden="false" customHeight="true" outlineLevel="0" collapsed="false">
      <c r="A1089" s="14" t="n">
        <v>0.0231976510888496</v>
      </c>
      <c r="B1089" s="15" t="n">
        <v>491.519272139932</v>
      </c>
    </row>
    <row r="1090" customFormat="false" ht="12.75" hidden="false" customHeight="true" outlineLevel="0" collapsed="false">
      <c r="A1090" s="14" t="n">
        <v>0.023218475053276</v>
      </c>
      <c r="B1090" s="15" t="n">
        <v>491.432440930142</v>
      </c>
    </row>
    <row r="1091" customFormat="false" ht="12.75" hidden="false" customHeight="true" outlineLevel="0" collapsed="false">
      <c r="A1091" s="14" t="n">
        <v>0.0232396243921468</v>
      </c>
      <c r="B1091" s="15" t="n">
        <v>491.359141856941</v>
      </c>
    </row>
    <row r="1092" customFormat="false" ht="12.75" hidden="false" customHeight="true" outlineLevel="0" collapsed="false">
      <c r="A1092" s="14" t="n">
        <v>0.023260122982129</v>
      </c>
      <c r="B1092" s="15" t="n">
        <v>491.298247242283</v>
      </c>
    </row>
    <row r="1093" customFormat="false" ht="12.75" hidden="false" customHeight="true" outlineLevel="0" collapsed="false">
      <c r="A1093" s="14" t="n">
        <v>0.0232812723209998</v>
      </c>
      <c r="B1093" s="15" t="n">
        <v>491.267799934954</v>
      </c>
    </row>
    <row r="1094" customFormat="false" ht="12.75" hidden="false" customHeight="true" outlineLevel="0" collapsed="false">
      <c r="A1094" s="14" t="n">
        <v>0.0233024216598704</v>
      </c>
      <c r="B1094" s="15" t="n">
        <v>491.197883895903</v>
      </c>
    </row>
    <row r="1095" customFormat="false" ht="12.75" hidden="false" customHeight="true" outlineLevel="0" collapsed="false">
      <c r="A1095" s="14" t="n">
        <v>0.0233232456242968</v>
      </c>
      <c r="B1095" s="15" t="n">
        <v>491.168564266622</v>
      </c>
    </row>
    <row r="1096" customFormat="false" ht="12.75" hidden="false" customHeight="true" outlineLevel="0" collapsed="false">
      <c r="A1096" s="14" t="n">
        <v>0.0233447203376118</v>
      </c>
      <c r="B1096" s="15" t="n">
        <v>491.105414295865</v>
      </c>
    </row>
    <row r="1097" customFormat="false" ht="12.75" hidden="false" customHeight="true" outlineLevel="0" collapsed="false">
      <c r="A1097" s="14" t="n">
        <v>0.0233681472975916</v>
      </c>
      <c r="B1097" s="15" t="n">
        <v>491.08511609098</v>
      </c>
    </row>
    <row r="1098" customFormat="false" ht="12.75" hidden="false" customHeight="true" outlineLevel="0" collapsed="false">
      <c r="A1098" s="14" t="n">
        <v>0.0233902727597948</v>
      </c>
      <c r="B1098" s="15" t="n">
        <v>491.064817886092</v>
      </c>
    </row>
    <row r="1099" customFormat="false" ht="12.75" hidden="false" customHeight="true" outlineLevel="0" collapsed="false">
      <c r="A1099" s="14" t="n">
        <v>0.0234140250942186</v>
      </c>
      <c r="B1099" s="15" t="n">
        <v>490.980242032401</v>
      </c>
    </row>
    <row r="1100" customFormat="false" ht="12.75" hidden="false" customHeight="true" outlineLevel="0" collapsed="false">
      <c r="A1100" s="14" t="n">
        <v>0.0234354998075336</v>
      </c>
      <c r="B1100" s="15" t="n">
        <v>490.971220608006</v>
      </c>
    </row>
    <row r="1101" customFormat="false" ht="12.75" hidden="false" customHeight="true" outlineLevel="0" collapsed="false">
      <c r="A1101" s="14" t="n">
        <v>0.0234559983975158</v>
      </c>
      <c r="B1101" s="15" t="n">
        <v>490.896793856758</v>
      </c>
    </row>
    <row r="1102" customFormat="false" ht="12.75" hidden="false" customHeight="true" outlineLevel="0" collapsed="false">
      <c r="A1102" s="14" t="n">
        <v>0.023478123859719</v>
      </c>
      <c r="B1102" s="15" t="n">
        <v>490.851686734789</v>
      </c>
    </row>
    <row r="1103" customFormat="false" ht="12.75" hidden="false" customHeight="true" outlineLevel="0" collapsed="false">
      <c r="A1103" s="14" t="n">
        <v>0.0235028523174754</v>
      </c>
      <c r="B1103" s="15" t="n">
        <v>490.773876949392</v>
      </c>
    </row>
    <row r="1104" customFormat="false" ht="12.75" hidden="false" customHeight="true" outlineLevel="0" collapsed="false">
      <c r="A1104" s="14" t="n">
        <v>0.0235233509074578</v>
      </c>
      <c r="B1104" s="15" t="n">
        <v>490.692684129848</v>
      </c>
    </row>
    <row r="1105" customFormat="false" ht="12.75" hidden="false" customHeight="true" outlineLevel="0" collapsed="false">
      <c r="A1105" s="14" t="n">
        <v>0.0235445002463284</v>
      </c>
      <c r="B1105" s="15" t="n">
        <v>490.64306629568</v>
      </c>
    </row>
    <row r="1106" customFormat="false" ht="12.75" hidden="false" customHeight="true" outlineLevel="0" collapsed="false">
      <c r="A1106" s="14" t="n">
        <v>0.0235649988363108</v>
      </c>
      <c r="B1106" s="15" t="n">
        <v>490.55623508589</v>
      </c>
    </row>
    <row r="1107" customFormat="false" ht="12.75" hidden="false" customHeight="true" outlineLevel="0" collapsed="false">
      <c r="A1107" s="14" t="n">
        <v>0.0235864735496256</v>
      </c>
      <c r="B1107" s="15" t="n">
        <v>490.524660100512</v>
      </c>
    </row>
    <row r="1108" customFormat="false" ht="12.75" hidden="false" customHeight="true" outlineLevel="0" collapsed="false">
      <c r="A1108" s="14" t="n">
        <v>0.023606972139608</v>
      </c>
      <c r="B1108" s="15" t="n">
        <v>490.473914588296</v>
      </c>
    </row>
    <row r="1109" customFormat="false" ht="12.75" hidden="false" customHeight="true" outlineLevel="0" collapsed="false">
      <c r="A1109" s="14" t="n">
        <v>0.0236294229762554</v>
      </c>
      <c r="B1109" s="15" t="n">
        <v>490.432190500474</v>
      </c>
    </row>
    <row r="1110" customFormat="false" ht="12.75" hidden="false" customHeight="true" outlineLevel="0" collapsed="false">
      <c r="A1110" s="14" t="n">
        <v>0.0236508976895702</v>
      </c>
      <c r="B1110" s="15" t="n">
        <v>490.394977124852</v>
      </c>
    </row>
    <row r="1111" customFormat="false" ht="12.75" hidden="false" customHeight="true" outlineLevel="0" collapsed="false">
      <c r="A1111" s="14" t="n">
        <v>0.0236713962795524</v>
      </c>
      <c r="B1111" s="15" t="n">
        <v>490.336337866291</v>
      </c>
    </row>
    <row r="1112" customFormat="false" ht="12.75" hidden="false" customHeight="true" outlineLevel="0" collapsed="false">
      <c r="A1112" s="14" t="n">
        <v>0.0236948232395322</v>
      </c>
      <c r="B1112" s="15" t="n">
        <v>490.297996812617</v>
      </c>
    </row>
    <row r="1113" customFormat="false" ht="12.75" hidden="false" customHeight="true" outlineLevel="0" collapsed="false">
      <c r="A1113" s="14" t="n">
        <v>0.0237166233272912</v>
      </c>
      <c r="B1113" s="15" t="n">
        <v>490.252889690648</v>
      </c>
    </row>
    <row r="1114" customFormat="false" ht="12.75" hidden="false" customHeight="true" outlineLevel="0" collapsed="false">
      <c r="A1114" s="14" t="n">
        <v>0.0237367965428294</v>
      </c>
      <c r="B1114" s="15" t="n">
        <v>490.211165602827</v>
      </c>
    </row>
    <row r="1115" customFormat="false" ht="12.75" hidden="false" customHeight="true" outlineLevel="0" collapsed="false">
      <c r="A1115" s="14" t="n">
        <v>0.0237598981283652</v>
      </c>
      <c r="B1115" s="15" t="n">
        <v>490.202144178432</v>
      </c>
    </row>
    <row r="1116" customFormat="false" ht="12.75" hidden="false" customHeight="true" outlineLevel="0" collapsed="false">
      <c r="A1116" s="14" t="n">
        <v>0.0237803967183474</v>
      </c>
      <c r="B1116" s="15" t="n">
        <v>490.16267544671</v>
      </c>
    </row>
    <row r="1117" customFormat="false" ht="12.75" hidden="false" customHeight="true" outlineLevel="0" collapsed="false">
      <c r="A1117" s="14" t="n">
        <v>0.0238021968061064</v>
      </c>
      <c r="B1117" s="15" t="n">
        <v>490.129972783281</v>
      </c>
    </row>
    <row r="1118" customFormat="false" ht="12.75" hidden="false" customHeight="true" outlineLevel="0" collapsed="false">
      <c r="A1118" s="14" t="n">
        <v>0.0238226953960888</v>
      </c>
      <c r="B1118" s="15" t="n">
        <v>490.05892906618</v>
      </c>
    </row>
    <row r="1119" customFormat="false" ht="12.75" hidden="false" customHeight="true" outlineLevel="0" collapsed="false">
      <c r="A1119" s="14" t="n">
        <v>0.0238438447349594</v>
      </c>
      <c r="B1119" s="15" t="n">
        <v>490.021715690555</v>
      </c>
    </row>
    <row r="1120" customFormat="false" ht="12.75" hidden="false" customHeight="true" outlineLevel="0" collapsed="false">
      <c r="A1120" s="14" t="n">
        <v>0.0238643433249418</v>
      </c>
      <c r="B1120" s="15" t="n">
        <v>489.958565719799</v>
      </c>
    </row>
    <row r="1121" customFormat="false" ht="12.75" hidden="false" customHeight="true" outlineLevel="0" collapsed="false">
      <c r="A1121" s="14" t="n">
        <v>0.0238851672893682</v>
      </c>
      <c r="B1121" s="15" t="n">
        <v>489.931501446616</v>
      </c>
    </row>
    <row r="1122" customFormat="false" ht="12.75" hidden="false" customHeight="true" outlineLevel="0" collapsed="false">
      <c r="A1122" s="14" t="n">
        <v>0.023906316628239</v>
      </c>
      <c r="B1122" s="15" t="n">
        <v>489.921352344175</v>
      </c>
    </row>
    <row r="1123" customFormat="false" ht="12.75" hidden="false" customHeight="true" outlineLevel="0" collapsed="false">
      <c r="A1123" s="14" t="n">
        <v>0.0239271405926654</v>
      </c>
      <c r="B1123" s="15" t="n">
        <v>489.894288070994</v>
      </c>
    </row>
    <row r="1124" customFormat="false" ht="12.75" hidden="false" customHeight="true" outlineLevel="0" collapsed="false">
      <c r="A1124" s="14" t="n">
        <v>0.0239482899315362</v>
      </c>
      <c r="B1124" s="15" t="n">
        <v>489.866096119762</v>
      </c>
    </row>
    <row r="1125" customFormat="false" ht="12.75" hidden="false" customHeight="true" outlineLevel="0" collapsed="false">
      <c r="A1125" s="14" t="n">
        <v>0.0239684631470742</v>
      </c>
      <c r="B1125" s="15" t="n">
        <v>489.839031846581</v>
      </c>
    </row>
    <row r="1126" customFormat="false" ht="12.75" hidden="false" customHeight="true" outlineLevel="0" collapsed="false">
      <c r="A1126" s="14" t="n">
        <v>0.0239886363626124</v>
      </c>
      <c r="B1126" s="15" t="n">
        <v>489.828882744137</v>
      </c>
    </row>
    <row r="1127" customFormat="false" ht="12.75" hidden="false" customHeight="true" outlineLevel="0" collapsed="false">
      <c r="A1127" s="14" t="n">
        <v>0.0240107618248156</v>
      </c>
      <c r="B1127" s="15" t="n">
        <v>489.819861319744</v>
      </c>
    </row>
    <row r="1128" customFormat="false" ht="12.75" hidden="false" customHeight="true" outlineLevel="0" collapsed="false">
      <c r="A1128" s="14" t="n">
        <v>0.024031260414798</v>
      </c>
      <c r="B1128" s="15" t="n">
        <v>489.805201505104</v>
      </c>
    </row>
    <row r="1129" customFormat="false" ht="12.75" hidden="false" customHeight="true" outlineLevel="0" collapsed="false">
      <c r="A1129" s="14" t="n">
        <v>0.0240540366258894</v>
      </c>
      <c r="B1129" s="15" t="n">
        <v>489.791669368512</v>
      </c>
    </row>
    <row r="1130" customFormat="false" ht="12.75" hidden="false" customHeight="true" outlineLevel="0" collapsed="false">
      <c r="A1130" s="14" t="n">
        <v>0.024076812836981</v>
      </c>
      <c r="B1130" s="15" t="n">
        <v>489.796180080711</v>
      </c>
    </row>
    <row r="1131" customFormat="false" ht="12.75" hidden="false" customHeight="true" outlineLevel="0" collapsed="false">
      <c r="A1131" s="14" t="n">
        <v>0.0240973114269632</v>
      </c>
      <c r="B1131" s="15" t="n">
        <v>489.760094383135</v>
      </c>
    </row>
    <row r="1132" customFormat="false" ht="12.75" hidden="false" customHeight="true" outlineLevel="0" collapsed="false">
      <c r="A1132" s="14" t="n">
        <v>0.024118460765834</v>
      </c>
      <c r="B1132" s="15" t="n">
        <v>489.707093514821</v>
      </c>
    </row>
    <row r="1133" customFormat="false" ht="12.75" hidden="false" customHeight="true" outlineLevel="0" collapsed="false">
      <c r="A1133" s="14" t="n">
        <v>0.0241396101047046</v>
      </c>
      <c r="B1133" s="15" t="n">
        <v>489.690178344081</v>
      </c>
    </row>
    <row r="1134" customFormat="false" ht="12.75" hidden="false" customHeight="true" outlineLevel="0" collapsed="false">
      <c r="A1134" s="14" t="n">
        <v>0.0241617355669078</v>
      </c>
      <c r="B1134" s="15" t="n">
        <v>489.650709612359</v>
      </c>
    </row>
    <row r="1135" customFormat="false" ht="12.75" hidden="false" customHeight="true" outlineLevel="0" collapsed="false">
      <c r="A1135" s="14" t="n">
        <v>0.0241825595313342</v>
      </c>
      <c r="B1135" s="15" t="n">
        <v>489.585304285505</v>
      </c>
    </row>
    <row r="1136" customFormat="false" ht="12.75" hidden="false" customHeight="true" outlineLevel="0" collapsed="false">
      <c r="A1136" s="14" t="n">
        <v>0.0242030581213166</v>
      </c>
      <c r="B1136" s="15" t="n">
        <v>489.566133758666</v>
      </c>
    </row>
    <row r="1137" customFormat="false" ht="12.75" hidden="false" customHeight="true" outlineLevel="0" collapsed="false">
      <c r="A1137" s="14" t="n">
        <v>0.0242232313368548</v>
      </c>
      <c r="B1137" s="15" t="n">
        <v>489.464642734235</v>
      </c>
    </row>
    <row r="1138" customFormat="false" ht="12.75" hidden="false" customHeight="true" outlineLevel="0" collapsed="false">
      <c r="A1138" s="14" t="n">
        <v>0.024245682173502</v>
      </c>
      <c r="B1138" s="15" t="n">
        <v>489.456748987891</v>
      </c>
    </row>
    <row r="1139" customFormat="false" ht="12.75" hidden="false" customHeight="true" outlineLevel="0" collapsed="false">
      <c r="A1139" s="14" t="n">
        <v>0.0242658553890402</v>
      </c>
      <c r="B1139" s="15" t="n">
        <v>489.394726695184</v>
      </c>
    </row>
    <row r="1140" customFormat="false" ht="12.75" hidden="false" customHeight="true" outlineLevel="0" collapsed="false">
      <c r="A1140" s="14" t="n">
        <v>0.024287330102355</v>
      </c>
      <c r="B1140" s="15" t="n">
        <v>489.393599017135</v>
      </c>
    </row>
    <row r="1141" customFormat="false" ht="12.75" hidden="false" customHeight="true" outlineLevel="0" collapsed="false">
      <c r="A1141" s="14" t="n">
        <v>0.0243094555645582</v>
      </c>
      <c r="B1141" s="15" t="n">
        <v>489.376683846396</v>
      </c>
    </row>
    <row r="1142" customFormat="false" ht="12.75" hidden="false" customHeight="true" outlineLevel="0" collapsed="false">
      <c r="A1142" s="14" t="n">
        <v>0.024330604903429</v>
      </c>
      <c r="B1142" s="15" t="n">
        <v>489.331576724427</v>
      </c>
    </row>
    <row r="1143" customFormat="false" ht="12.75" hidden="false" customHeight="true" outlineLevel="0" collapsed="false">
      <c r="A1143" s="14" t="n">
        <v>0.024350778118967</v>
      </c>
      <c r="B1143" s="15" t="n">
        <v>489.302257095146</v>
      </c>
    </row>
    <row r="1144" customFormat="false" ht="12.75" hidden="false" customHeight="true" outlineLevel="0" collapsed="false">
      <c r="A1144" s="14" t="n">
        <v>0.0243729035811702</v>
      </c>
      <c r="B1144" s="15" t="n">
        <v>489.305640129294</v>
      </c>
    </row>
    <row r="1145" customFormat="false" ht="12.75" hidden="false" customHeight="true" outlineLevel="0" collapsed="false">
      <c r="A1145" s="14" t="n">
        <v>0.0243934021711526</v>
      </c>
      <c r="B1145" s="15" t="n">
        <v>489.268426753669</v>
      </c>
    </row>
    <row r="1146" customFormat="false" ht="12.75" hidden="false" customHeight="true" outlineLevel="0" collapsed="false">
      <c r="A1146" s="14" t="n">
        <v>0.0244152022589116</v>
      </c>
      <c r="B1146" s="15" t="n">
        <v>489.256022295129</v>
      </c>
    </row>
    <row r="1147" customFormat="false" ht="12.75" hidden="false" customHeight="true" outlineLevel="0" collapsed="false">
      <c r="A1147" s="14" t="n">
        <v>0.0244373277211148</v>
      </c>
      <c r="B1147" s="15" t="n">
        <v>489.230085699996</v>
      </c>
    </row>
    <row r="1148" customFormat="false" ht="12.75" hidden="false" customHeight="true" outlineLevel="0" collapsed="false">
      <c r="A1148" s="14" t="n">
        <v>0.0244610800555388</v>
      </c>
      <c r="B1148" s="15" t="n">
        <v>489.18272322193</v>
      </c>
    </row>
    <row r="1149" customFormat="false" ht="12.75" hidden="false" customHeight="true" outlineLevel="0" collapsed="false">
      <c r="A1149" s="14" t="n">
        <v>0.0244822293944094</v>
      </c>
      <c r="B1149" s="15" t="n">
        <v>489.119573251172</v>
      </c>
    </row>
    <row r="1150" customFormat="false" ht="12.75" hidden="false" customHeight="true" outlineLevel="0" collapsed="false">
      <c r="A1150" s="14" t="n">
        <v>0.02450337873328</v>
      </c>
      <c r="B1150" s="15" t="n">
        <v>489.09138129994</v>
      </c>
    </row>
    <row r="1151" customFormat="false" ht="12.75" hidden="false" customHeight="true" outlineLevel="0" collapsed="false">
      <c r="A1151" s="14" t="n">
        <v>0.0245238773232624</v>
      </c>
      <c r="B1151" s="15" t="n">
        <v>489.060933992611</v>
      </c>
    </row>
    <row r="1152" customFormat="false" ht="12.75" hidden="false" customHeight="true" outlineLevel="0" collapsed="false">
      <c r="A1152" s="14" t="n">
        <v>0.0245443759132448</v>
      </c>
      <c r="B1152" s="15" t="n">
        <v>489.022592938938</v>
      </c>
    </row>
    <row r="1153" customFormat="false" ht="12.75" hidden="false" customHeight="true" outlineLevel="0" collapsed="false">
      <c r="A1153" s="14" t="n">
        <v>0.024564874503227</v>
      </c>
      <c r="B1153" s="15" t="n">
        <v>488.90418674377</v>
      </c>
    </row>
    <row r="1154" customFormat="false" ht="12.75" hidden="false" customHeight="true" outlineLevel="0" collapsed="false">
      <c r="A1154" s="14" t="n">
        <v>0.024586674590986</v>
      </c>
      <c r="B1154" s="15" t="n">
        <v>488.852313553505</v>
      </c>
    </row>
    <row r="1155" customFormat="false" ht="12.75" hidden="false" customHeight="true" outlineLevel="0" collapsed="false">
      <c r="A1155" s="14" t="n">
        <v>0.0246094508020776</v>
      </c>
      <c r="B1155" s="15" t="n">
        <v>488.819610890076</v>
      </c>
    </row>
    <row r="1156" customFormat="false" ht="12.75" hidden="false" customHeight="true" outlineLevel="0" collapsed="false">
      <c r="A1156" s="14" t="n">
        <v>0.024630274766504</v>
      </c>
      <c r="B1156" s="15" t="n">
        <v>488.748567172975</v>
      </c>
    </row>
    <row r="1157" customFormat="false" ht="12.75" hidden="false" customHeight="true" outlineLevel="0" collapsed="false">
      <c r="A1157" s="14" t="n">
        <v>0.0246514241053748</v>
      </c>
      <c r="B1157" s="15" t="n">
        <v>488.716992187597</v>
      </c>
    </row>
    <row r="1158" customFormat="false" ht="12.75" hidden="false" customHeight="true" outlineLevel="0" collapsed="false">
      <c r="A1158" s="14" t="n">
        <v>0.0246732241931338</v>
      </c>
      <c r="B1158" s="15" t="n">
        <v>488.576032431444</v>
      </c>
    </row>
    <row r="1159" customFormat="false" ht="12.75" hidden="false" customHeight="true" outlineLevel="0" collapsed="false">
      <c r="A1159" s="14" t="n">
        <v>0.0246943735320044</v>
      </c>
      <c r="B1159" s="15" t="n">
        <v>488.578287787541</v>
      </c>
    </row>
    <row r="1160" customFormat="false" ht="12.75" hidden="false" customHeight="true" outlineLevel="0" collapsed="false">
      <c r="A1160" s="14" t="n">
        <v>0.024715522870875</v>
      </c>
      <c r="B1160" s="15" t="n">
        <v>488.50837174849</v>
      </c>
    </row>
    <row r="1161" customFormat="false" ht="12.75" hidden="false" customHeight="true" outlineLevel="0" collapsed="false">
      <c r="A1161" s="14" t="n">
        <v>0.0247363468353016</v>
      </c>
      <c r="B1161" s="15" t="n">
        <v>488.465519982618</v>
      </c>
    </row>
    <row r="1162" customFormat="false" ht="12.75" hidden="false" customHeight="true" outlineLevel="0" collapsed="false">
      <c r="A1162" s="14" t="n">
        <v>0.0247565200508398</v>
      </c>
      <c r="B1162" s="15" t="n">
        <v>488.428306606994</v>
      </c>
    </row>
    <row r="1163" customFormat="false" ht="12.75" hidden="false" customHeight="true" outlineLevel="0" collapsed="false">
      <c r="A1163" s="14" t="n">
        <v>0.024777018640822</v>
      </c>
      <c r="B1163" s="15" t="n">
        <v>488.352752177695</v>
      </c>
    </row>
    <row r="1164" customFormat="false" ht="12.75" hidden="false" customHeight="true" outlineLevel="0" collapsed="false">
      <c r="A1164" s="14" t="n">
        <v>0.0247981679796928</v>
      </c>
      <c r="B1164" s="15" t="n">
        <v>488.324560226465</v>
      </c>
    </row>
    <row r="1165" customFormat="false" ht="12.75" hidden="false" customHeight="true" outlineLevel="0" collapsed="false">
      <c r="A1165" s="14" t="n">
        <v>0.0248219203141166</v>
      </c>
      <c r="B1165" s="15" t="n">
        <v>488.255771865463</v>
      </c>
    </row>
    <row r="1166" customFormat="false" ht="12.75" hidden="false" customHeight="true" outlineLevel="0" collapsed="false">
      <c r="A1166" s="14" t="n">
        <v>0.0248420935296548</v>
      </c>
      <c r="B1166" s="15" t="n">
        <v>488.114812109308</v>
      </c>
    </row>
    <row r="1167" customFormat="false" ht="12.75" hidden="false" customHeight="true" outlineLevel="0" collapsed="false">
      <c r="A1167" s="14" t="n">
        <v>0.0248625921196372</v>
      </c>
      <c r="B1167" s="15" t="n">
        <v>488.078726411734</v>
      </c>
    </row>
    <row r="1168" customFormat="false" ht="12.75" hidden="false" customHeight="true" outlineLevel="0" collapsed="false">
      <c r="A1168" s="14" t="n">
        <v>0.024884066832952</v>
      </c>
      <c r="B1168" s="15" t="n">
        <v>488.066321953191</v>
      </c>
    </row>
    <row r="1169" customFormat="false" ht="12.75" hidden="false" customHeight="true" outlineLevel="0" collapsed="false">
      <c r="A1169" s="14" t="n">
        <v>0.0249052161718226</v>
      </c>
      <c r="B1169" s="15" t="n">
        <v>488.017831797074</v>
      </c>
    </row>
    <row r="1170" customFormat="false" ht="12.75" hidden="false" customHeight="true" outlineLevel="0" collapsed="false">
      <c r="A1170" s="14" t="n">
        <v>0.0249270162595816</v>
      </c>
      <c r="B1170" s="15" t="n">
        <v>487.888148821413</v>
      </c>
    </row>
    <row r="1171" customFormat="false" ht="12.75" hidden="false" customHeight="true" outlineLevel="0" collapsed="false">
      <c r="A1171" s="14" t="n">
        <v>0.0249471894751198</v>
      </c>
      <c r="B1171" s="15" t="n">
        <v>487.847552411641</v>
      </c>
    </row>
    <row r="1172" customFormat="false" ht="12.75" hidden="false" customHeight="true" outlineLevel="0" collapsed="false">
      <c r="A1172" s="14" t="n">
        <v>0.0249719179328764</v>
      </c>
      <c r="B1172" s="15" t="n">
        <v>487.74606138721</v>
      </c>
    </row>
    <row r="1173" customFormat="false" ht="12.75" hidden="false" customHeight="true" outlineLevel="0" collapsed="false">
      <c r="A1173" s="14" t="n">
        <v>0.0249976225139652</v>
      </c>
      <c r="B1173" s="15" t="n">
        <v>487.749444421358</v>
      </c>
    </row>
    <row r="1174" customFormat="false" ht="12.75" hidden="false" customHeight="true" outlineLevel="0" collapsed="false">
      <c r="A1174" s="14" t="n">
        <v>0.0250200733506126</v>
      </c>
      <c r="B1174" s="15" t="n">
        <v>487.635548938386</v>
      </c>
    </row>
    <row r="1175" customFormat="false" ht="12.75" hidden="false" customHeight="true" outlineLevel="0" collapsed="false">
      <c r="A1175" s="14" t="n">
        <v>0.0250415480639274</v>
      </c>
      <c r="B1175" s="15" t="n">
        <v>487.555483796891</v>
      </c>
    </row>
    <row r="1176" customFormat="false" ht="12.75" hidden="false" customHeight="true" outlineLevel="0" collapsed="false">
      <c r="A1176" s="14" t="n">
        <v>0.0250620466539098</v>
      </c>
      <c r="B1176" s="15" t="n">
        <v>487.574654323728</v>
      </c>
    </row>
    <row r="1177" customFormat="false" ht="12.75" hidden="false" customHeight="true" outlineLevel="0" collapsed="false">
      <c r="A1177" s="14" t="n">
        <v>0.0250838467416688</v>
      </c>
      <c r="B1177" s="15" t="n">
        <v>487.538568626152</v>
      </c>
    </row>
    <row r="1178" customFormat="false" ht="12.75" hidden="false" customHeight="true" outlineLevel="0" collapsed="false">
      <c r="A1178" s="14" t="n">
        <v>0.0251046707060952</v>
      </c>
      <c r="B1178" s="15" t="n">
        <v>487.490078470035</v>
      </c>
    </row>
    <row r="1179" customFormat="false" ht="12.75" hidden="false" customHeight="true" outlineLevel="0" collapsed="false">
      <c r="A1179" s="14" t="n">
        <v>0.025125820044966</v>
      </c>
      <c r="B1179" s="15" t="n">
        <v>487.497972216379</v>
      </c>
    </row>
    <row r="1180" customFormat="false" ht="12.75" hidden="false" customHeight="true" outlineLevel="0" collapsed="false">
      <c r="A1180" s="14" t="n">
        <v>0.0251463186349482</v>
      </c>
      <c r="B1180" s="15" t="n">
        <v>487.391970479752</v>
      </c>
    </row>
    <row r="1181" customFormat="false" ht="12.75" hidden="false" customHeight="true" outlineLevel="0" collapsed="false">
      <c r="A1181" s="14" t="n">
        <v>0.025167467973819</v>
      </c>
      <c r="B1181" s="15" t="n">
        <v>487.340097289487</v>
      </c>
    </row>
    <row r="1182" customFormat="false" ht="12.75" hidden="false" customHeight="true" outlineLevel="0" collapsed="false">
      <c r="A1182" s="14" t="n">
        <v>0.0251882919382454</v>
      </c>
      <c r="B1182" s="15" t="n">
        <v>487.298373201666</v>
      </c>
    </row>
    <row r="1183" customFormat="false" ht="12.75" hidden="false" customHeight="true" outlineLevel="0" collapsed="false">
      <c r="A1183" s="14" t="n">
        <v>0.0252094412771162</v>
      </c>
      <c r="B1183" s="15" t="n">
        <v>487.195754499186</v>
      </c>
    </row>
    <row r="1184" customFormat="false" ht="12.75" hidden="false" customHeight="true" outlineLevel="0" collapsed="false">
      <c r="A1184" s="14" t="n">
        <v>0.0252296144926542</v>
      </c>
      <c r="B1184" s="15" t="n">
        <v>487.147264343069</v>
      </c>
    </row>
    <row r="1185" customFormat="false" ht="12.75" hidden="false" customHeight="true" outlineLevel="0" collapsed="false">
      <c r="A1185" s="14" t="n">
        <v>0.0252510892059692</v>
      </c>
      <c r="B1185" s="15" t="n">
        <v>487.082986694263</v>
      </c>
    </row>
    <row r="1186" customFormat="false" ht="12.75" hidden="false" customHeight="true" outlineLevel="0" collapsed="false">
      <c r="A1186" s="14" t="n">
        <v>0.0252722385448398</v>
      </c>
      <c r="B1186" s="15" t="n">
        <v>486.996155484472</v>
      </c>
    </row>
    <row r="1187" customFormat="false" ht="12.75" hidden="false" customHeight="true" outlineLevel="0" collapsed="false">
      <c r="A1187" s="14" t="n">
        <v>0.025292411760378</v>
      </c>
      <c r="B1187" s="15" t="n">
        <v>486.938643903962</v>
      </c>
    </row>
    <row r="1188" customFormat="false" ht="12.75" hidden="false" customHeight="true" outlineLevel="0" collapsed="false">
      <c r="A1188" s="14" t="n">
        <v>0.0253145372225812</v>
      </c>
      <c r="B1188" s="15" t="n">
        <v>486.822493064891</v>
      </c>
    </row>
    <row r="1189" customFormat="false" ht="12.75" hidden="false" customHeight="true" outlineLevel="0" collapsed="false">
      <c r="A1189" s="14" t="n">
        <v>0.0253347104381192</v>
      </c>
      <c r="B1189" s="15" t="n">
        <v>486.822493064891</v>
      </c>
    </row>
    <row r="1190" customFormat="false" ht="12.75" hidden="false" customHeight="true" outlineLevel="0" collapsed="false">
      <c r="A1190" s="14" t="n">
        <v>0.0253571612747666</v>
      </c>
      <c r="B1190" s="15" t="n">
        <v>486.790918079514</v>
      </c>
    </row>
    <row r="1191" customFormat="false" ht="12.75" hidden="false" customHeight="true" outlineLevel="0" collapsed="false">
      <c r="A1191" s="14" t="n">
        <v>0.025379612111414</v>
      </c>
      <c r="B1191" s="15" t="n">
        <v>486.739044889249</v>
      </c>
    </row>
    <row r="1192" customFormat="false" ht="12.75" hidden="false" customHeight="true" outlineLevel="0" collapsed="false">
      <c r="A1192" s="14" t="n">
        <v>0.025401737573617</v>
      </c>
      <c r="B1192" s="15" t="n">
        <v>486.700703835575</v>
      </c>
    </row>
    <row r="1193" customFormat="false" ht="12.75" hidden="false" customHeight="true" outlineLevel="0" collapsed="false">
      <c r="A1193" s="14" t="n">
        <v>0.0254219107891552</v>
      </c>
      <c r="B1193" s="15" t="n">
        <v>486.640936898966</v>
      </c>
    </row>
    <row r="1194" customFormat="false" ht="12.75" hidden="false" customHeight="true" outlineLevel="0" collapsed="false">
      <c r="A1194" s="14" t="n">
        <v>0.0254427347535818</v>
      </c>
      <c r="B1194" s="15" t="n">
        <v>486.625149406277</v>
      </c>
    </row>
    <row r="1195" customFormat="false" ht="12.75" hidden="false" customHeight="true" outlineLevel="0" collapsed="false">
      <c r="A1195" s="14" t="n">
        <v>0.0254632333435642</v>
      </c>
      <c r="B1195" s="15" t="n">
        <v>486.557488723323</v>
      </c>
    </row>
    <row r="1196" customFormat="false" ht="12.75" hidden="false" customHeight="true" outlineLevel="0" collapsed="false">
      <c r="A1196" s="14" t="n">
        <v>0.0254837319335464</v>
      </c>
      <c r="B1196" s="15" t="n">
        <v>486.503360176959</v>
      </c>
    </row>
    <row r="1197" customFormat="false" ht="12.75" hidden="false" customHeight="true" outlineLevel="0" collapsed="false">
      <c r="A1197" s="14" t="n">
        <v>0.0255042305235288</v>
      </c>
      <c r="B1197" s="15" t="n">
        <v>486.414273611071</v>
      </c>
    </row>
    <row r="1198" customFormat="false" ht="12.75" hidden="false" customHeight="true" outlineLevel="0" collapsed="false">
      <c r="A1198" s="14" t="n">
        <v>0.0255257052368436</v>
      </c>
      <c r="B1198" s="15" t="n">
        <v>486.41540128912</v>
      </c>
    </row>
    <row r="1199" customFormat="false" ht="12.75" hidden="false" customHeight="true" outlineLevel="0" collapsed="false">
      <c r="A1199" s="14" t="n">
        <v>0.0255458784523818</v>
      </c>
      <c r="B1199" s="15" t="n">
        <v>486.309399552492</v>
      </c>
    </row>
    <row r="1200" customFormat="false" ht="12.75" hidden="false" customHeight="true" outlineLevel="0" collapsed="false">
      <c r="A1200" s="14" t="n">
        <v>0.0255663770423642</v>
      </c>
      <c r="B1200" s="15" t="n">
        <v>486.237228157342</v>
      </c>
    </row>
    <row r="1201" customFormat="false" ht="12.75" hidden="false" customHeight="true" outlineLevel="0" collapsed="false">
      <c r="A1201" s="14" t="n">
        <v>0.0255865502579022</v>
      </c>
      <c r="B1201" s="15" t="n">
        <v>486.192121035373</v>
      </c>
    </row>
    <row r="1202" customFormat="false" ht="12.75" hidden="false" customHeight="true" outlineLevel="0" collapsed="false">
      <c r="A1202" s="14" t="n">
        <v>0.0256083503456612</v>
      </c>
      <c r="B1202" s="15" t="n">
        <v>486.172950508536</v>
      </c>
    </row>
    <row r="1203" customFormat="false" ht="12.75" hidden="false" customHeight="true" outlineLevel="0" collapsed="false">
      <c r="A1203" s="14" t="n">
        <v>0.0256298250589762</v>
      </c>
      <c r="B1203" s="15" t="n">
        <v>486.104162147531</v>
      </c>
    </row>
    <row r="1204" customFormat="false" ht="12.75" hidden="false" customHeight="true" outlineLevel="0" collapsed="false">
      <c r="A1204" s="14" t="n">
        <v>0.0256503236489584</v>
      </c>
      <c r="B1204" s="15" t="n">
        <v>486.07709787435</v>
      </c>
    </row>
    <row r="1205" customFormat="false" ht="12.75" hidden="false" customHeight="true" outlineLevel="0" collapsed="false">
      <c r="A1205" s="14" t="n">
        <v>0.0256734252344942</v>
      </c>
      <c r="B1205" s="15" t="n">
        <v>486.027480040185</v>
      </c>
    </row>
    <row r="1206" customFormat="false" ht="12.75" hidden="false" customHeight="true" outlineLevel="0" collapsed="false">
      <c r="A1206" s="14" t="n">
        <v>0.025698804441139</v>
      </c>
      <c r="B1206" s="15" t="n">
        <v>486.011692547496</v>
      </c>
    </row>
    <row r="1207" customFormat="false" ht="12.75" hidden="false" customHeight="true" outlineLevel="0" collapsed="false">
      <c r="A1207" s="14" t="n">
        <v>0.0257193030311212</v>
      </c>
      <c r="B1207" s="15" t="n">
        <v>485.988011308461</v>
      </c>
    </row>
    <row r="1208" customFormat="false" ht="12.75" hidden="false" customHeight="true" outlineLevel="0" collapsed="false">
      <c r="A1208" s="14" t="n">
        <v>0.025740777744436</v>
      </c>
      <c r="B1208" s="15" t="n">
        <v>485.973351493822</v>
      </c>
    </row>
    <row r="1209" customFormat="false" ht="12.75" hidden="false" customHeight="true" outlineLevel="0" collapsed="false">
      <c r="A1209" s="14" t="n">
        <v>0.02576453007886</v>
      </c>
      <c r="B1209" s="15" t="n">
        <v>485.868477435244</v>
      </c>
    </row>
    <row r="1210" customFormat="false" ht="12.75" hidden="false" customHeight="true" outlineLevel="0" collapsed="false">
      <c r="A1210" s="14" t="n">
        <v>0.0257856794177308</v>
      </c>
      <c r="B1210" s="15" t="n">
        <v>485.835774771815</v>
      </c>
    </row>
    <row r="1211" customFormat="false" ht="12.75" hidden="false" customHeight="true" outlineLevel="0" collapsed="false">
      <c r="A1211" s="14" t="n">
        <v>0.0258058526332688</v>
      </c>
      <c r="B1211" s="15" t="n">
        <v>485.780518547402</v>
      </c>
    </row>
    <row r="1212" customFormat="false" ht="12.75" hidden="false" customHeight="true" outlineLevel="0" collapsed="false">
      <c r="A1212" s="14" t="n">
        <v>0.0258263512232512</v>
      </c>
      <c r="B1212" s="15" t="n">
        <v>485.735411425433</v>
      </c>
    </row>
    <row r="1213" customFormat="false" ht="12.75" hidden="false" customHeight="true" outlineLevel="0" collapsed="false">
      <c r="A1213" s="14" t="n">
        <v>0.0258465244387894</v>
      </c>
      <c r="B1213" s="15" t="n">
        <v>485.665495386382</v>
      </c>
    </row>
    <row r="1214" customFormat="false" ht="12.75" hidden="false" customHeight="true" outlineLevel="0" collapsed="false">
      <c r="A1214" s="14" t="n">
        <v>0.0258670230287718</v>
      </c>
      <c r="B1214" s="15" t="n">
        <v>485.59670702538</v>
      </c>
    </row>
    <row r="1215" customFormat="false" ht="12.75" hidden="false" customHeight="true" outlineLevel="0" collapsed="false">
      <c r="A1215" s="14" t="n">
        <v>0.0258878469931982</v>
      </c>
      <c r="B1215" s="15" t="n">
        <v>485.549344547311</v>
      </c>
    </row>
    <row r="1216" customFormat="false" ht="12.75" hidden="false" customHeight="true" outlineLevel="0" collapsed="false">
      <c r="A1216" s="14" t="n">
        <v>0.0259099724554014</v>
      </c>
      <c r="B1216" s="15" t="n">
        <v>485.458002625324</v>
      </c>
    </row>
    <row r="1217" customFormat="false" ht="12.75" hidden="false" customHeight="true" outlineLevel="0" collapsed="false">
      <c r="A1217" s="14" t="n">
        <v>0.025930796419828</v>
      </c>
      <c r="B1217" s="15" t="n">
        <v>485.416278537503</v>
      </c>
    </row>
    <row r="1218" customFormat="false" ht="12.75" hidden="false" customHeight="true" outlineLevel="0" collapsed="false">
      <c r="A1218" s="14" t="n">
        <v>0.025952596507587</v>
      </c>
      <c r="B1218" s="15" t="n">
        <v>485.350873210646</v>
      </c>
    </row>
    <row r="1219" customFormat="false" ht="12.75" hidden="false" customHeight="true" outlineLevel="0" collapsed="false">
      <c r="A1219" s="14" t="n">
        <v>0.0259743965953458</v>
      </c>
      <c r="B1219" s="15" t="n">
        <v>485.28659556184</v>
      </c>
    </row>
    <row r="1220" customFormat="false" ht="12.75" hidden="false" customHeight="true" outlineLevel="0" collapsed="false">
      <c r="A1220" s="14" t="n">
        <v>0.0259955459342166</v>
      </c>
      <c r="B1220" s="15" t="n">
        <v>485.18623221546</v>
      </c>
    </row>
    <row r="1221" customFormat="false" ht="12.75" hidden="false" customHeight="true" outlineLevel="0" collapsed="false">
      <c r="A1221" s="14" t="n">
        <v>0.0260157191497548</v>
      </c>
      <c r="B1221" s="15" t="n">
        <v>485.179466147164</v>
      </c>
    </row>
    <row r="1222" customFormat="false" ht="12.75" hidden="false" customHeight="true" outlineLevel="0" collapsed="false">
      <c r="A1222" s="14" t="n">
        <v>0.0260358923652928</v>
      </c>
      <c r="B1222" s="15" t="n">
        <v>485.129848312999</v>
      </c>
    </row>
    <row r="1223" customFormat="false" ht="12.75" hidden="false" customHeight="true" outlineLevel="0" collapsed="false">
      <c r="A1223" s="14" t="n">
        <v>0.026057692453052</v>
      </c>
      <c r="B1223" s="15" t="n">
        <v>485.046400137356</v>
      </c>
    </row>
    <row r="1224" customFormat="false" ht="12.75" hidden="false" customHeight="true" outlineLevel="0" collapsed="false">
      <c r="A1224" s="14" t="n">
        <v>0.0260794925408108</v>
      </c>
      <c r="B1224" s="15" t="n">
        <v>485.018208186124</v>
      </c>
    </row>
    <row r="1225" customFormat="false" ht="12.75" hidden="false" customHeight="true" outlineLevel="0" collapsed="false">
      <c r="A1225" s="14" t="n">
        <v>0.0261006418796816</v>
      </c>
      <c r="B1225" s="15" t="n">
        <v>484.920100195841</v>
      </c>
    </row>
    <row r="1226" customFormat="false" ht="12.75" hidden="false" customHeight="true" outlineLevel="0" collapsed="false">
      <c r="A1226" s="14" t="n">
        <v>0.0261211404696638</v>
      </c>
      <c r="B1226" s="15" t="n">
        <v>484.860333259232</v>
      </c>
    </row>
    <row r="1227" customFormat="false" ht="12.75" hidden="false" customHeight="true" outlineLevel="0" collapsed="false">
      <c r="A1227" s="14" t="n">
        <v>0.0261426151829788</v>
      </c>
      <c r="B1227" s="15" t="n">
        <v>484.805077034819</v>
      </c>
    </row>
    <row r="1228" customFormat="false" ht="12.75" hidden="false" customHeight="true" outlineLevel="0" collapsed="false">
      <c r="A1228" s="14" t="n">
        <v>0.0261627883985168</v>
      </c>
      <c r="B1228" s="15" t="n">
        <v>484.741927064064</v>
      </c>
    </row>
    <row r="1229" customFormat="false" ht="12.75" hidden="false" customHeight="true" outlineLevel="0" collapsed="false">
      <c r="A1229" s="14" t="n">
        <v>0.0261842631118318</v>
      </c>
      <c r="B1229" s="15" t="n">
        <v>484.596456595712</v>
      </c>
    </row>
    <row r="1230" customFormat="false" ht="12.75" hidden="false" customHeight="true" outlineLevel="0" collapsed="false">
      <c r="A1230" s="14" t="n">
        <v>0.026204761701814</v>
      </c>
      <c r="B1230" s="15" t="n">
        <v>484.523157522513</v>
      </c>
    </row>
    <row r="1231" customFormat="false" ht="12.75" hidden="false" customHeight="true" outlineLevel="0" collapsed="false">
      <c r="A1231" s="14" t="n">
        <v>0.0262255856662406</v>
      </c>
      <c r="B1231" s="15" t="n">
        <v>484.357388849276</v>
      </c>
    </row>
    <row r="1232" customFormat="false" ht="12.75" hidden="false" customHeight="true" outlineLevel="0" collapsed="false">
      <c r="A1232" s="14" t="n">
        <v>0.0262470603795554</v>
      </c>
      <c r="B1232" s="15" t="n">
        <v>484.276196029731</v>
      </c>
    </row>
    <row r="1233" customFormat="false" ht="12.75" hidden="false" customHeight="true" outlineLevel="0" collapsed="false">
      <c r="A1233" s="14" t="n">
        <v>0.0262730903350886</v>
      </c>
      <c r="B1233" s="15" t="n">
        <v>484.246876400451</v>
      </c>
    </row>
    <row r="1234" customFormat="false" ht="12.75" hidden="false" customHeight="true" outlineLevel="0" collapsed="false">
      <c r="A1234" s="14" t="n">
        <v>0.026293914299515</v>
      </c>
      <c r="B1234" s="15" t="n">
        <v>484.127342527232</v>
      </c>
    </row>
    <row r="1235" customFormat="false" ht="12.75" hidden="false" customHeight="true" outlineLevel="0" collapsed="false">
      <c r="A1235" s="14" t="n">
        <v>0.0263140875150532</v>
      </c>
      <c r="B1235" s="15" t="n">
        <v>484.049532741836</v>
      </c>
    </row>
    <row r="1236" customFormat="false" ht="12.75" hidden="false" customHeight="true" outlineLevel="0" collapsed="false">
      <c r="A1236" s="14" t="n">
        <v>0.0263384905983656</v>
      </c>
      <c r="B1236" s="15" t="n">
        <v>483.988638127178</v>
      </c>
    </row>
    <row r="1237" customFormat="false" ht="12.75" hidden="false" customHeight="true" outlineLevel="0" collapsed="false">
      <c r="A1237" s="14" t="n">
        <v>0.0263589891883478</v>
      </c>
      <c r="B1237" s="15" t="n">
        <v>483.95593546375</v>
      </c>
    </row>
    <row r="1238" customFormat="false" ht="12.75" hidden="false" customHeight="true" outlineLevel="0" collapsed="false">
      <c r="A1238" s="14" t="n">
        <v>0.0263794877783302</v>
      </c>
      <c r="B1238" s="15" t="n">
        <v>483.891657814944</v>
      </c>
    </row>
    <row r="1239" customFormat="false" ht="12.75" hidden="false" customHeight="true" outlineLevel="0" collapsed="false">
      <c r="A1239" s="14" t="n">
        <v>0.0263996609938684</v>
      </c>
      <c r="B1239" s="15" t="n">
        <v>483.793549824661</v>
      </c>
    </row>
    <row r="1240" customFormat="false" ht="12.75" hidden="false" customHeight="true" outlineLevel="0" collapsed="false">
      <c r="A1240" s="14" t="n">
        <v>0.026422762579404</v>
      </c>
      <c r="B1240" s="15" t="n">
        <v>483.75182573684</v>
      </c>
    </row>
    <row r="1241" customFormat="false" ht="12.75" hidden="false" customHeight="true" outlineLevel="0" collapsed="false">
      <c r="A1241" s="14" t="n">
        <v>0.0264432611693864</v>
      </c>
      <c r="B1241" s="15" t="n">
        <v>483.702207902674</v>
      </c>
    </row>
    <row r="1242" customFormat="false" ht="12.75" hidden="false" customHeight="true" outlineLevel="0" collapsed="false">
      <c r="A1242" s="14" t="n">
        <v>0.026464410508257</v>
      </c>
      <c r="B1242" s="15" t="n">
        <v>483.614249014833</v>
      </c>
    </row>
    <row r="1243" customFormat="false" ht="12.75" hidden="false" customHeight="true" outlineLevel="0" collapsed="false">
      <c r="A1243" s="14" t="n">
        <v>0.0264875120937926</v>
      </c>
      <c r="B1243" s="15" t="n">
        <v>483.575907961159</v>
      </c>
    </row>
    <row r="1244" customFormat="false" ht="12.75" hidden="false" customHeight="true" outlineLevel="0" collapsed="false">
      <c r="A1244" s="14" t="n">
        <v>0.0265102883048842</v>
      </c>
      <c r="B1244" s="15" t="n">
        <v>483.428182136711</v>
      </c>
    </row>
    <row r="1245" customFormat="false" ht="12.75" hidden="false" customHeight="true" outlineLevel="0" collapsed="false">
      <c r="A1245" s="14" t="n">
        <v>0.0265327391415314</v>
      </c>
      <c r="B1245" s="15" t="n">
        <v>483.343606283017</v>
      </c>
    </row>
    <row r="1246" customFormat="false" ht="12.75" hidden="false" customHeight="true" outlineLevel="0" collapsed="false">
      <c r="A1246" s="14" t="n">
        <v>0.0265568168503996</v>
      </c>
      <c r="B1246" s="15" t="n">
        <v>483.182348321979</v>
      </c>
    </row>
    <row r="1247" customFormat="false" ht="12.75" hidden="false" customHeight="true" outlineLevel="0" collapsed="false">
      <c r="A1247" s="14" t="n">
        <v>0.0265769900659378</v>
      </c>
      <c r="B1247" s="15" t="n">
        <v>483.149645658551</v>
      </c>
    </row>
    <row r="1248" customFormat="false" ht="12.75" hidden="false" customHeight="true" outlineLevel="0" collapsed="false">
      <c r="A1248" s="14" t="n">
        <v>0.0266004170259176</v>
      </c>
      <c r="B1248" s="15" t="n">
        <v>483.021090360939</v>
      </c>
    </row>
    <row r="1249" customFormat="false" ht="12.75" hidden="false" customHeight="true" outlineLevel="0" collapsed="false">
      <c r="A1249" s="14" t="n">
        <v>0.026623193237009</v>
      </c>
      <c r="B1249" s="15" t="n">
        <v>482.929748438952</v>
      </c>
    </row>
    <row r="1250" customFormat="false" ht="12.75" hidden="false" customHeight="true" outlineLevel="0" collapsed="false">
      <c r="A1250" s="14" t="n">
        <v>0.0266440172014356</v>
      </c>
      <c r="B1250" s="15" t="n">
        <v>482.81246992183</v>
      </c>
    </row>
    <row r="1251" customFormat="false" ht="12.75" hidden="false" customHeight="true" outlineLevel="0" collapsed="false">
      <c r="A1251" s="14" t="n">
        <v>0.0266658172891946</v>
      </c>
      <c r="B1251" s="15" t="n">
        <v>482.742553882779</v>
      </c>
    </row>
    <row r="1252" customFormat="false" ht="12.75" hidden="false" customHeight="true" outlineLevel="0" collapsed="false">
      <c r="A1252" s="14" t="n">
        <v>0.026688593500286</v>
      </c>
      <c r="B1252" s="15" t="n">
        <v>482.705340507154</v>
      </c>
    </row>
    <row r="1253" customFormat="false" ht="12.75" hidden="false" customHeight="true" outlineLevel="0" collapsed="false">
      <c r="A1253" s="14" t="n">
        <v>0.0267087667158242</v>
      </c>
      <c r="B1253" s="15" t="n">
        <v>482.588061990035</v>
      </c>
    </row>
    <row r="1254" customFormat="false" ht="12.75" hidden="false" customHeight="true" outlineLevel="0" collapsed="false">
      <c r="A1254" s="14" t="n">
        <v>0.0267312175524716</v>
      </c>
      <c r="B1254" s="15" t="n">
        <v>482.491081677801</v>
      </c>
    </row>
    <row r="1255" customFormat="false" ht="12.75" hidden="false" customHeight="true" outlineLevel="0" collapsed="false">
      <c r="A1255" s="14" t="n">
        <v>0.0267517161424538</v>
      </c>
      <c r="B1255" s="15" t="n">
        <v>482.413271892403</v>
      </c>
    </row>
    <row r="1256" customFormat="false" ht="12.75" hidden="false" customHeight="true" outlineLevel="0" collapsed="false">
      <c r="A1256" s="14" t="n">
        <v>0.0267741669791012</v>
      </c>
      <c r="B1256" s="15" t="n">
        <v>482.381696907025</v>
      </c>
    </row>
    <row r="1257" customFormat="false" ht="12.75" hidden="false" customHeight="true" outlineLevel="0" collapsed="false">
      <c r="A1257" s="14" t="n">
        <v>0.0267943401946394</v>
      </c>
      <c r="B1257" s="15" t="n">
        <v>482.308397833826</v>
      </c>
    </row>
    <row r="1258" customFormat="false" ht="12.75" hidden="false" customHeight="true" outlineLevel="0" collapsed="false">
      <c r="A1258" s="14" t="n">
        <v>0.0268145134101776</v>
      </c>
      <c r="B1258" s="15" t="n">
        <v>482.179842536212</v>
      </c>
    </row>
    <row r="1259" customFormat="false" ht="12.75" hidden="false" customHeight="true" outlineLevel="0" collapsed="false">
      <c r="A1259" s="14" t="n">
        <v>0.0268359881234924</v>
      </c>
      <c r="B1259" s="15" t="n">
        <v>482.061436341044</v>
      </c>
    </row>
    <row r="1260" customFormat="false" ht="12.75" hidden="false" customHeight="true" outlineLevel="0" collapsed="false">
      <c r="A1260" s="14" t="n">
        <v>0.0268574628368072</v>
      </c>
      <c r="B1260" s="15" t="n">
        <v>481.923859619037</v>
      </c>
    </row>
    <row r="1261" customFormat="false" ht="12.75" hidden="false" customHeight="true" outlineLevel="0" collapsed="false">
      <c r="A1261" s="14" t="n">
        <v>0.0268799136734546</v>
      </c>
      <c r="B1261" s="15" t="n">
        <v>481.779516828736</v>
      </c>
    </row>
    <row r="1262" customFormat="false" ht="12.75" hidden="false" customHeight="true" outlineLevel="0" collapsed="false">
      <c r="A1262" s="14" t="n">
        <v>0.0269052928800994</v>
      </c>
      <c r="B1262" s="15" t="n">
        <v>481.689302584798</v>
      </c>
    </row>
    <row r="1263" customFormat="false" ht="12.75" hidden="false" customHeight="true" outlineLevel="0" collapsed="false">
      <c r="A1263" s="14" t="n">
        <v>0.0269274183423026</v>
      </c>
      <c r="B1263" s="15" t="n">
        <v>481.525789267661</v>
      </c>
    </row>
    <row r="1264" customFormat="false" ht="12.75" hidden="false" customHeight="true" outlineLevel="0" collapsed="false">
      <c r="A1264" s="14" t="n">
        <v>0.0269505199278382</v>
      </c>
      <c r="B1264" s="15" t="n">
        <v>481.447979482263</v>
      </c>
    </row>
    <row r="1265" customFormat="false" ht="12.75" hidden="false" customHeight="true" outlineLevel="0" collapsed="false">
      <c r="A1265" s="14" t="n">
        <v>0.0269706931433764</v>
      </c>
      <c r="B1265" s="15" t="n">
        <v>481.30701972611</v>
      </c>
    </row>
    <row r="1266" customFormat="false" ht="12.75" hidden="false" customHeight="true" outlineLevel="0" collapsed="false">
      <c r="A1266" s="14" t="n">
        <v>0.0269908663589146</v>
      </c>
      <c r="B1266" s="15" t="n">
        <v>481.213422448024</v>
      </c>
    </row>
    <row r="1267" customFormat="false" ht="12.75" hidden="false" customHeight="true" outlineLevel="0" collapsed="false">
      <c r="A1267" s="14" t="n">
        <v>0.027011690323341</v>
      </c>
      <c r="B1267" s="15" t="n">
        <v>481.136740340675</v>
      </c>
    </row>
    <row r="1268" customFormat="false" ht="12.75" hidden="false" customHeight="true" outlineLevel="0" collapsed="false">
      <c r="A1268" s="14" t="n">
        <v>0.027035442657765</v>
      </c>
      <c r="B1268" s="15" t="n">
        <v>480.983376125981</v>
      </c>
    </row>
    <row r="1269" customFormat="false" ht="12.75" hidden="false" customHeight="true" outlineLevel="0" collapsed="false">
      <c r="A1269" s="14" t="n">
        <v>0.0270575681199682</v>
      </c>
      <c r="B1269" s="15" t="n">
        <v>480.789415501513</v>
      </c>
    </row>
    <row r="1270" customFormat="false" ht="12.75" hidden="false" customHeight="true" outlineLevel="0" collapsed="false">
      <c r="A1270" s="14" t="n">
        <v>0.0270793682077272</v>
      </c>
      <c r="B1270" s="15" t="n">
        <v>480.742053023446</v>
      </c>
    </row>
    <row r="1271" customFormat="false" ht="12.75" hidden="false" customHeight="true" outlineLevel="0" collapsed="false">
      <c r="A1271" s="14" t="n">
        <v>0.0270998667977094</v>
      </c>
      <c r="B1271" s="15" t="n">
        <v>480.640561999015</v>
      </c>
    </row>
    <row r="1272" customFormat="false" ht="12.75" hidden="false" customHeight="true" outlineLevel="0" collapsed="false">
      <c r="A1272" s="14" t="n">
        <v>0.0271219922599126</v>
      </c>
      <c r="B1272" s="15" t="n">
        <v>480.524411159944</v>
      </c>
    </row>
    <row r="1273" customFormat="false" ht="12.75" hidden="false" customHeight="true" outlineLevel="0" collapsed="false">
      <c r="A1273" s="14" t="n">
        <v>0.027142490849895</v>
      </c>
      <c r="B1273" s="15" t="n">
        <v>480.411643355021</v>
      </c>
    </row>
    <row r="1274" customFormat="false" ht="12.75" hidden="false" customHeight="true" outlineLevel="0" collapsed="false">
      <c r="A1274" s="14" t="n">
        <v>0.0271652670609864</v>
      </c>
      <c r="B1274" s="15" t="n">
        <v>480.230087189096</v>
      </c>
    </row>
    <row r="1275" customFormat="false" ht="12.75" hidden="false" customHeight="true" outlineLevel="0" collapsed="false">
      <c r="A1275" s="14" t="n">
        <v>0.0271857656509688</v>
      </c>
      <c r="B1275" s="15" t="n">
        <v>480.190618457372</v>
      </c>
    </row>
    <row r="1276" customFormat="false" ht="12.75" hidden="false" customHeight="true" outlineLevel="0" collapsed="false">
      <c r="A1276" s="14" t="n">
        <v>0.0272085418620602</v>
      </c>
      <c r="B1276" s="15" t="n">
        <v>480.051914057316</v>
      </c>
    </row>
    <row r="1277" customFormat="false" ht="12.75" hidden="false" customHeight="true" outlineLevel="0" collapsed="false">
      <c r="A1277" s="14" t="n">
        <v>0.0272290404520426</v>
      </c>
      <c r="B1277" s="15" t="n">
        <v>479.924486437755</v>
      </c>
    </row>
    <row r="1278" customFormat="false" ht="12.75" hidden="false" customHeight="true" outlineLevel="0" collapsed="false">
      <c r="A1278" s="14" t="n">
        <v>0.0272508405398016</v>
      </c>
      <c r="B1278" s="15" t="n">
        <v>479.779015969404</v>
      </c>
    </row>
    <row r="1279" customFormat="false" ht="12.75" hidden="false" customHeight="true" outlineLevel="0" collapsed="false">
      <c r="A1279" s="14" t="n">
        <v>0.027273616750893</v>
      </c>
      <c r="B1279" s="15" t="n">
        <v>479.684291013268</v>
      </c>
    </row>
    <row r="1280" customFormat="false" ht="12.75" hidden="false" customHeight="true" outlineLevel="0" collapsed="false">
      <c r="A1280" s="14" t="n">
        <v>0.0272957422130962</v>
      </c>
      <c r="B1280" s="15" t="n">
        <v>479.592949091281</v>
      </c>
    </row>
    <row r="1281" customFormat="false" ht="12.75" hidden="false" customHeight="true" outlineLevel="0" collapsed="false">
      <c r="A1281" s="14" t="n">
        <v>0.0273175423008552</v>
      </c>
      <c r="B1281" s="15" t="n">
        <v>479.412520603404</v>
      </c>
    </row>
    <row r="1282" customFormat="false" ht="12.75" hidden="false" customHeight="true" outlineLevel="0" collapsed="false">
      <c r="A1282" s="14" t="n">
        <v>0.02733901701417</v>
      </c>
      <c r="B1282" s="15" t="n">
        <v>479.320051003367</v>
      </c>
    </row>
    <row r="1283" customFormat="false" ht="12.75" hidden="false" customHeight="true" outlineLevel="0" collapsed="false">
      <c r="A1283" s="14" t="n">
        <v>0.0273598409785966</v>
      </c>
      <c r="B1283" s="15" t="n">
        <v>479.1260903789</v>
      </c>
    </row>
    <row r="1284" customFormat="false" ht="12.75" hidden="false" customHeight="true" outlineLevel="0" collapsed="false">
      <c r="A1284" s="14" t="n">
        <v>0.027382291815244</v>
      </c>
      <c r="B1284" s="15" t="n">
        <v>479.094515393521</v>
      </c>
    </row>
    <row r="1285" customFormat="false" ht="12.75" hidden="false" customHeight="true" outlineLevel="0" collapsed="false">
      <c r="A1285" s="14" t="n">
        <v>0.0274066948985562</v>
      </c>
      <c r="B1285" s="15" t="n">
        <v>478.828383373904</v>
      </c>
    </row>
    <row r="1286" customFormat="false" ht="12.75" hidden="false" customHeight="true" outlineLevel="0" collapsed="false">
      <c r="A1286" s="14" t="n">
        <v>0.027428169611871</v>
      </c>
      <c r="B1286" s="15" t="n">
        <v>478.756211978751</v>
      </c>
    </row>
    <row r="1287" customFormat="false" ht="12.75" hidden="false" customHeight="true" outlineLevel="0" collapsed="false">
      <c r="A1287" s="14" t="n">
        <v>0.0274489935762976</v>
      </c>
      <c r="B1287" s="15" t="n">
        <v>478.569017422581</v>
      </c>
    </row>
    <row r="1288" customFormat="false" ht="12.75" hidden="false" customHeight="true" outlineLevel="0" collapsed="false">
      <c r="A1288" s="14" t="n">
        <v>0.0274733966596098</v>
      </c>
      <c r="B1288" s="15" t="n">
        <v>478.444972837165</v>
      </c>
    </row>
    <row r="1289" customFormat="false" ht="12.75" hidden="false" customHeight="true" outlineLevel="0" collapsed="false">
      <c r="A1289" s="14" t="n">
        <v>0.0274958474962572</v>
      </c>
      <c r="B1289" s="15" t="n">
        <v>478.310779149306</v>
      </c>
    </row>
    <row r="1290" customFormat="false" ht="12.75" hidden="false" customHeight="true" outlineLevel="0" collapsed="false">
      <c r="A1290" s="14" t="n">
        <v>0.0275209013284578</v>
      </c>
      <c r="B1290" s="15" t="n">
        <v>478.125839949233</v>
      </c>
    </row>
    <row r="1291" customFormat="false" ht="12.75" hidden="false" customHeight="true" outlineLevel="0" collapsed="false">
      <c r="A1291" s="14" t="n">
        <v>0.0275420506673284</v>
      </c>
      <c r="B1291" s="15" t="n">
        <v>477.991646261374</v>
      </c>
    </row>
    <row r="1292" customFormat="false" ht="12.75" hidden="false" customHeight="true" outlineLevel="0" collapsed="false">
      <c r="A1292" s="14" t="n">
        <v>0.0275622238828666</v>
      </c>
      <c r="B1292" s="15" t="n">
        <v>477.811217773499</v>
      </c>
    </row>
    <row r="1293" customFormat="false" ht="12.75" hidden="false" customHeight="true" outlineLevel="0" collapsed="false">
      <c r="A1293" s="14" t="n">
        <v>0.0275823970984048</v>
      </c>
      <c r="B1293" s="15" t="n">
        <v>477.511255412403</v>
      </c>
    </row>
    <row r="1294" customFormat="false" ht="12.75" hidden="false" customHeight="true" outlineLevel="0" collapsed="false">
      <c r="A1294" s="14" t="n">
        <v>0.0276058240583846</v>
      </c>
      <c r="B1294" s="15" t="n">
        <v>477.44133937335</v>
      </c>
    </row>
    <row r="1295" customFormat="false" ht="12.75" hidden="false" customHeight="true" outlineLevel="0" collapsed="false">
      <c r="A1295" s="14" t="n">
        <v>0.0276266480228112</v>
      </c>
      <c r="B1295" s="15" t="n">
        <v>477.393976895283</v>
      </c>
    </row>
    <row r="1296" customFormat="false" ht="12.75" hidden="false" customHeight="true" outlineLevel="0" collapsed="false">
      <c r="A1296" s="14" t="n">
        <v>0.0276487734850142</v>
      </c>
      <c r="B1296" s="15" t="n">
        <v>477.09063150004</v>
      </c>
    </row>
    <row r="1297" customFormat="false" ht="12.75" hidden="false" customHeight="true" outlineLevel="0" collapsed="false">
      <c r="A1297" s="14" t="n">
        <v>0.0276712243216616</v>
      </c>
      <c r="B1297" s="15" t="n">
        <v>476.872989636538</v>
      </c>
    </row>
    <row r="1298" customFormat="false" ht="12.75" hidden="false" customHeight="true" outlineLevel="0" collapsed="false">
      <c r="A1298" s="14" t="n">
        <v>0.0276926990349764</v>
      </c>
      <c r="B1298" s="15" t="n">
        <v>476.743306660877</v>
      </c>
    </row>
    <row r="1299" customFormat="false" ht="12.75" hidden="false" customHeight="true" outlineLevel="0" collapsed="false">
      <c r="A1299" s="14" t="n">
        <v>0.0277128722505146</v>
      </c>
      <c r="B1299" s="15" t="n">
        <v>476.51889872908</v>
      </c>
    </row>
    <row r="1300" customFormat="false" ht="12.75" hidden="false" customHeight="true" outlineLevel="0" collapsed="false">
      <c r="A1300" s="14" t="n">
        <v>0.027733370840497</v>
      </c>
      <c r="B1300" s="15" t="n">
        <v>476.393726465616</v>
      </c>
    </row>
    <row r="1301" customFormat="false" ht="12.75" hidden="false" customHeight="true" outlineLevel="0" collapsed="false">
      <c r="A1301" s="14" t="n">
        <v>0.0277561470515884</v>
      </c>
      <c r="B1301" s="15" t="n">
        <v>476.188489060657</v>
      </c>
    </row>
    <row r="1302" customFormat="false" ht="12.75" hidden="false" customHeight="true" outlineLevel="0" collapsed="false">
      <c r="A1302" s="14" t="n">
        <v>0.0277782725137916</v>
      </c>
      <c r="B1302" s="15" t="n">
        <v>476.05091233865</v>
      </c>
    </row>
    <row r="1303" customFormat="false" ht="12.75" hidden="false" customHeight="true" outlineLevel="0" collapsed="false">
      <c r="A1303" s="14" t="n">
        <v>0.0278023502226598</v>
      </c>
      <c r="B1303" s="15" t="n">
        <v>475.706970533636</v>
      </c>
    </row>
    <row r="1304" customFormat="false" ht="12.75" hidden="false" customHeight="true" outlineLevel="0" collapsed="false">
      <c r="A1304" s="14" t="n">
        <v>0.027822848812642</v>
      </c>
      <c r="B1304" s="15" t="n">
        <v>475.570521489679</v>
      </c>
    </row>
    <row r="1305" customFormat="false" ht="12.75" hidden="false" customHeight="true" outlineLevel="0" collapsed="false">
      <c r="A1305" s="14" t="n">
        <v>0.0278436727770686</v>
      </c>
      <c r="B1305" s="15" t="n">
        <v>475.2457502115</v>
      </c>
    </row>
    <row r="1306" customFormat="false" ht="12.75" hidden="false" customHeight="true" outlineLevel="0" collapsed="false">
      <c r="A1306" s="14" t="n">
        <v>0.027864496741495</v>
      </c>
      <c r="B1306" s="15" t="n">
        <v>474.99653336262</v>
      </c>
    </row>
    <row r="1307" customFormat="false" ht="12.75" hidden="false" customHeight="true" outlineLevel="0" collapsed="false">
      <c r="A1307" s="14" t="n">
        <v>0.0278846699570332</v>
      </c>
      <c r="B1307" s="15" t="n">
        <v>474.860084318664</v>
      </c>
    </row>
    <row r="1308" customFormat="false" ht="12.75" hidden="false" customHeight="true" outlineLevel="0" collapsed="false">
      <c r="A1308" s="14" t="n">
        <v>0.027905819295904</v>
      </c>
      <c r="B1308" s="15" t="n">
        <v>474.650336201507</v>
      </c>
    </row>
    <row r="1309" customFormat="false" ht="12.75" hidden="false" customHeight="true" outlineLevel="0" collapsed="false">
      <c r="A1309" s="14" t="n">
        <v>0.0279266432603304</v>
      </c>
      <c r="B1309" s="15" t="n">
        <v>474.357139908709</v>
      </c>
    </row>
    <row r="1310" customFormat="false" ht="12.75" hidden="false" customHeight="true" outlineLevel="0" collapsed="false">
      <c r="A1310" s="14" t="n">
        <v>0.0279468164758686</v>
      </c>
      <c r="B1310" s="15" t="n">
        <v>474.041390054924</v>
      </c>
    </row>
    <row r="1311" customFormat="false" ht="12.75" hidden="false" customHeight="true" outlineLevel="0" collapsed="false">
      <c r="A1311" s="14" t="n">
        <v>0.0279686165636276</v>
      </c>
      <c r="B1311" s="15" t="n">
        <v>473.829386581667</v>
      </c>
    </row>
    <row r="1312" customFormat="false" ht="12.75" hidden="false" customHeight="true" outlineLevel="0" collapsed="false">
      <c r="A1312" s="14" t="n">
        <v>0.02798911515361</v>
      </c>
      <c r="B1312" s="15" t="n">
        <v>473.6376813133</v>
      </c>
    </row>
    <row r="1313" customFormat="false" ht="12.75" hidden="false" customHeight="true" outlineLevel="0" collapsed="false">
      <c r="A1313" s="14" t="n">
        <v>0.0280092883691482</v>
      </c>
      <c r="B1313" s="15" t="n">
        <v>473.495593879097</v>
      </c>
    </row>
    <row r="1314" customFormat="false" ht="12.75" hidden="false" customHeight="true" outlineLevel="0" collapsed="false">
      <c r="A1314" s="14" t="n">
        <v>0.028030763082463</v>
      </c>
      <c r="B1314" s="15" t="n">
        <v>472.987011078894</v>
      </c>
    </row>
    <row r="1315" customFormat="false" ht="12.75" hidden="false" customHeight="true" outlineLevel="0" collapsed="false">
      <c r="A1315" s="14" t="n">
        <v>0.0280512616724452</v>
      </c>
      <c r="B1315" s="15" t="n">
        <v>472.795305810525</v>
      </c>
    </row>
    <row r="1316" customFormat="false" ht="12.75" hidden="false" customHeight="true" outlineLevel="0" collapsed="false">
      <c r="A1316" s="14" t="n">
        <v>0.0280717602624276</v>
      </c>
      <c r="B1316" s="15" t="n">
        <v>472.556238064087</v>
      </c>
    </row>
    <row r="1317" customFormat="false" ht="12.75" hidden="false" customHeight="true" outlineLevel="0" collapsed="false">
      <c r="A1317" s="14" t="n">
        <v>0.0280938857246308</v>
      </c>
      <c r="B1317" s="15" t="n">
        <v>472.39272474695</v>
      </c>
    </row>
    <row r="1318" customFormat="false" ht="12.75" hidden="false" customHeight="true" outlineLevel="0" collapsed="false">
      <c r="A1318" s="14" t="n">
        <v>0.0281143843146132</v>
      </c>
      <c r="B1318" s="15" t="n">
        <v>472.076974893165</v>
      </c>
    </row>
    <row r="1319" customFormat="false" ht="12.75" hidden="false" customHeight="true" outlineLevel="0" collapsed="false">
      <c r="A1319" s="14" t="n">
        <v>0.0281365097768162</v>
      </c>
      <c r="B1319" s="15" t="n">
        <v>471.668755439345</v>
      </c>
    </row>
    <row r="1320" customFormat="false" ht="12.75" hidden="false" customHeight="true" outlineLevel="0" collapsed="false">
      <c r="A1320" s="14" t="n">
        <v>0.028157659115687</v>
      </c>
      <c r="B1320" s="15" t="n">
        <v>471.428560014859</v>
      </c>
    </row>
    <row r="1321" customFormat="false" ht="12.75" hidden="false" customHeight="true" outlineLevel="0" collapsed="false">
      <c r="A1321" s="14" t="n">
        <v>0.028179459203446</v>
      </c>
      <c r="B1321" s="15" t="n">
        <v>471.175960131831</v>
      </c>
    </row>
    <row r="1322" customFormat="false" ht="12.75" hidden="false" customHeight="true" outlineLevel="0" collapsed="false">
      <c r="A1322" s="14" t="n">
        <v>0.0282002831678724</v>
      </c>
      <c r="B1322" s="15" t="n">
        <v>470.91546650246</v>
      </c>
    </row>
    <row r="1323" customFormat="false" ht="12.75" hidden="false" customHeight="true" outlineLevel="0" collapsed="false">
      <c r="A1323" s="14" t="n">
        <v>0.0282220832556314</v>
      </c>
      <c r="B1323" s="15" t="n">
        <v>470.51852382913</v>
      </c>
    </row>
    <row r="1324" customFormat="false" ht="12.75" hidden="false" customHeight="true" outlineLevel="0" collapsed="false">
      <c r="A1324" s="14" t="n">
        <v>0.028242907220058</v>
      </c>
      <c r="B1324" s="15" t="n">
        <v>470.259157877808</v>
      </c>
    </row>
    <row r="1325" customFormat="false" ht="12.75" hidden="false" customHeight="true" outlineLevel="0" collapsed="false">
      <c r="A1325" s="14" t="n">
        <v>0.0282634058100402</v>
      </c>
      <c r="B1325" s="15" t="n">
        <v>469.997536570386</v>
      </c>
    </row>
    <row r="1326" customFormat="false" ht="12.75" hidden="false" customHeight="true" outlineLevel="0" collapsed="false">
      <c r="A1326" s="14" t="n">
        <v>0.0282839044000226</v>
      </c>
      <c r="B1326" s="15" t="n">
        <v>469.566763555581</v>
      </c>
    </row>
    <row r="1327" customFormat="false" ht="12.75" hidden="false" customHeight="true" outlineLevel="0" collapsed="false">
      <c r="A1327" s="14" t="n">
        <v>0.0283050537388932</v>
      </c>
      <c r="B1327" s="15" t="n">
        <v>469.147267321267</v>
      </c>
    </row>
    <row r="1328" customFormat="false" ht="12.75" hidden="false" customHeight="true" outlineLevel="0" collapsed="false">
      <c r="A1328" s="14" t="n">
        <v>0.0283307583199822</v>
      </c>
      <c r="B1328" s="15" t="n">
        <v>468.943157594356</v>
      </c>
    </row>
    <row r="1329" customFormat="false" ht="12.75" hidden="false" customHeight="true" outlineLevel="0" collapsed="false">
      <c r="A1329" s="14" t="n">
        <v>0.0283545106544062</v>
      </c>
      <c r="B1329" s="15" t="n">
        <v>468.708600560117</v>
      </c>
    </row>
    <row r="1330" customFormat="false" ht="12.75" hidden="false" customHeight="true" outlineLevel="0" collapsed="false">
      <c r="A1330" s="14" t="n">
        <v>0.0283792391121626</v>
      </c>
      <c r="B1330" s="15" t="n">
        <v>468.465022101483</v>
      </c>
    </row>
    <row r="1331" customFormat="false" ht="12.75" hidden="false" customHeight="true" outlineLevel="0" collapsed="false">
      <c r="A1331" s="14" t="n">
        <v>0.0284010391999216</v>
      </c>
      <c r="B1331" s="15" t="n">
        <v>467.685796569465</v>
      </c>
    </row>
    <row r="1332" customFormat="false" ht="12.75" hidden="false" customHeight="true" outlineLevel="0" collapsed="false">
      <c r="A1332" s="14" t="n">
        <v>0.0284238154110132</v>
      </c>
      <c r="B1332" s="15" t="n">
        <v>467.405004735208</v>
      </c>
    </row>
    <row r="1333" customFormat="false" ht="12.75" hidden="false" customHeight="true" outlineLevel="0" collapsed="false">
      <c r="A1333" s="14" t="n">
        <v>0.0284465916221046</v>
      </c>
      <c r="B1333" s="15" t="n">
        <v>467.048658471651</v>
      </c>
    </row>
    <row r="1334" customFormat="false" ht="12.75" hidden="false" customHeight="true" outlineLevel="0" collapsed="false">
      <c r="A1334" s="14" t="n">
        <v>0.0284667648376428</v>
      </c>
      <c r="B1334" s="15" t="n">
        <v>466.606608676353</v>
      </c>
    </row>
    <row r="1335" customFormat="false" ht="12.75" hidden="false" customHeight="true" outlineLevel="0" collapsed="false">
      <c r="A1335" s="14" t="n">
        <v>0.0284882395509576</v>
      </c>
      <c r="B1335" s="15" t="n">
        <v>466.335965944538</v>
      </c>
    </row>
    <row r="1336" customFormat="false" ht="12.75" hidden="false" customHeight="true" outlineLevel="0" collapsed="false">
      <c r="A1336" s="14" t="n">
        <v>0.0285100396387166</v>
      </c>
      <c r="B1336" s="15" t="n">
        <v>465.778892988218</v>
      </c>
    </row>
    <row r="1337" customFormat="false" ht="12.75" hidden="false" customHeight="true" outlineLevel="0" collapsed="false">
      <c r="A1337" s="14" t="n">
        <v>0.0285308636031432</v>
      </c>
      <c r="B1337" s="15" t="n">
        <v>465.414652978317</v>
      </c>
    </row>
    <row r="1338" customFormat="false" ht="12.75" hidden="false" customHeight="true" outlineLevel="0" collapsed="false">
      <c r="A1338" s="14" t="n">
        <v>0.028552338316458</v>
      </c>
      <c r="B1338" s="15" t="n">
        <v>465.147393280649</v>
      </c>
    </row>
    <row r="1339" customFormat="false" ht="12.75" hidden="false" customHeight="true" outlineLevel="0" collapsed="false">
      <c r="A1339" s="14" t="n">
        <v>0.0285731622808844</v>
      </c>
      <c r="B1339" s="15" t="n">
        <v>464.697449739007</v>
      </c>
    </row>
    <row r="1340" customFormat="false" ht="12.75" hidden="false" customHeight="true" outlineLevel="0" collapsed="false">
      <c r="A1340" s="14" t="n">
        <v>0.0285943116197552</v>
      </c>
      <c r="B1340" s="15" t="n">
        <v>464.380572207174</v>
      </c>
    </row>
    <row r="1341" customFormat="false" ht="12.75" hidden="false" customHeight="true" outlineLevel="0" collapsed="false">
      <c r="A1341" s="14" t="n">
        <v>0.0286174132052908</v>
      </c>
      <c r="B1341" s="15" t="n">
        <v>463.804328724018</v>
      </c>
    </row>
    <row r="1342" customFormat="false" ht="12.75" hidden="false" customHeight="true" outlineLevel="0" collapsed="false">
      <c r="A1342" s="14" t="n">
        <v>0.0286392132930498</v>
      </c>
      <c r="B1342" s="15" t="n">
        <v>463.256277192091</v>
      </c>
    </row>
    <row r="1343" customFormat="false" ht="12.75" hidden="false" customHeight="true" outlineLevel="0" collapsed="false">
      <c r="A1343" s="14" t="n">
        <v>0.028659386508588</v>
      </c>
      <c r="B1343" s="15" t="n">
        <v>463.038635328592</v>
      </c>
    </row>
    <row r="1344" customFormat="false" ht="12.75" hidden="false" customHeight="true" outlineLevel="0" collapsed="false">
      <c r="A1344" s="14" t="n">
        <v>0.0286798850985702</v>
      </c>
      <c r="B1344" s="15" t="n">
        <v>462.737545289447</v>
      </c>
    </row>
    <row r="1345" customFormat="false" ht="12.75" hidden="false" customHeight="true" outlineLevel="0" collapsed="false">
      <c r="A1345" s="14" t="n">
        <v>0.0287023359352176</v>
      </c>
      <c r="B1345" s="15" t="n">
        <v>462.116194684322</v>
      </c>
    </row>
    <row r="1346" customFormat="false" ht="12.75" hidden="false" customHeight="true" outlineLevel="0" collapsed="false">
      <c r="A1346" s="14" t="n">
        <v>0.0287225091507558</v>
      </c>
      <c r="B1346" s="15" t="n">
        <v>461.579419932887</v>
      </c>
    </row>
    <row r="1347" customFormat="false" ht="12.75" hidden="false" customHeight="true" outlineLevel="0" collapsed="false">
      <c r="A1347" s="14" t="n">
        <v>0.0287452853618472</v>
      </c>
      <c r="B1347" s="15" t="n">
        <v>461.286223640087</v>
      </c>
    </row>
    <row r="1348" customFormat="false" ht="12.75" hidden="false" customHeight="true" outlineLevel="0" collapsed="false">
      <c r="A1348" s="14" t="n">
        <v>0.0287657839518296</v>
      </c>
      <c r="B1348" s="15" t="n">
        <v>460.738172108163</v>
      </c>
    </row>
    <row r="1349" customFormat="false" ht="12.75" hidden="false" customHeight="true" outlineLevel="0" collapsed="false">
      <c r="A1349" s="14" t="n">
        <v>0.0287888855373652</v>
      </c>
      <c r="B1349" s="15" t="n">
        <v>460.351378537276</v>
      </c>
    </row>
    <row r="1350" customFormat="false" ht="12.75" hidden="false" customHeight="true" outlineLevel="0" collapsed="false">
      <c r="A1350" s="14" t="n">
        <v>0.0288093841273476</v>
      </c>
      <c r="B1350" s="15" t="n">
        <v>459.719878829707</v>
      </c>
    </row>
    <row r="1351" customFormat="false" ht="12.75" hidden="false" customHeight="true" outlineLevel="0" collapsed="false">
      <c r="A1351" s="14" t="n">
        <v>0.0288295573428858</v>
      </c>
      <c r="B1351" s="15" t="n">
        <v>459.430065571055</v>
      </c>
    </row>
    <row r="1352" customFormat="false" ht="12.75" hidden="false" customHeight="true" outlineLevel="0" collapsed="false">
      <c r="A1352" s="14" t="n">
        <v>0.0288513574306448</v>
      </c>
      <c r="B1352" s="15" t="n">
        <v>458.655350751236</v>
      </c>
    </row>
    <row r="1353" customFormat="false" ht="12.75" hidden="false" customHeight="true" outlineLevel="0" collapsed="false">
      <c r="A1353" s="14" t="n">
        <v>0.028873482892848</v>
      </c>
      <c r="B1353" s="15" t="n">
        <v>458.42981514139</v>
      </c>
    </row>
    <row r="1354" customFormat="false" ht="12.75" hidden="false" customHeight="true" outlineLevel="0" collapsed="false">
      <c r="A1354" s="14" t="n">
        <v>0.028895282980607</v>
      </c>
      <c r="B1354" s="15" t="n">
        <v>457.746442243555</v>
      </c>
    </row>
    <row r="1355" customFormat="false" ht="12.75" hidden="false" customHeight="true" outlineLevel="0" collapsed="false">
      <c r="A1355" s="14" t="n">
        <v>0.0289157815705892</v>
      </c>
      <c r="B1355" s="15" t="n">
        <v>457.234476409207</v>
      </c>
    </row>
    <row r="1356" customFormat="false" ht="12.75" hidden="false" customHeight="true" outlineLevel="0" collapsed="false">
      <c r="A1356" s="14" t="n">
        <v>0.0289388831561248</v>
      </c>
      <c r="B1356" s="15" t="n">
        <v>456.79017125781</v>
      </c>
    </row>
    <row r="1357" customFormat="false" ht="12.75" hidden="false" customHeight="true" outlineLevel="0" collapsed="false">
      <c r="A1357" s="14" t="n">
        <v>0.0289613339927722</v>
      </c>
      <c r="B1357" s="15" t="n">
        <v>456.018839472137</v>
      </c>
    </row>
    <row r="1358" customFormat="false" ht="12.75" hidden="false" customHeight="true" outlineLevel="0" collapsed="false">
      <c r="A1358" s="14" t="n">
        <v>0.0289821579571988</v>
      </c>
      <c r="B1358" s="15" t="n">
        <v>455.624152154906</v>
      </c>
    </row>
    <row r="1359" customFormat="false" ht="12.75" hidden="false" customHeight="true" outlineLevel="0" collapsed="false">
      <c r="A1359" s="14" t="n">
        <v>0.0290029819216252</v>
      </c>
      <c r="B1359" s="15" t="n">
        <v>454.94416229122</v>
      </c>
    </row>
    <row r="1360" customFormat="false" ht="12.75" hidden="false" customHeight="true" outlineLevel="0" collapsed="false">
      <c r="A1360" s="14" t="n">
        <v>0.0290247820093842</v>
      </c>
      <c r="B1360" s="15" t="n">
        <v>454.331833110489</v>
      </c>
    </row>
    <row r="1361" customFormat="false" ht="12.75" hidden="false" customHeight="true" outlineLevel="0" collapsed="false">
      <c r="A1361" s="14" t="n">
        <v>0.0290465820971432</v>
      </c>
      <c r="B1361" s="15" t="n">
        <v>453.955188642047</v>
      </c>
    </row>
    <row r="1362" customFormat="false" ht="12.75" hidden="false" customHeight="true" outlineLevel="0" collapsed="false">
      <c r="A1362" s="14" t="n">
        <v>0.0290677314360138</v>
      </c>
      <c r="B1362" s="15" t="n">
        <v>453.580799529701</v>
      </c>
    </row>
    <row r="1363" customFormat="false" ht="12.75" hidden="false" customHeight="true" outlineLevel="0" collapsed="false">
      <c r="A1363" s="14" t="n">
        <v>0.0290882300259962</v>
      </c>
      <c r="B1363" s="15" t="n">
        <v>452.447483090227</v>
      </c>
    </row>
    <row r="1364" customFormat="false" ht="12.75" hidden="false" customHeight="true" outlineLevel="0" collapsed="false">
      <c r="A1364" s="14" t="n">
        <v>0.029109704739311</v>
      </c>
      <c r="B1364" s="15" t="n">
        <v>451.876877997316</v>
      </c>
    </row>
    <row r="1365" customFormat="false" ht="12.75" hidden="false" customHeight="true" outlineLevel="0" collapsed="false">
      <c r="A1365" s="14" t="n">
        <v>0.0291318302015142</v>
      </c>
      <c r="B1365" s="15" t="n">
        <v>451.518276377662</v>
      </c>
    </row>
    <row r="1366" customFormat="false" ht="12.75" hidden="false" customHeight="true" outlineLevel="0" collapsed="false">
      <c r="A1366" s="14" t="n">
        <v>0.0291529795403848</v>
      </c>
      <c r="B1366" s="15" t="n">
        <v>451.164185470203</v>
      </c>
    </row>
    <row r="1367" customFormat="false" ht="12.75" hidden="false" customHeight="true" outlineLevel="0" collapsed="false">
      <c r="A1367" s="14" t="n">
        <v>0.0291744542536996</v>
      </c>
      <c r="B1367" s="15" t="n">
        <v>450.369172445497</v>
      </c>
    </row>
    <row r="1368" customFormat="false" ht="12.75" hidden="false" customHeight="true" outlineLevel="0" collapsed="false">
      <c r="A1368" s="14" t="n">
        <v>0.0291972304647912</v>
      </c>
      <c r="B1368" s="15" t="n">
        <v>449.800822708685</v>
      </c>
    </row>
    <row r="1369" customFormat="false" ht="12.75" hidden="false" customHeight="true" outlineLevel="0" collapsed="false">
      <c r="A1369" s="14" t="n">
        <v>0.0292183798036618</v>
      </c>
      <c r="B1369" s="15" t="n">
        <v>449.242622074317</v>
      </c>
    </row>
    <row r="1370" customFormat="false" ht="12.75" hidden="false" customHeight="true" outlineLevel="0" collapsed="false">
      <c r="A1370" s="14" t="n">
        <v>0.0292431082614184</v>
      </c>
      <c r="B1370" s="15" t="n">
        <v>448.686676796046</v>
      </c>
    </row>
    <row r="1371" customFormat="false" ht="12.75" hidden="false" customHeight="true" outlineLevel="0" collapsed="false">
      <c r="A1371" s="14" t="n">
        <v>0.029264257600289</v>
      </c>
      <c r="B1371" s="15" t="n">
        <v>448.180349351942</v>
      </c>
    </row>
    <row r="1372" customFormat="false" ht="12.75" hidden="false" customHeight="true" outlineLevel="0" collapsed="false">
      <c r="A1372" s="14" t="n">
        <v>0.0292854069391596</v>
      </c>
      <c r="B1372" s="15" t="n">
        <v>447.339101527216</v>
      </c>
    </row>
    <row r="1373" customFormat="false" ht="12.75" hidden="false" customHeight="true" outlineLevel="0" collapsed="false">
      <c r="A1373" s="14" t="n">
        <v>0.0293068816524744</v>
      </c>
      <c r="B1373" s="15" t="n">
        <v>446.662494697679</v>
      </c>
    </row>
    <row r="1374" customFormat="false" ht="12.75" hidden="false" customHeight="true" outlineLevel="0" collapsed="false">
      <c r="A1374" s="14" t="n">
        <v>0.0293280309913452</v>
      </c>
      <c r="B1374" s="15" t="n">
        <v>445.817863838807</v>
      </c>
    </row>
    <row r="1375" customFormat="false" ht="12.75" hidden="false" customHeight="true" outlineLevel="0" collapsed="false">
      <c r="A1375" s="14" t="n">
        <v>0.0293491803302158</v>
      </c>
      <c r="B1375" s="15" t="n">
        <v>445.284472121521</v>
      </c>
    </row>
    <row r="1376" customFormat="false" ht="12.75" hidden="false" customHeight="true" outlineLevel="0" collapsed="false">
      <c r="A1376" s="14" t="n">
        <v>0.0293700042946424</v>
      </c>
      <c r="B1376" s="15" t="n">
        <v>444.623652784673</v>
      </c>
    </row>
    <row r="1377" customFormat="false" ht="12.75" hidden="false" customHeight="true" outlineLevel="0" collapsed="false">
      <c r="A1377" s="14" t="n">
        <v>0.0293905028846246</v>
      </c>
      <c r="B1377" s="15" t="n">
        <v>443.635806813546</v>
      </c>
    </row>
    <row r="1378" customFormat="false" ht="12.75" hidden="false" customHeight="true" outlineLevel="0" collapsed="false">
      <c r="A1378" s="14" t="n">
        <v>0.0294139298446044</v>
      </c>
      <c r="B1378" s="15" t="n">
        <v>443.049414227946</v>
      </c>
    </row>
    <row r="1379" customFormat="false" ht="12.75" hidden="false" customHeight="true" outlineLevel="0" collapsed="false">
      <c r="A1379" s="14" t="n">
        <v>0.0294380075534726</v>
      </c>
      <c r="B1379" s="15" t="n">
        <v>442.539703749695</v>
      </c>
    </row>
    <row r="1380" customFormat="false" ht="12.75" hidden="false" customHeight="true" outlineLevel="0" collapsed="false">
      <c r="A1380" s="14" t="n">
        <v>0.0294581807690108</v>
      </c>
      <c r="B1380" s="15" t="n">
        <v>441.823628188435</v>
      </c>
    </row>
    <row r="1381" customFormat="false" ht="12.75" hidden="false" customHeight="true" outlineLevel="0" collapsed="false">
      <c r="A1381" s="14" t="n">
        <v>0.029480306231214</v>
      </c>
      <c r="B1381" s="15" t="n">
        <v>441.122212441814</v>
      </c>
    </row>
    <row r="1382" customFormat="false" ht="12.75" hidden="false" customHeight="true" outlineLevel="0" collapsed="false">
      <c r="A1382" s="14" t="n">
        <v>0.0295017809445288</v>
      </c>
      <c r="B1382" s="15" t="n">
        <v>440.128728080443</v>
      </c>
    </row>
    <row r="1383" customFormat="false" ht="12.75" hidden="false" customHeight="true" outlineLevel="0" collapsed="false">
      <c r="A1383" s="14" t="n">
        <v>0.0295232556578436</v>
      </c>
      <c r="B1383" s="15" t="n">
        <v>439.552484597286</v>
      </c>
    </row>
    <row r="1384" customFormat="false" ht="12.75" hidden="false" customHeight="true" outlineLevel="0" collapsed="false">
      <c r="A1384" s="14" t="n">
        <v>0.0295444049967142</v>
      </c>
      <c r="B1384" s="15" t="n">
        <v>438.978496470229</v>
      </c>
    </row>
    <row r="1385" customFormat="false" ht="12.75" hidden="false" customHeight="true" outlineLevel="0" collapsed="false">
      <c r="A1385" s="14" t="n">
        <v>0.0295668558333616</v>
      </c>
      <c r="B1385" s="15" t="n">
        <v>438.145142391847</v>
      </c>
    </row>
    <row r="1386" customFormat="false" ht="12.75" hidden="false" customHeight="true" outlineLevel="0" collapsed="false">
      <c r="A1386" s="14" t="n">
        <v>0.029589632044453</v>
      </c>
      <c r="B1386" s="15" t="n">
        <v>436.637436840028</v>
      </c>
    </row>
    <row r="1387" customFormat="false" ht="12.75" hidden="false" customHeight="true" outlineLevel="0" collapsed="false">
      <c r="A1387" s="14" t="n">
        <v>0.0296124082555446</v>
      </c>
      <c r="B1387" s="15" t="n">
        <v>435.987894283672</v>
      </c>
    </row>
    <row r="1388" customFormat="false" ht="12.75" hidden="false" customHeight="true" outlineLevel="0" collapsed="false">
      <c r="A1388" s="14" t="n">
        <v>0.0296394143344102</v>
      </c>
      <c r="B1388" s="15" t="n">
        <v>435.460140956633</v>
      </c>
    </row>
    <row r="1389" customFormat="false" ht="12.75" hidden="false" customHeight="true" outlineLevel="0" collapsed="false">
      <c r="A1389" s="14" t="n">
        <v>0.0296621905455016</v>
      </c>
      <c r="B1389" s="15" t="n">
        <v>434.350505756191</v>
      </c>
    </row>
    <row r="1390" customFormat="false" ht="12.75" hidden="false" customHeight="true" outlineLevel="0" collapsed="false">
      <c r="A1390" s="14" t="n">
        <v>0.0296852921310374</v>
      </c>
      <c r="B1390" s="15" t="n">
        <v>433.496853472923</v>
      </c>
    </row>
    <row r="1391" customFormat="false" ht="12.75" hidden="false" customHeight="true" outlineLevel="0" collapsed="false">
      <c r="A1391" s="14" t="n">
        <v>0.029706441469908</v>
      </c>
      <c r="B1391" s="15" t="n">
        <v>432.408644155416</v>
      </c>
    </row>
    <row r="1392" customFormat="false" ht="12.75" hidden="false" customHeight="true" outlineLevel="0" collapsed="false">
      <c r="A1392" s="14" t="n">
        <v>0.029730193804332</v>
      </c>
      <c r="B1392" s="15" t="n">
        <v>431.491841901394</v>
      </c>
    </row>
    <row r="1393" customFormat="false" ht="12.75" hidden="false" customHeight="true" outlineLevel="0" collapsed="false">
      <c r="A1393" s="14" t="n">
        <v>0.0297529700154234</v>
      </c>
      <c r="B1393" s="15" t="n">
        <v>430.515272710761</v>
      </c>
    </row>
    <row r="1394" customFormat="false" ht="12.75" hidden="false" customHeight="true" outlineLevel="0" collapsed="false">
      <c r="A1394" s="14" t="n">
        <v>0.0297754208520708</v>
      </c>
      <c r="B1394" s="15" t="n">
        <v>429.622151695772</v>
      </c>
    </row>
    <row r="1395" customFormat="false" ht="12.75" hidden="false" customHeight="true" outlineLevel="0" collapsed="false">
      <c r="A1395" s="14" t="n">
        <v>0.0297972209398298</v>
      </c>
      <c r="B1395" s="15" t="n">
        <v>428.747073529568</v>
      </c>
    </row>
    <row r="1396" customFormat="false" ht="12.75" hidden="false" customHeight="true" outlineLevel="0" collapsed="false">
      <c r="A1396" s="14" t="n">
        <v>0.029821298648698</v>
      </c>
      <c r="B1396" s="15" t="n">
        <v>428.0422747488</v>
      </c>
    </row>
    <row r="1397" customFormat="false" ht="12.75" hidden="false" customHeight="true" outlineLevel="0" collapsed="false">
      <c r="A1397" s="14" t="n">
        <v>0.0298466778553428</v>
      </c>
      <c r="B1397" s="15" t="n">
        <v>427.10630196794</v>
      </c>
    </row>
    <row r="1398" customFormat="false" ht="12.75" hidden="false" customHeight="true" outlineLevel="0" collapsed="false">
      <c r="A1398" s="14" t="n">
        <v>0.0298720570619876</v>
      </c>
      <c r="B1398" s="15" t="n">
        <v>425.704598152748</v>
      </c>
    </row>
    <row r="1399" customFormat="false" ht="12.75" hidden="false" customHeight="true" outlineLevel="0" collapsed="false">
      <c r="A1399" s="14" t="n">
        <v>0.0298945078986348</v>
      </c>
      <c r="B1399" s="15" t="n">
        <v>424.64570846452</v>
      </c>
    </row>
    <row r="1400" customFormat="false" ht="12.75" hidden="false" customHeight="true" outlineLevel="0" collapsed="false">
      <c r="A1400" s="14" t="n">
        <v>0.0299172841097264</v>
      </c>
      <c r="B1400" s="15" t="n">
        <v>423.75484280563</v>
      </c>
    </row>
    <row r="1401" customFormat="false" ht="12.75" hidden="false" customHeight="true" outlineLevel="0" collapsed="false">
      <c r="A1401" s="14" t="n">
        <v>0.0299410364441502</v>
      </c>
      <c r="B1401" s="15" t="n">
        <v>422.827891449163</v>
      </c>
    </row>
    <row r="1402" customFormat="false" ht="12.75" hidden="false" customHeight="true" outlineLevel="0" collapsed="false">
      <c r="A1402" s="14" t="n">
        <v>0.0299628365319092</v>
      </c>
      <c r="B1402" s="15" t="n">
        <v>422.123092668395</v>
      </c>
    </row>
    <row r="1403" customFormat="false" ht="12.75" hidden="false" customHeight="true" outlineLevel="0" collapsed="false">
      <c r="A1403" s="14" t="n">
        <v>0.0299843112452242</v>
      </c>
      <c r="B1403" s="15" t="n">
        <v>421.38446354615</v>
      </c>
    </row>
    <row r="1404" customFormat="false" ht="12.75" hidden="false" customHeight="true" outlineLevel="0" collapsed="false">
      <c r="A1404" s="14" t="n">
        <v>0.030005785958539</v>
      </c>
      <c r="B1404" s="15" t="n">
        <v>420.350382775005</v>
      </c>
    </row>
    <row r="1405" customFormat="false" ht="12.75" hidden="false" customHeight="true" outlineLevel="0" collapsed="false">
      <c r="A1405" s="14" t="n">
        <v>0.030027586046298</v>
      </c>
      <c r="B1405" s="15" t="n">
        <v>418.980253945191</v>
      </c>
    </row>
    <row r="1406" customFormat="false" ht="12.75" hidden="false" customHeight="true" outlineLevel="0" collapsed="false">
      <c r="A1406" s="14" t="n">
        <v>0.030049386134057</v>
      </c>
      <c r="B1406" s="15" t="n">
        <v>418.101792744842</v>
      </c>
    </row>
    <row r="1407" customFormat="false" ht="12.75" hidden="false" customHeight="true" outlineLevel="0" collapsed="false">
      <c r="A1407" s="14" t="n">
        <v>0.0300698847240392</v>
      </c>
      <c r="B1407" s="15" t="n">
        <v>417.196267271311</v>
      </c>
    </row>
    <row r="1408" customFormat="false" ht="12.75" hidden="false" customHeight="true" outlineLevel="0" collapsed="false">
      <c r="A1408" s="14" t="n">
        <v>0.03009493855624</v>
      </c>
      <c r="B1408" s="15" t="n">
        <v>416.26029449045</v>
      </c>
    </row>
    <row r="1409" customFormat="false" ht="12.75" hidden="false" customHeight="true" outlineLevel="0" collapsed="false">
      <c r="A1409" s="14" t="n">
        <v>0.0301164132695548</v>
      </c>
      <c r="B1409" s="15" t="n">
        <v>414.565394382458</v>
      </c>
    </row>
    <row r="1410" customFormat="false" ht="12.75" hidden="false" customHeight="true" outlineLevel="0" collapsed="false">
      <c r="A1410" s="14" t="n">
        <v>0.0301395148550904</v>
      </c>
      <c r="B1410" s="15" t="n">
        <v>413.070093289179</v>
      </c>
    </row>
    <row r="1411" customFormat="false" ht="12.75" hidden="false" customHeight="true" outlineLevel="0" collapsed="false">
      <c r="A1411" s="14" t="n">
        <v>0.0301714015506184</v>
      </c>
      <c r="B1411" s="15" t="n">
        <v>411.827392078928</v>
      </c>
    </row>
    <row r="1412" customFormat="false" ht="12.75" hidden="false" customHeight="true" outlineLevel="0" collapsed="false">
      <c r="A1412" s="14" t="n">
        <v>0.0301951538850424</v>
      </c>
      <c r="B1412" s="15" t="n">
        <v>410.87337644928</v>
      </c>
    </row>
    <row r="1413" customFormat="false" ht="12.75" hidden="false" customHeight="true" outlineLevel="0" collapsed="false">
      <c r="A1413" s="14" t="n">
        <v>0.0302250883339056</v>
      </c>
      <c r="B1413" s="15" t="n">
        <v>409.65773951221</v>
      </c>
    </row>
    <row r="1414" customFormat="false" ht="12.75" hidden="false" customHeight="true" outlineLevel="0" collapsed="false">
      <c r="A1414" s="14" t="n">
        <v>0.0302455869238878</v>
      </c>
      <c r="B1414" s="15" t="n">
        <v>408.895429150932</v>
      </c>
    </row>
    <row r="1415" customFormat="false" ht="12.75" hidden="false" customHeight="true" outlineLevel="0" collapsed="false">
      <c r="A1415" s="14" t="n">
        <v>0.0302667362627586</v>
      </c>
      <c r="B1415" s="15" t="n">
        <v>407.995542067647</v>
      </c>
    </row>
    <row r="1416" customFormat="false" ht="12.75" hidden="false" customHeight="true" outlineLevel="0" collapsed="false">
      <c r="A1416" s="14" t="n">
        <v>0.03029341696718</v>
      </c>
      <c r="B1416" s="15" t="n">
        <v>406.917481852584</v>
      </c>
    </row>
    <row r="1417" customFormat="false" ht="12.75" hidden="false" customHeight="true" outlineLevel="0" collapsed="false">
      <c r="A1417" s="14" t="n">
        <v>0.0303259544115964</v>
      </c>
      <c r="B1417" s="15" t="n">
        <v>405.628545842313</v>
      </c>
    </row>
    <row r="1418" customFormat="false" ht="12.75" hidden="false" customHeight="true" outlineLevel="0" collapsed="false">
      <c r="A1418" s="14" t="n">
        <v>0.0303692292126702</v>
      </c>
      <c r="B1418" s="15" t="n">
        <v>404.087009949016</v>
      </c>
    </row>
    <row r="1419" customFormat="false" ht="12.75" hidden="false" customHeight="true" outlineLevel="0" collapsed="false">
      <c r="A1419" s="14" t="n">
        <v>0.030422265247069</v>
      </c>
      <c r="B1419" s="15" t="n">
        <v>402.251150084872</v>
      </c>
    </row>
    <row r="1420" customFormat="false" ht="12.75" hidden="false" customHeight="true" outlineLevel="0" collapsed="false">
      <c r="A1420" s="14" t="n">
        <v>0.0304889670081226</v>
      </c>
      <c r="B1420" s="15" t="n">
        <v>400.084880552302</v>
      </c>
    </row>
    <row r="1421" customFormat="false" ht="12.75" hidden="false" customHeight="true" outlineLevel="0" collapsed="false">
      <c r="A1421" s="14" t="n">
        <v>0.0305706359936078</v>
      </c>
      <c r="B1421" s="15" t="n">
        <v>397.563392434223</v>
      </c>
    </row>
    <row r="1422" customFormat="false" ht="12.75" hidden="false" customHeight="true" outlineLevel="0" collapsed="false">
      <c r="A1422" s="14" t="n">
        <v>0.0306688990757454</v>
      </c>
      <c r="B1422" s="15" t="n">
        <v>394.666387525753</v>
      </c>
    </row>
    <row r="1423" customFormat="false" ht="12.75" hidden="false" customHeight="true" outlineLevel="0" collapsed="false">
      <c r="A1423" s="14" t="n">
        <v>0.0307857085012002</v>
      </c>
      <c r="B1423" s="15" t="n">
        <v>391.373567622003</v>
      </c>
    </row>
    <row r="1424" customFormat="false" ht="12.75" hidden="false" customHeight="true" outlineLevel="0" collapsed="false">
      <c r="A1424" s="14" t="n">
        <v>0.030922040393305</v>
      </c>
      <c r="B1424" s="15" t="n">
        <v>387.664634518086</v>
      </c>
    </row>
    <row r="1425" customFormat="false" ht="12.75" hidden="false" customHeight="true" outlineLevel="0" collapsed="false">
      <c r="A1425" s="14" t="n">
        <v>0.031080497747613</v>
      </c>
      <c r="B1425" s="15" t="n">
        <v>383.531694467661</v>
      </c>
    </row>
    <row r="1426" customFormat="false" ht="12.75" hidden="false" customHeight="true" outlineLevel="0" collapsed="false">
      <c r="A1426" s="22" t="n">
        <v>0.0312604298152356</v>
      </c>
      <c r="B1426" s="23" t="n">
        <v>378.972492114624</v>
      </c>
    </row>
  </sheetData>
  <mergeCells count="5">
    <mergeCell ref="A1:D1"/>
    <mergeCell ref="A2:B2"/>
    <mergeCell ref="C2:D2"/>
    <mergeCell ref="F20:N20"/>
    <mergeCell ref="F40:N4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3:35:57Z</dcterms:created>
  <dc:creator>KEN05</dc:creator>
  <dc:description/>
  <dc:language>en-US</dc:language>
  <cp:lastModifiedBy>NN01007</cp:lastModifiedBy>
  <dcterms:modified xsi:type="dcterms:W3CDTF">2012-02-28T08:31:54Z</dcterms:modified>
  <cp:revision>0</cp:revision>
  <dc:subject/>
  <dc:title/>
</cp:coreProperties>
</file>