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 cur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6">
  <si>
    <t xml:space="preserve">NKC286S-1/2H</t>
  </si>
  <si>
    <t xml:space="preserve">NKC286S-H</t>
  </si>
  <si>
    <t xml:space="preserve">Rolling direction</t>
  </si>
  <si>
    <t xml:space="preserve">Transverse direction</t>
  </si>
  <si>
    <t xml:space="preserve">strain</t>
  </si>
  <si>
    <t xml:space="preserve">stres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rolling direction</a:t>
            </a:r>
          </a:p>
        </c:rich>
      </c:tx>
      <c:layout>
        <c:manualLayout>
          <c:xMode val="edge"/>
          <c:yMode val="edge"/>
          <c:x val="0.387930342669128"/>
          <c:y val="0.0406449445750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93507744162"/>
          <c:y val="0.102704064494458"/>
          <c:w val="0.871198138191156"/>
          <c:h val="0.810379576755123"/>
        </c:manualLayout>
      </c:layout>
      <c:scatterChart>
        <c:scatterStyle val="line"/>
        <c:varyColors val="0"/>
        <c:ser>
          <c:idx val="0"/>
          <c:order val="0"/>
          <c:tx>
            <c:strRef>
              <c:f>'SS curve'!$A$1</c:f>
              <c:strCache>
                <c:ptCount val="1"/>
                <c:pt idx="0">
                  <c:v>NKC286S-1/2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S curve'!$A$4:$A$500</c:f>
              <c:numCache>
                <c:formatCode>General</c:formatCode>
                <c:ptCount val="497"/>
                <c:pt idx="0">
                  <c:v>0</c:v>
                </c:pt>
                <c:pt idx="1">
                  <c:v>0.0004</c:v>
                </c:pt>
                <c:pt idx="2">
                  <c:v>0.0006</c:v>
                </c:pt>
                <c:pt idx="3">
                  <c:v>0.0008</c:v>
                </c:pt>
                <c:pt idx="4">
                  <c:v>0.001</c:v>
                </c:pt>
                <c:pt idx="5">
                  <c:v>0.0012</c:v>
                </c:pt>
                <c:pt idx="6">
                  <c:v>0.0014</c:v>
                </c:pt>
                <c:pt idx="7">
                  <c:v>0.0016</c:v>
                </c:pt>
                <c:pt idx="8">
                  <c:v>0.0018</c:v>
                </c:pt>
                <c:pt idx="9">
                  <c:v>0.002</c:v>
                </c:pt>
                <c:pt idx="10">
                  <c:v>0.0022</c:v>
                </c:pt>
                <c:pt idx="11">
                  <c:v>0.0024</c:v>
                </c:pt>
                <c:pt idx="12">
                  <c:v>0.0026</c:v>
                </c:pt>
                <c:pt idx="13">
                  <c:v>0.0028</c:v>
                </c:pt>
                <c:pt idx="14">
                  <c:v>0.003</c:v>
                </c:pt>
                <c:pt idx="15">
                  <c:v>0.0032</c:v>
                </c:pt>
                <c:pt idx="16">
                  <c:v>0.0034</c:v>
                </c:pt>
                <c:pt idx="17">
                  <c:v>0.0036</c:v>
                </c:pt>
                <c:pt idx="18">
                  <c:v>0.0038</c:v>
                </c:pt>
                <c:pt idx="19">
                  <c:v>0.004</c:v>
                </c:pt>
                <c:pt idx="20">
                  <c:v>0.0042</c:v>
                </c:pt>
                <c:pt idx="21">
                  <c:v>0.0044</c:v>
                </c:pt>
                <c:pt idx="22">
                  <c:v>0.0046</c:v>
                </c:pt>
                <c:pt idx="23">
                  <c:v>0.0048</c:v>
                </c:pt>
                <c:pt idx="24">
                  <c:v>0.005</c:v>
                </c:pt>
                <c:pt idx="25">
                  <c:v>0.0052</c:v>
                </c:pt>
                <c:pt idx="26">
                  <c:v>0.0054</c:v>
                </c:pt>
                <c:pt idx="27">
                  <c:v>0.0056</c:v>
                </c:pt>
                <c:pt idx="28">
                  <c:v>0.0058</c:v>
                </c:pt>
                <c:pt idx="29">
                  <c:v>0.006</c:v>
                </c:pt>
                <c:pt idx="30">
                  <c:v>0.0062</c:v>
                </c:pt>
                <c:pt idx="31">
                  <c:v>0.0064</c:v>
                </c:pt>
                <c:pt idx="32">
                  <c:v>0.0066</c:v>
                </c:pt>
                <c:pt idx="33">
                  <c:v>0.0068</c:v>
                </c:pt>
                <c:pt idx="34">
                  <c:v>0.007</c:v>
                </c:pt>
                <c:pt idx="35">
                  <c:v>0.0072</c:v>
                </c:pt>
                <c:pt idx="36">
                  <c:v>0.0074</c:v>
                </c:pt>
                <c:pt idx="37">
                  <c:v>0.0076</c:v>
                </c:pt>
                <c:pt idx="38">
                  <c:v>0.0078</c:v>
                </c:pt>
                <c:pt idx="39">
                  <c:v>0.008</c:v>
                </c:pt>
                <c:pt idx="40">
                  <c:v>0.0082</c:v>
                </c:pt>
                <c:pt idx="41">
                  <c:v>0.0084</c:v>
                </c:pt>
                <c:pt idx="42">
                  <c:v>0.0086</c:v>
                </c:pt>
                <c:pt idx="43">
                  <c:v>0.0088</c:v>
                </c:pt>
                <c:pt idx="44">
                  <c:v>0.009</c:v>
                </c:pt>
                <c:pt idx="45">
                  <c:v>0.0092</c:v>
                </c:pt>
                <c:pt idx="46">
                  <c:v>0.0094</c:v>
                </c:pt>
                <c:pt idx="47">
                  <c:v>0.0096</c:v>
                </c:pt>
                <c:pt idx="48">
                  <c:v>0.0098</c:v>
                </c:pt>
                <c:pt idx="49">
                  <c:v>0.01</c:v>
                </c:pt>
                <c:pt idx="50">
                  <c:v>0.0102</c:v>
                </c:pt>
                <c:pt idx="51">
                  <c:v>0.0104</c:v>
                </c:pt>
                <c:pt idx="52">
                  <c:v>0.0106</c:v>
                </c:pt>
                <c:pt idx="53">
                  <c:v>0.0108</c:v>
                </c:pt>
                <c:pt idx="54">
                  <c:v>0.011</c:v>
                </c:pt>
                <c:pt idx="55">
                  <c:v>0.0112</c:v>
                </c:pt>
                <c:pt idx="56">
                  <c:v>0.0114</c:v>
                </c:pt>
                <c:pt idx="57">
                  <c:v>0.0116</c:v>
                </c:pt>
                <c:pt idx="58">
                  <c:v>0.0118</c:v>
                </c:pt>
                <c:pt idx="59">
                  <c:v>0.012</c:v>
                </c:pt>
                <c:pt idx="60">
                  <c:v>0.0122</c:v>
                </c:pt>
                <c:pt idx="61">
                  <c:v>0.0124</c:v>
                </c:pt>
                <c:pt idx="62">
                  <c:v>0.0126</c:v>
                </c:pt>
                <c:pt idx="63">
                  <c:v>0.0128</c:v>
                </c:pt>
                <c:pt idx="64">
                  <c:v>0.013</c:v>
                </c:pt>
                <c:pt idx="65">
                  <c:v>0.0132</c:v>
                </c:pt>
                <c:pt idx="66">
                  <c:v>0.0134</c:v>
                </c:pt>
                <c:pt idx="67">
                  <c:v>0.0136</c:v>
                </c:pt>
                <c:pt idx="68">
                  <c:v>0.0138</c:v>
                </c:pt>
                <c:pt idx="69">
                  <c:v>0.014</c:v>
                </c:pt>
                <c:pt idx="70">
                  <c:v>0.0142</c:v>
                </c:pt>
                <c:pt idx="71">
                  <c:v>0.0144</c:v>
                </c:pt>
                <c:pt idx="72">
                  <c:v>0.0146</c:v>
                </c:pt>
                <c:pt idx="73">
                  <c:v>0.0148</c:v>
                </c:pt>
                <c:pt idx="74">
                  <c:v>0.015</c:v>
                </c:pt>
                <c:pt idx="75">
                  <c:v>0.0152</c:v>
                </c:pt>
                <c:pt idx="76">
                  <c:v>0.0154</c:v>
                </c:pt>
                <c:pt idx="77">
                  <c:v>0.0156</c:v>
                </c:pt>
                <c:pt idx="78">
                  <c:v>0.0158</c:v>
                </c:pt>
                <c:pt idx="79">
                  <c:v>0.016</c:v>
                </c:pt>
                <c:pt idx="80">
                  <c:v>0.0162</c:v>
                </c:pt>
                <c:pt idx="81">
                  <c:v>0.0164</c:v>
                </c:pt>
                <c:pt idx="82">
                  <c:v>0.0166</c:v>
                </c:pt>
                <c:pt idx="83">
                  <c:v>0.0168</c:v>
                </c:pt>
                <c:pt idx="84">
                  <c:v>0.017</c:v>
                </c:pt>
                <c:pt idx="85">
                  <c:v>0.0172</c:v>
                </c:pt>
                <c:pt idx="86">
                  <c:v>0.0174</c:v>
                </c:pt>
                <c:pt idx="87">
                  <c:v>0.0176</c:v>
                </c:pt>
                <c:pt idx="88">
                  <c:v>0.0178</c:v>
                </c:pt>
                <c:pt idx="89">
                  <c:v>0.018</c:v>
                </c:pt>
                <c:pt idx="90">
                  <c:v>0.0182</c:v>
                </c:pt>
                <c:pt idx="91">
                  <c:v>0.0184</c:v>
                </c:pt>
                <c:pt idx="92">
                  <c:v>0.0186</c:v>
                </c:pt>
                <c:pt idx="93">
                  <c:v>0.0188</c:v>
                </c:pt>
                <c:pt idx="94">
                  <c:v>0.019</c:v>
                </c:pt>
                <c:pt idx="95">
                  <c:v>0.0192</c:v>
                </c:pt>
                <c:pt idx="96">
                  <c:v>0.0194</c:v>
                </c:pt>
                <c:pt idx="97">
                  <c:v>0.0196</c:v>
                </c:pt>
                <c:pt idx="98">
                  <c:v>0.0198</c:v>
                </c:pt>
                <c:pt idx="99">
                  <c:v>0.02</c:v>
                </c:pt>
                <c:pt idx="100">
                  <c:v>0.0202</c:v>
                </c:pt>
                <c:pt idx="101">
                  <c:v>0.0204</c:v>
                </c:pt>
                <c:pt idx="102">
                  <c:v>0.0206</c:v>
                </c:pt>
                <c:pt idx="103">
                  <c:v>0.0208</c:v>
                </c:pt>
                <c:pt idx="104">
                  <c:v>0.021</c:v>
                </c:pt>
                <c:pt idx="105">
                  <c:v>0.0212</c:v>
                </c:pt>
                <c:pt idx="106">
                  <c:v>0.0214</c:v>
                </c:pt>
                <c:pt idx="107">
                  <c:v>0.0216</c:v>
                </c:pt>
                <c:pt idx="108">
                  <c:v>0.0218</c:v>
                </c:pt>
                <c:pt idx="109">
                  <c:v>0.022</c:v>
                </c:pt>
                <c:pt idx="110">
                  <c:v>0.0222</c:v>
                </c:pt>
                <c:pt idx="111">
                  <c:v>0.0224</c:v>
                </c:pt>
                <c:pt idx="112">
                  <c:v>0.0226</c:v>
                </c:pt>
                <c:pt idx="113">
                  <c:v>0.0228</c:v>
                </c:pt>
                <c:pt idx="114">
                  <c:v>0.023</c:v>
                </c:pt>
                <c:pt idx="115">
                  <c:v>0.0232</c:v>
                </c:pt>
                <c:pt idx="116">
                  <c:v>0.0234</c:v>
                </c:pt>
                <c:pt idx="117">
                  <c:v>0.0236</c:v>
                </c:pt>
                <c:pt idx="118">
                  <c:v>0.0238</c:v>
                </c:pt>
                <c:pt idx="119">
                  <c:v>0.024</c:v>
                </c:pt>
                <c:pt idx="120">
                  <c:v>0.0242</c:v>
                </c:pt>
                <c:pt idx="121">
                  <c:v>0.0244</c:v>
                </c:pt>
                <c:pt idx="122">
                  <c:v>0.0246</c:v>
                </c:pt>
                <c:pt idx="123">
                  <c:v>0.0248</c:v>
                </c:pt>
                <c:pt idx="124">
                  <c:v>0.025</c:v>
                </c:pt>
                <c:pt idx="125">
                  <c:v>0.0252</c:v>
                </c:pt>
                <c:pt idx="126">
                  <c:v>0.0254</c:v>
                </c:pt>
                <c:pt idx="127">
                  <c:v>0.0256</c:v>
                </c:pt>
                <c:pt idx="128">
                  <c:v>0.0258</c:v>
                </c:pt>
                <c:pt idx="129">
                  <c:v>0.026</c:v>
                </c:pt>
                <c:pt idx="130">
                  <c:v>0.0262</c:v>
                </c:pt>
                <c:pt idx="131">
                  <c:v>0.0264</c:v>
                </c:pt>
                <c:pt idx="132">
                  <c:v>0.0266</c:v>
                </c:pt>
                <c:pt idx="133">
                  <c:v>0.0268</c:v>
                </c:pt>
                <c:pt idx="134">
                  <c:v>0.027</c:v>
                </c:pt>
                <c:pt idx="135">
                  <c:v>0.0272</c:v>
                </c:pt>
                <c:pt idx="136">
                  <c:v>0.0274</c:v>
                </c:pt>
                <c:pt idx="137">
                  <c:v>0.0276</c:v>
                </c:pt>
                <c:pt idx="138">
                  <c:v>0.0278</c:v>
                </c:pt>
                <c:pt idx="139">
                  <c:v>0.028</c:v>
                </c:pt>
                <c:pt idx="140">
                  <c:v>0.0282</c:v>
                </c:pt>
                <c:pt idx="141">
                  <c:v>0.0284</c:v>
                </c:pt>
                <c:pt idx="142">
                  <c:v>0.0286</c:v>
                </c:pt>
                <c:pt idx="143">
                  <c:v>0.0288</c:v>
                </c:pt>
                <c:pt idx="144">
                  <c:v>0.029</c:v>
                </c:pt>
                <c:pt idx="145">
                  <c:v>0.0292</c:v>
                </c:pt>
                <c:pt idx="146">
                  <c:v>0.0294</c:v>
                </c:pt>
                <c:pt idx="147">
                  <c:v>0.0296</c:v>
                </c:pt>
                <c:pt idx="148">
                  <c:v>0.0298</c:v>
                </c:pt>
                <c:pt idx="149">
                  <c:v>0.03</c:v>
                </c:pt>
                <c:pt idx="150">
                  <c:v>0.0302</c:v>
                </c:pt>
                <c:pt idx="151">
                  <c:v>0.0304</c:v>
                </c:pt>
                <c:pt idx="152">
                  <c:v>0.0306</c:v>
                </c:pt>
                <c:pt idx="153">
                  <c:v>0.0308</c:v>
                </c:pt>
                <c:pt idx="154">
                  <c:v>0.031</c:v>
                </c:pt>
                <c:pt idx="155">
                  <c:v>0.0312</c:v>
                </c:pt>
                <c:pt idx="156">
                  <c:v>0.0314</c:v>
                </c:pt>
                <c:pt idx="157">
                  <c:v>0.0316</c:v>
                </c:pt>
                <c:pt idx="158">
                  <c:v>0.0318</c:v>
                </c:pt>
                <c:pt idx="159">
                  <c:v>0.032</c:v>
                </c:pt>
                <c:pt idx="160">
                  <c:v>0.0322</c:v>
                </c:pt>
                <c:pt idx="161">
                  <c:v>0.0324</c:v>
                </c:pt>
                <c:pt idx="162">
                  <c:v>0.0326</c:v>
                </c:pt>
                <c:pt idx="163">
                  <c:v>0.0328</c:v>
                </c:pt>
                <c:pt idx="164">
                  <c:v>0.033</c:v>
                </c:pt>
                <c:pt idx="165">
                  <c:v>0.0332</c:v>
                </c:pt>
                <c:pt idx="166">
                  <c:v>0.0334</c:v>
                </c:pt>
                <c:pt idx="167">
                  <c:v>0.0336</c:v>
                </c:pt>
                <c:pt idx="168">
                  <c:v>0.0338</c:v>
                </c:pt>
                <c:pt idx="169">
                  <c:v>0.034</c:v>
                </c:pt>
                <c:pt idx="170">
                  <c:v>0.0342</c:v>
                </c:pt>
                <c:pt idx="171">
                  <c:v>0.0344</c:v>
                </c:pt>
                <c:pt idx="172">
                  <c:v>0.0346</c:v>
                </c:pt>
                <c:pt idx="173">
                  <c:v>0.0348</c:v>
                </c:pt>
                <c:pt idx="174">
                  <c:v>0.035</c:v>
                </c:pt>
                <c:pt idx="175">
                  <c:v>0.0352</c:v>
                </c:pt>
                <c:pt idx="176">
                  <c:v>0.0354</c:v>
                </c:pt>
                <c:pt idx="177">
                  <c:v>0.0356</c:v>
                </c:pt>
                <c:pt idx="178">
                  <c:v>0.0358</c:v>
                </c:pt>
                <c:pt idx="179">
                  <c:v>0.036</c:v>
                </c:pt>
                <c:pt idx="180">
                  <c:v>0.0362</c:v>
                </c:pt>
                <c:pt idx="181">
                  <c:v>0.0364</c:v>
                </c:pt>
                <c:pt idx="182">
                  <c:v>0.0366</c:v>
                </c:pt>
                <c:pt idx="183">
                  <c:v>0.0368</c:v>
                </c:pt>
                <c:pt idx="184">
                  <c:v>0.037</c:v>
                </c:pt>
                <c:pt idx="185">
                  <c:v>0.0372</c:v>
                </c:pt>
                <c:pt idx="186">
                  <c:v>0.0374</c:v>
                </c:pt>
                <c:pt idx="187">
                  <c:v>0.0376</c:v>
                </c:pt>
                <c:pt idx="188">
                  <c:v>0.0378</c:v>
                </c:pt>
                <c:pt idx="189">
                  <c:v>0.038</c:v>
                </c:pt>
                <c:pt idx="190">
                  <c:v>0.0382</c:v>
                </c:pt>
                <c:pt idx="191">
                  <c:v>0.0384</c:v>
                </c:pt>
                <c:pt idx="192">
                  <c:v>0.0386</c:v>
                </c:pt>
                <c:pt idx="193">
                  <c:v>0.0388</c:v>
                </c:pt>
                <c:pt idx="194">
                  <c:v>0.039</c:v>
                </c:pt>
                <c:pt idx="195">
                  <c:v>0.0392</c:v>
                </c:pt>
                <c:pt idx="196">
                  <c:v>0.0394</c:v>
                </c:pt>
                <c:pt idx="197">
                  <c:v>0.0396</c:v>
                </c:pt>
                <c:pt idx="198">
                  <c:v>0.0398</c:v>
                </c:pt>
                <c:pt idx="199">
                  <c:v>0.04</c:v>
                </c:pt>
                <c:pt idx="200">
                  <c:v>0.0402</c:v>
                </c:pt>
                <c:pt idx="201">
                  <c:v>0.0404</c:v>
                </c:pt>
                <c:pt idx="202">
                  <c:v>0.0406</c:v>
                </c:pt>
                <c:pt idx="203">
                  <c:v>0.0408</c:v>
                </c:pt>
                <c:pt idx="204">
                  <c:v>0.041</c:v>
                </c:pt>
                <c:pt idx="205">
                  <c:v>0.0412</c:v>
                </c:pt>
                <c:pt idx="206">
                  <c:v>0.0414</c:v>
                </c:pt>
                <c:pt idx="207">
                  <c:v>0.0416</c:v>
                </c:pt>
                <c:pt idx="208">
                  <c:v>0.0418</c:v>
                </c:pt>
                <c:pt idx="209">
                  <c:v>0.042</c:v>
                </c:pt>
                <c:pt idx="210">
                  <c:v>0.0422</c:v>
                </c:pt>
                <c:pt idx="211">
                  <c:v>0.0424</c:v>
                </c:pt>
                <c:pt idx="212">
                  <c:v>0.0426</c:v>
                </c:pt>
                <c:pt idx="213">
                  <c:v>0.0428</c:v>
                </c:pt>
                <c:pt idx="214">
                  <c:v>0.043</c:v>
                </c:pt>
                <c:pt idx="215">
                  <c:v>0.0432</c:v>
                </c:pt>
                <c:pt idx="216">
                  <c:v>0.0434</c:v>
                </c:pt>
                <c:pt idx="217">
                  <c:v>0.0436</c:v>
                </c:pt>
                <c:pt idx="218">
                  <c:v>0.0438</c:v>
                </c:pt>
                <c:pt idx="219">
                  <c:v>0.044</c:v>
                </c:pt>
                <c:pt idx="220">
                  <c:v>0.0442</c:v>
                </c:pt>
                <c:pt idx="221">
                  <c:v>0.0444</c:v>
                </c:pt>
                <c:pt idx="222">
                  <c:v>0.0446</c:v>
                </c:pt>
                <c:pt idx="223">
                  <c:v>0.0448</c:v>
                </c:pt>
                <c:pt idx="224">
                  <c:v>0.045</c:v>
                </c:pt>
                <c:pt idx="225">
                  <c:v>0.0452</c:v>
                </c:pt>
                <c:pt idx="226">
                  <c:v>0.0454</c:v>
                </c:pt>
                <c:pt idx="227">
                  <c:v>0.0456</c:v>
                </c:pt>
                <c:pt idx="228">
                  <c:v>0.0458</c:v>
                </c:pt>
                <c:pt idx="229">
                  <c:v>0.046</c:v>
                </c:pt>
                <c:pt idx="230">
                  <c:v>0.0462</c:v>
                </c:pt>
                <c:pt idx="231">
                  <c:v>0.0464</c:v>
                </c:pt>
                <c:pt idx="232">
                  <c:v>0.0466</c:v>
                </c:pt>
                <c:pt idx="233">
                  <c:v>0.0468</c:v>
                </c:pt>
                <c:pt idx="234">
                  <c:v>0.047</c:v>
                </c:pt>
                <c:pt idx="235">
                  <c:v>0.0472</c:v>
                </c:pt>
                <c:pt idx="236">
                  <c:v>0.0474</c:v>
                </c:pt>
                <c:pt idx="237">
                  <c:v>0.0476</c:v>
                </c:pt>
                <c:pt idx="238">
                  <c:v>0.0478</c:v>
                </c:pt>
                <c:pt idx="239">
                  <c:v>0.048</c:v>
                </c:pt>
                <c:pt idx="240">
                  <c:v>0.0482</c:v>
                </c:pt>
                <c:pt idx="241">
                  <c:v>0.0484</c:v>
                </c:pt>
                <c:pt idx="242">
                  <c:v>0.0486</c:v>
                </c:pt>
                <c:pt idx="243">
                  <c:v>0.0488</c:v>
                </c:pt>
                <c:pt idx="244">
                  <c:v>0.049</c:v>
                </c:pt>
                <c:pt idx="245">
                  <c:v>0.0492</c:v>
                </c:pt>
                <c:pt idx="246">
                  <c:v>0.0494</c:v>
                </c:pt>
                <c:pt idx="247">
                  <c:v>0.0496</c:v>
                </c:pt>
                <c:pt idx="248">
                  <c:v>0.0498</c:v>
                </c:pt>
                <c:pt idx="249">
                  <c:v>0.05</c:v>
                </c:pt>
                <c:pt idx="250">
                  <c:v>0.0502</c:v>
                </c:pt>
                <c:pt idx="251">
                  <c:v>0.0504</c:v>
                </c:pt>
                <c:pt idx="252">
                  <c:v>0.0506</c:v>
                </c:pt>
                <c:pt idx="253">
                  <c:v>0.0508</c:v>
                </c:pt>
                <c:pt idx="254">
                  <c:v>0.051</c:v>
                </c:pt>
                <c:pt idx="255">
                  <c:v>0.0512</c:v>
                </c:pt>
                <c:pt idx="256">
                  <c:v>0.0514</c:v>
                </c:pt>
                <c:pt idx="257">
                  <c:v>0.0516</c:v>
                </c:pt>
                <c:pt idx="258">
                  <c:v>0.0518</c:v>
                </c:pt>
                <c:pt idx="259">
                  <c:v>0.052</c:v>
                </c:pt>
                <c:pt idx="260">
                  <c:v>0.0522</c:v>
                </c:pt>
                <c:pt idx="261">
                  <c:v>0.0524</c:v>
                </c:pt>
                <c:pt idx="262">
                  <c:v>0.0526</c:v>
                </c:pt>
                <c:pt idx="263">
                  <c:v>0.0528</c:v>
                </c:pt>
                <c:pt idx="264">
                  <c:v>0.053</c:v>
                </c:pt>
                <c:pt idx="265">
                  <c:v>0.0532</c:v>
                </c:pt>
                <c:pt idx="266">
                  <c:v>0.0534</c:v>
                </c:pt>
                <c:pt idx="267">
                  <c:v>0.0536</c:v>
                </c:pt>
                <c:pt idx="268">
                  <c:v>0.0538</c:v>
                </c:pt>
                <c:pt idx="269">
                  <c:v>0.054</c:v>
                </c:pt>
                <c:pt idx="270">
                  <c:v>0.0542</c:v>
                </c:pt>
                <c:pt idx="271">
                  <c:v>0.0544</c:v>
                </c:pt>
                <c:pt idx="272">
                  <c:v>0.0546</c:v>
                </c:pt>
                <c:pt idx="273">
                  <c:v>0.0548</c:v>
                </c:pt>
                <c:pt idx="274">
                  <c:v>0.055</c:v>
                </c:pt>
                <c:pt idx="275">
                  <c:v>0.0552</c:v>
                </c:pt>
                <c:pt idx="276">
                  <c:v>0.0554</c:v>
                </c:pt>
                <c:pt idx="277">
                  <c:v>0.0556</c:v>
                </c:pt>
                <c:pt idx="278">
                  <c:v>0.0558</c:v>
                </c:pt>
                <c:pt idx="279">
                  <c:v>0.056</c:v>
                </c:pt>
                <c:pt idx="280">
                  <c:v>0.0562</c:v>
                </c:pt>
                <c:pt idx="281">
                  <c:v>0.0564</c:v>
                </c:pt>
                <c:pt idx="282">
                  <c:v>0.0566</c:v>
                </c:pt>
                <c:pt idx="283">
                  <c:v>0.0568</c:v>
                </c:pt>
                <c:pt idx="284">
                  <c:v>0.057</c:v>
                </c:pt>
                <c:pt idx="285">
                  <c:v>0.0572</c:v>
                </c:pt>
                <c:pt idx="286">
                  <c:v>0.0574</c:v>
                </c:pt>
                <c:pt idx="287">
                  <c:v>0.0576</c:v>
                </c:pt>
                <c:pt idx="288">
                  <c:v>0.0578</c:v>
                </c:pt>
                <c:pt idx="289">
                  <c:v>0.058</c:v>
                </c:pt>
                <c:pt idx="290">
                  <c:v>0.0582</c:v>
                </c:pt>
                <c:pt idx="291">
                  <c:v>0.0584</c:v>
                </c:pt>
                <c:pt idx="292">
                  <c:v>0.0586</c:v>
                </c:pt>
                <c:pt idx="293">
                  <c:v>0.0588</c:v>
                </c:pt>
                <c:pt idx="294">
                  <c:v>0.059</c:v>
                </c:pt>
                <c:pt idx="295">
                  <c:v>0.0592</c:v>
                </c:pt>
                <c:pt idx="296">
                  <c:v>0.0594</c:v>
                </c:pt>
                <c:pt idx="297">
                  <c:v>0.0596</c:v>
                </c:pt>
                <c:pt idx="298">
                  <c:v>0.0598</c:v>
                </c:pt>
                <c:pt idx="299">
                  <c:v>0.06</c:v>
                </c:pt>
                <c:pt idx="300">
                  <c:v>0.0602</c:v>
                </c:pt>
                <c:pt idx="301">
                  <c:v>0.0604</c:v>
                </c:pt>
                <c:pt idx="302">
                  <c:v>0.0606</c:v>
                </c:pt>
                <c:pt idx="303">
                  <c:v>0.0608</c:v>
                </c:pt>
                <c:pt idx="304">
                  <c:v>0.061</c:v>
                </c:pt>
                <c:pt idx="305">
                  <c:v>0.0612</c:v>
                </c:pt>
                <c:pt idx="306">
                  <c:v>0.0614</c:v>
                </c:pt>
                <c:pt idx="307">
                  <c:v>0.0616</c:v>
                </c:pt>
                <c:pt idx="308">
                  <c:v>0.0618</c:v>
                </c:pt>
                <c:pt idx="309">
                  <c:v>0.062</c:v>
                </c:pt>
                <c:pt idx="310">
                  <c:v>0.0622</c:v>
                </c:pt>
                <c:pt idx="311">
                  <c:v>0.0624</c:v>
                </c:pt>
                <c:pt idx="312">
                  <c:v>0.0626</c:v>
                </c:pt>
                <c:pt idx="313">
                  <c:v>0.0628</c:v>
                </c:pt>
                <c:pt idx="314">
                  <c:v>0.063</c:v>
                </c:pt>
                <c:pt idx="315">
                  <c:v>0.0632</c:v>
                </c:pt>
                <c:pt idx="316">
                  <c:v>0.0634</c:v>
                </c:pt>
                <c:pt idx="317">
                  <c:v>0.0636</c:v>
                </c:pt>
                <c:pt idx="318">
                  <c:v>0.0638</c:v>
                </c:pt>
                <c:pt idx="319">
                  <c:v>0.064</c:v>
                </c:pt>
                <c:pt idx="320">
                  <c:v>0.0642</c:v>
                </c:pt>
                <c:pt idx="321">
                  <c:v>0.0644</c:v>
                </c:pt>
                <c:pt idx="322">
                  <c:v>0.064602</c:v>
                </c:pt>
                <c:pt idx="323">
                  <c:v>0.064802</c:v>
                </c:pt>
                <c:pt idx="324">
                  <c:v>0.065002</c:v>
                </c:pt>
                <c:pt idx="325">
                  <c:v>0.065202</c:v>
                </c:pt>
                <c:pt idx="326">
                  <c:v>0.065402</c:v>
                </c:pt>
                <c:pt idx="327">
                  <c:v>0.065602</c:v>
                </c:pt>
                <c:pt idx="328">
                  <c:v>0.065802</c:v>
                </c:pt>
                <c:pt idx="329">
                  <c:v>0.066002</c:v>
                </c:pt>
                <c:pt idx="330">
                  <c:v>0.066202</c:v>
                </c:pt>
                <c:pt idx="331">
                  <c:v>0.066402</c:v>
                </c:pt>
                <c:pt idx="332">
                  <c:v>0.066602</c:v>
                </c:pt>
                <c:pt idx="333">
                  <c:v>0.066802</c:v>
                </c:pt>
                <c:pt idx="334">
                  <c:v>0.067002</c:v>
                </c:pt>
                <c:pt idx="335">
                  <c:v>0.067202</c:v>
                </c:pt>
                <c:pt idx="336">
                  <c:v>0.067402</c:v>
                </c:pt>
                <c:pt idx="337">
                  <c:v>0.067602</c:v>
                </c:pt>
                <c:pt idx="338">
                  <c:v>0.067802</c:v>
                </c:pt>
                <c:pt idx="339">
                  <c:v>0.068002</c:v>
                </c:pt>
                <c:pt idx="340">
                  <c:v>0.068202</c:v>
                </c:pt>
                <c:pt idx="341">
                  <c:v>0.068402</c:v>
                </c:pt>
                <c:pt idx="342">
                  <c:v>0.068602</c:v>
                </c:pt>
                <c:pt idx="343">
                  <c:v>0.068802</c:v>
                </c:pt>
                <c:pt idx="344">
                  <c:v>0.069002</c:v>
                </c:pt>
                <c:pt idx="345">
                  <c:v>0.069202</c:v>
                </c:pt>
                <c:pt idx="346">
                  <c:v>0.069402</c:v>
                </c:pt>
                <c:pt idx="347">
                  <c:v>0.069602</c:v>
                </c:pt>
                <c:pt idx="348">
                  <c:v>0.069802</c:v>
                </c:pt>
                <c:pt idx="349">
                  <c:v>0.070002</c:v>
                </c:pt>
                <c:pt idx="350">
                  <c:v>0.070202</c:v>
                </c:pt>
                <c:pt idx="351">
                  <c:v>0.070402</c:v>
                </c:pt>
                <c:pt idx="352">
                  <c:v>0.070602</c:v>
                </c:pt>
              </c:numCache>
            </c:numRef>
          </c:xVal>
          <c:yVal>
            <c:numRef>
              <c:f>'SS curve'!$B$4:$B$500</c:f>
              <c:numCache>
                <c:formatCode>General</c:formatCode>
                <c:ptCount val="497"/>
                <c:pt idx="0">
                  <c:v>0</c:v>
                </c:pt>
                <c:pt idx="1">
                  <c:v>36.3553757265075</c:v>
                </c:pt>
                <c:pt idx="2">
                  <c:v>61.1637834964939</c:v>
                </c:pt>
                <c:pt idx="3">
                  <c:v>83.2418948342963</c:v>
                </c:pt>
                <c:pt idx="4">
                  <c:v>111.072059252147</c:v>
                </c:pt>
                <c:pt idx="5">
                  <c:v>132.704407907144</c:v>
                </c:pt>
                <c:pt idx="6">
                  <c:v>151.653608106023</c:v>
                </c:pt>
                <c:pt idx="7">
                  <c:v>179.089443996777</c:v>
                </c:pt>
                <c:pt idx="8">
                  <c:v>199.101616746961</c:v>
                </c:pt>
                <c:pt idx="9">
                  <c:v>223.391396780222</c:v>
                </c:pt>
                <c:pt idx="10">
                  <c:v>249.087043736177</c:v>
                </c:pt>
                <c:pt idx="11">
                  <c:v>267.856224390077</c:v>
                </c:pt>
                <c:pt idx="12">
                  <c:v>288.648481835171</c:v>
                </c:pt>
                <c:pt idx="13">
                  <c:v>310.015087352341</c:v>
                </c:pt>
                <c:pt idx="14">
                  <c:v>336.229362045022</c:v>
                </c:pt>
                <c:pt idx="15">
                  <c:v>357.501671610061</c:v>
                </c:pt>
                <c:pt idx="16">
                  <c:v>379.322612169321</c:v>
                </c:pt>
                <c:pt idx="17">
                  <c:v>406.938467605054</c:v>
                </c:pt>
                <c:pt idx="18">
                  <c:v>422.90448677285</c:v>
                </c:pt>
                <c:pt idx="19">
                  <c:v>453.392082568965</c:v>
                </c:pt>
                <c:pt idx="20">
                  <c:v>467.193581017368</c:v>
                </c:pt>
                <c:pt idx="21">
                  <c:v>493.167829650076</c:v>
                </c:pt>
                <c:pt idx="22">
                  <c:v>514.255833490493</c:v>
                </c:pt>
                <c:pt idx="23">
                  <c:v>537.144032780702</c:v>
                </c:pt>
                <c:pt idx="24">
                  <c:v>556.989044524834</c:v>
                </c:pt>
                <c:pt idx="25">
                  <c:v>573.405112555077</c:v>
                </c:pt>
                <c:pt idx="26">
                  <c:v>595.86469388105</c:v>
                </c:pt>
                <c:pt idx="27">
                  <c:v>614.252404546779</c:v>
                </c:pt>
                <c:pt idx="28">
                  <c:v>628.353935570148</c:v>
                </c:pt>
                <c:pt idx="29">
                  <c:v>652.785159531606</c:v>
                </c:pt>
                <c:pt idx="30">
                  <c:v>667.100999537093</c:v>
                </c:pt>
                <c:pt idx="31">
                  <c:v>679.745229482058</c:v>
                </c:pt>
                <c:pt idx="32">
                  <c:v>692.775215594836</c:v>
                </c:pt>
                <c:pt idx="33">
                  <c:v>709.577039792892</c:v>
                </c:pt>
                <c:pt idx="34">
                  <c:v>718.320846263309</c:v>
                </c:pt>
                <c:pt idx="35">
                  <c:v>727.493270697961</c:v>
                </c:pt>
                <c:pt idx="36">
                  <c:v>737.051451300427</c:v>
                </c:pt>
                <c:pt idx="37">
                  <c:v>743.866476931781</c:v>
                </c:pt>
                <c:pt idx="38">
                  <c:v>748.409827352684</c:v>
                </c:pt>
                <c:pt idx="39">
                  <c:v>751.967356455844</c:v>
                </c:pt>
                <c:pt idx="40">
                  <c:v>754.624787834108</c:v>
                </c:pt>
                <c:pt idx="41">
                  <c:v>757.839422565879</c:v>
                </c:pt>
                <c:pt idx="42">
                  <c:v>759.896788794212</c:v>
                </c:pt>
                <c:pt idx="43">
                  <c:v>762.639943765323</c:v>
                </c:pt>
                <c:pt idx="44">
                  <c:v>764.097244843726</c:v>
                </c:pt>
                <c:pt idx="45">
                  <c:v>765.468822329282</c:v>
                </c:pt>
                <c:pt idx="46">
                  <c:v>767.097570593379</c:v>
                </c:pt>
                <c:pt idx="47">
                  <c:v>768.211977300393</c:v>
                </c:pt>
                <c:pt idx="48">
                  <c:v>769.240660414559</c:v>
                </c:pt>
                <c:pt idx="49">
                  <c:v>770.012172750184</c:v>
                </c:pt>
                <c:pt idx="50">
                  <c:v>770.997994067927</c:v>
                </c:pt>
                <c:pt idx="51">
                  <c:v>771.469473828587</c:v>
                </c:pt>
                <c:pt idx="52">
                  <c:v>771.940953589247</c:v>
                </c:pt>
                <c:pt idx="53">
                  <c:v>772.412433349907</c:v>
                </c:pt>
                <c:pt idx="54">
                  <c:v>772.669604128448</c:v>
                </c:pt>
                <c:pt idx="55">
                  <c:v>773.055360296261</c:v>
                </c:pt>
                <c:pt idx="56">
                  <c:v>773.226807481955</c:v>
                </c:pt>
                <c:pt idx="57">
                  <c:v>773.441116464073</c:v>
                </c:pt>
                <c:pt idx="58">
                  <c:v>773.569701853344</c:v>
                </c:pt>
                <c:pt idx="59">
                  <c:v>773.741149039039</c:v>
                </c:pt>
                <c:pt idx="60">
                  <c:v>773.784010835462</c:v>
                </c:pt>
                <c:pt idx="61">
                  <c:v>773.826872631886</c:v>
                </c:pt>
                <c:pt idx="62">
                  <c:v>773.826872631886</c:v>
                </c:pt>
                <c:pt idx="63">
                  <c:v>773.869734428309</c:v>
                </c:pt>
                <c:pt idx="64">
                  <c:v>773.912596224733</c:v>
                </c:pt>
                <c:pt idx="65">
                  <c:v>773.912596224733</c:v>
                </c:pt>
                <c:pt idx="66">
                  <c:v>773.869734428309</c:v>
                </c:pt>
                <c:pt idx="67">
                  <c:v>773.869734428309</c:v>
                </c:pt>
                <c:pt idx="68">
                  <c:v>773.784010835462</c:v>
                </c:pt>
                <c:pt idx="69">
                  <c:v>773.784010835462</c:v>
                </c:pt>
                <c:pt idx="70">
                  <c:v>773.741149039039</c:v>
                </c:pt>
                <c:pt idx="71">
                  <c:v>773.698287242615</c:v>
                </c:pt>
                <c:pt idx="72">
                  <c:v>773.612563649768</c:v>
                </c:pt>
                <c:pt idx="73">
                  <c:v>773.569701853344</c:v>
                </c:pt>
                <c:pt idx="74">
                  <c:v>773.612563649768</c:v>
                </c:pt>
                <c:pt idx="75">
                  <c:v>773.612563649768</c:v>
                </c:pt>
                <c:pt idx="76">
                  <c:v>773.526840056921</c:v>
                </c:pt>
                <c:pt idx="77">
                  <c:v>773.483978260497</c:v>
                </c:pt>
                <c:pt idx="78">
                  <c:v>773.483978260497</c:v>
                </c:pt>
                <c:pt idx="79">
                  <c:v>773.441116464073</c:v>
                </c:pt>
                <c:pt idx="80">
                  <c:v>773.441116464073</c:v>
                </c:pt>
                <c:pt idx="81">
                  <c:v>773.39825466765</c:v>
                </c:pt>
                <c:pt idx="82">
                  <c:v>773.39825466765</c:v>
                </c:pt>
                <c:pt idx="83">
                  <c:v>773.355392871226</c:v>
                </c:pt>
                <c:pt idx="84">
                  <c:v>773.39825466765</c:v>
                </c:pt>
                <c:pt idx="85">
                  <c:v>773.355392871226</c:v>
                </c:pt>
                <c:pt idx="86">
                  <c:v>773.355392871226</c:v>
                </c:pt>
                <c:pt idx="87">
                  <c:v>773.355392871226</c:v>
                </c:pt>
                <c:pt idx="88">
                  <c:v>773.355392871226</c:v>
                </c:pt>
                <c:pt idx="89">
                  <c:v>773.355392871226</c:v>
                </c:pt>
                <c:pt idx="90">
                  <c:v>773.39825466765</c:v>
                </c:pt>
                <c:pt idx="91">
                  <c:v>773.355392871226</c:v>
                </c:pt>
                <c:pt idx="92">
                  <c:v>773.355392871226</c:v>
                </c:pt>
                <c:pt idx="93">
                  <c:v>773.355392871226</c:v>
                </c:pt>
                <c:pt idx="94">
                  <c:v>773.355392871226</c:v>
                </c:pt>
                <c:pt idx="95">
                  <c:v>773.312531074803</c:v>
                </c:pt>
                <c:pt idx="96">
                  <c:v>773.312531074803</c:v>
                </c:pt>
                <c:pt idx="97">
                  <c:v>773.355392871226</c:v>
                </c:pt>
                <c:pt idx="98">
                  <c:v>773.355392871226</c:v>
                </c:pt>
                <c:pt idx="99">
                  <c:v>773.355392871226</c:v>
                </c:pt>
                <c:pt idx="100">
                  <c:v>773.39825466765</c:v>
                </c:pt>
                <c:pt idx="101">
                  <c:v>773.39825466765</c:v>
                </c:pt>
                <c:pt idx="102">
                  <c:v>773.39825466765</c:v>
                </c:pt>
                <c:pt idx="103">
                  <c:v>773.441116464073</c:v>
                </c:pt>
                <c:pt idx="104">
                  <c:v>773.441116464073</c:v>
                </c:pt>
                <c:pt idx="105">
                  <c:v>773.483978260497</c:v>
                </c:pt>
                <c:pt idx="106">
                  <c:v>773.569701853344</c:v>
                </c:pt>
                <c:pt idx="107">
                  <c:v>773.569701853344</c:v>
                </c:pt>
                <c:pt idx="108">
                  <c:v>773.612563649768</c:v>
                </c:pt>
                <c:pt idx="109">
                  <c:v>773.655425446191</c:v>
                </c:pt>
                <c:pt idx="110">
                  <c:v>773.655425446191</c:v>
                </c:pt>
                <c:pt idx="111">
                  <c:v>773.698287242615</c:v>
                </c:pt>
                <c:pt idx="112">
                  <c:v>773.698287242615</c:v>
                </c:pt>
                <c:pt idx="113">
                  <c:v>773.741149039039</c:v>
                </c:pt>
                <c:pt idx="114">
                  <c:v>773.784010835462</c:v>
                </c:pt>
                <c:pt idx="115">
                  <c:v>773.784010835462</c:v>
                </c:pt>
                <c:pt idx="116">
                  <c:v>773.826872631886</c:v>
                </c:pt>
                <c:pt idx="117">
                  <c:v>773.912596224733</c:v>
                </c:pt>
                <c:pt idx="118">
                  <c:v>773.912596224733</c:v>
                </c:pt>
                <c:pt idx="119">
                  <c:v>773.955458021157</c:v>
                </c:pt>
                <c:pt idx="120">
                  <c:v>773.99831981758</c:v>
                </c:pt>
                <c:pt idx="121">
                  <c:v>774.041181614004</c:v>
                </c:pt>
                <c:pt idx="122">
                  <c:v>774.041181614004</c:v>
                </c:pt>
                <c:pt idx="123">
                  <c:v>774.084043410427</c:v>
                </c:pt>
                <c:pt idx="124">
                  <c:v>774.126905206851</c:v>
                </c:pt>
                <c:pt idx="125">
                  <c:v>774.169767003275</c:v>
                </c:pt>
                <c:pt idx="126">
                  <c:v>774.169767003275</c:v>
                </c:pt>
                <c:pt idx="127">
                  <c:v>774.255490596122</c:v>
                </c:pt>
                <c:pt idx="128">
                  <c:v>774.341214188969</c:v>
                </c:pt>
                <c:pt idx="129">
                  <c:v>774.341214188969</c:v>
                </c:pt>
                <c:pt idx="130">
                  <c:v>774.426937781816</c:v>
                </c:pt>
                <c:pt idx="131">
                  <c:v>774.46979957824</c:v>
                </c:pt>
                <c:pt idx="132">
                  <c:v>774.512661374664</c:v>
                </c:pt>
                <c:pt idx="133">
                  <c:v>774.512661374664</c:v>
                </c:pt>
                <c:pt idx="134">
                  <c:v>774.512661374664</c:v>
                </c:pt>
                <c:pt idx="135">
                  <c:v>774.555523171087</c:v>
                </c:pt>
                <c:pt idx="136">
                  <c:v>774.555523171087</c:v>
                </c:pt>
                <c:pt idx="137">
                  <c:v>774.598384967511</c:v>
                </c:pt>
                <c:pt idx="138">
                  <c:v>774.684108560358</c:v>
                </c:pt>
                <c:pt idx="139">
                  <c:v>774.641246763934</c:v>
                </c:pt>
                <c:pt idx="140">
                  <c:v>774.684108560358</c:v>
                </c:pt>
                <c:pt idx="141">
                  <c:v>774.726970356782</c:v>
                </c:pt>
                <c:pt idx="142">
                  <c:v>774.812693949629</c:v>
                </c:pt>
                <c:pt idx="143">
                  <c:v>774.812693949629</c:v>
                </c:pt>
                <c:pt idx="144">
                  <c:v>774.855555746052</c:v>
                </c:pt>
                <c:pt idx="145">
                  <c:v>774.855555746052</c:v>
                </c:pt>
                <c:pt idx="146">
                  <c:v>774.898417542476</c:v>
                </c:pt>
                <c:pt idx="147">
                  <c:v>774.9412793389</c:v>
                </c:pt>
                <c:pt idx="148">
                  <c:v>774.9412793389</c:v>
                </c:pt>
                <c:pt idx="149">
                  <c:v>774.984141135323</c:v>
                </c:pt>
                <c:pt idx="150">
                  <c:v>775.027002931747</c:v>
                </c:pt>
                <c:pt idx="151">
                  <c:v>775.027002931747</c:v>
                </c:pt>
                <c:pt idx="152">
                  <c:v>775.06986472817</c:v>
                </c:pt>
                <c:pt idx="153">
                  <c:v>775.112726524594</c:v>
                </c:pt>
                <c:pt idx="154">
                  <c:v>775.155588321018</c:v>
                </c:pt>
                <c:pt idx="155">
                  <c:v>775.112726524594</c:v>
                </c:pt>
                <c:pt idx="156">
                  <c:v>775.198450117441</c:v>
                </c:pt>
                <c:pt idx="157">
                  <c:v>775.198450117441</c:v>
                </c:pt>
                <c:pt idx="158">
                  <c:v>775.198450117441</c:v>
                </c:pt>
                <c:pt idx="159">
                  <c:v>775.198450117441</c:v>
                </c:pt>
                <c:pt idx="160">
                  <c:v>775.241311913865</c:v>
                </c:pt>
                <c:pt idx="161">
                  <c:v>775.284173710289</c:v>
                </c:pt>
                <c:pt idx="162">
                  <c:v>775.284173710289</c:v>
                </c:pt>
                <c:pt idx="163">
                  <c:v>775.369897303136</c:v>
                </c:pt>
                <c:pt idx="164">
                  <c:v>775.327035506712</c:v>
                </c:pt>
                <c:pt idx="165">
                  <c:v>775.412759099559</c:v>
                </c:pt>
                <c:pt idx="166">
                  <c:v>775.412759099559</c:v>
                </c:pt>
                <c:pt idx="167">
                  <c:v>775.455620895983</c:v>
                </c:pt>
                <c:pt idx="168">
                  <c:v>775.455620895983</c:v>
                </c:pt>
                <c:pt idx="169">
                  <c:v>775.498482692407</c:v>
                </c:pt>
                <c:pt idx="170">
                  <c:v>775.498482692407</c:v>
                </c:pt>
                <c:pt idx="171">
                  <c:v>775.54134448883</c:v>
                </c:pt>
                <c:pt idx="172">
                  <c:v>775.584206285254</c:v>
                </c:pt>
                <c:pt idx="173">
                  <c:v>775.584206285254</c:v>
                </c:pt>
                <c:pt idx="174">
                  <c:v>775.627068081677</c:v>
                </c:pt>
                <c:pt idx="175">
                  <c:v>775.669929878101</c:v>
                </c:pt>
                <c:pt idx="176">
                  <c:v>775.712791674525</c:v>
                </c:pt>
                <c:pt idx="177">
                  <c:v>775.712791674525</c:v>
                </c:pt>
                <c:pt idx="178">
                  <c:v>775.755653470948</c:v>
                </c:pt>
                <c:pt idx="179">
                  <c:v>775.712791674525</c:v>
                </c:pt>
                <c:pt idx="180">
                  <c:v>775.712791674525</c:v>
                </c:pt>
                <c:pt idx="181">
                  <c:v>775.755653470948</c:v>
                </c:pt>
                <c:pt idx="182">
                  <c:v>775.755653470948</c:v>
                </c:pt>
                <c:pt idx="183">
                  <c:v>775.841377063795</c:v>
                </c:pt>
                <c:pt idx="184">
                  <c:v>775.884238860219</c:v>
                </c:pt>
                <c:pt idx="185">
                  <c:v>775.927100656643</c:v>
                </c:pt>
                <c:pt idx="186">
                  <c:v>775.969962453066</c:v>
                </c:pt>
                <c:pt idx="187">
                  <c:v>776.01282424949</c:v>
                </c:pt>
                <c:pt idx="188">
                  <c:v>776.01282424949</c:v>
                </c:pt>
                <c:pt idx="189">
                  <c:v>776.01282424949</c:v>
                </c:pt>
                <c:pt idx="190">
                  <c:v>776.055686045914</c:v>
                </c:pt>
                <c:pt idx="191">
                  <c:v>776.098547842337</c:v>
                </c:pt>
                <c:pt idx="192">
                  <c:v>776.141409638761</c:v>
                </c:pt>
                <c:pt idx="193">
                  <c:v>776.184271435184</c:v>
                </c:pt>
                <c:pt idx="194">
                  <c:v>776.184271435184</c:v>
                </c:pt>
                <c:pt idx="195">
                  <c:v>776.269995028032</c:v>
                </c:pt>
                <c:pt idx="196">
                  <c:v>776.312856824455</c:v>
                </c:pt>
                <c:pt idx="197">
                  <c:v>776.312856824455</c:v>
                </c:pt>
                <c:pt idx="198">
                  <c:v>776.398580417303</c:v>
                </c:pt>
                <c:pt idx="199">
                  <c:v>776.441442213726</c:v>
                </c:pt>
                <c:pt idx="200">
                  <c:v>776.48430401015</c:v>
                </c:pt>
                <c:pt idx="201">
                  <c:v>776.527165806573</c:v>
                </c:pt>
                <c:pt idx="202">
                  <c:v>776.570027602997</c:v>
                </c:pt>
                <c:pt idx="203">
                  <c:v>776.570027602997</c:v>
                </c:pt>
                <c:pt idx="204">
                  <c:v>776.612889399421</c:v>
                </c:pt>
                <c:pt idx="205">
                  <c:v>776.655751195844</c:v>
                </c:pt>
                <c:pt idx="206">
                  <c:v>776.698612992268</c:v>
                </c:pt>
                <c:pt idx="207">
                  <c:v>776.741474788691</c:v>
                </c:pt>
                <c:pt idx="208">
                  <c:v>776.827198381539</c:v>
                </c:pt>
                <c:pt idx="209">
                  <c:v>776.870060177962</c:v>
                </c:pt>
                <c:pt idx="210">
                  <c:v>776.870060177962</c:v>
                </c:pt>
                <c:pt idx="211">
                  <c:v>776.912921974386</c:v>
                </c:pt>
                <c:pt idx="212">
                  <c:v>776.955783770809</c:v>
                </c:pt>
                <c:pt idx="213">
                  <c:v>776.998645567233</c:v>
                </c:pt>
                <c:pt idx="214">
                  <c:v>777.041507363657</c:v>
                </c:pt>
                <c:pt idx="215">
                  <c:v>777.08436916008</c:v>
                </c:pt>
                <c:pt idx="216">
                  <c:v>777.08436916008</c:v>
                </c:pt>
                <c:pt idx="217">
                  <c:v>777.170092752928</c:v>
                </c:pt>
                <c:pt idx="218">
                  <c:v>777.170092752928</c:v>
                </c:pt>
                <c:pt idx="219">
                  <c:v>777.212954549351</c:v>
                </c:pt>
                <c:pt idx="220">
                  <c:v>777.212954549351</c:v>
                </c:pt>
                <c:pt idx="221">
                  <c:v>777.298678142198</c:v>
                </c:pt>
                <c:pt idx="222">
                  <c:v>777.255816345775</c:v>
                </c:pt>
                <c:pt idx="223">
                  <c:v>777.298678142198</c:v>
                </c:pt>
                <c:pt idx="224">
                  <c:v>777.298678142198</c:v>
                </c:pt>
                <c:pt idx="225">
                  <c:v>777.341539938622</c:v>
                </c:pt>
                <c:pt idx="226">
                  <c:v>777.427263531469</c:v>
                </c:pt>
                <c:pt idx="227">
                  <c:v>777.427263531469</c:v>
                </c:pt>
                <c:pt idx="228">
                  <c:v>777.470125327893</c:v>
                </c:pt>
                <c:pt idx="229">
                  <c:v>777.470125327893</c:v>
                </c:pt>
                <c:pt idx="230">
                  <c:v>777.512987124316</c:v>
                </c:pt>
                <c:pt idx="231">
                  <c:v>777.55584892074</c:v>
                </c:pt>
                <c:pt idx="232">
                  <c:v>777.55584892074</c:v>
                </c:pt>
                <c:pt idx="233">
                  <c:v>777.598710717164</c:v>
                </c:pt>
                <c:pt idx="234">
                  <c:v>777.598710717164</c:v>
                </c:pt>
                <c:pt idx="235">
                  <c:v>777.684434310011</c:v>
                </c:pt>
                <c:pt idx="236">
                  <c:v>777.684434310011</c:v>
                </c:pt>
                <c:pt idx="237">
                  <c:v>777.727296106434</c:v>
                </c:pt>
                <c:pt idx="238">
                  <c:v>777.727296106434</c:v>
                </c:pt>
                <c:pt idx="239">
                  <c:v>777.770157902858</c:v>
                </c:pt>
                <c:pt idx="240">
                  <c:v>777.813019699282</c:v>
                </c:pt>
                <c:pt idx="241">
                  <c:v>777.813019699282</c:v>
                </c:pt>
                <c:pt idx="242">
                  <c:v>777.813019699282</c:v>
                </c:pt>
                <c:pt idx="243">
                  <c:v>777.813019699282</c:v>
                </c:pt>
                <c:pt idx="244">
                  <c:v>777.813019699282</c:v>
                </c:pt>
                <c:pt idx="245">
                  <c:v>777.855881495705</c:v>
                </c:pt>
                <c:pt idx="246">
                  <c:v>777.855881495705</c:v>
                </c:pt>
                <c:pt idx="247">
                  <c:v>777.941605088552</c:v>
                </c:pt>
                <c:pt idx="248">
                  <c:v>777.941605088552</c:v>
                </c:pt>
                <c:pt idx="249">
                  <c:v>777.941605088552</c:v>
                </c:pt>
                <c:pt idx="250">
                  <c:v>777.984466884976</c:v>
                </c:pt>
                <c:pt idx="251">
                  <c:v>777.984466884976</c:v>
                </c:pt>
                <c:pt idx="252">
                  <c:v>777.941605088552</c:v>
                </c:pt>
                <c:pt idx="253">
                  <c:v>777.941605088552</c:v>
                </c:pt>
                <c:pt idx="254">
                  <c:v>777.984466884976</c:v>
                </c:pt>
                <c:pt idx="255">
                  <c:v>777.984466884976</c:v>
                </c:pt>
                <c:pt idx="256">
                  <c:v>777.984466884976</c:v>
                </c:pt>
                <c:pt idx="257">
                  <c:v>778.0273286814</c:v>
                </c:pt>
                <c:pt idx="258">
                  <c:v>778.070190477823</c:v>
                </c:pt>
                <c:pt idx="259">
                  <c:v>778.070190477823</c:v>
                </c:pt>
                <c:pt idx="260">
                  <c:v>778.070190477823</c:v>
                </c:pt>
                <c:pt idx="261">
                  <c:v>778.113052274247</c:v>
                </c:pt>
                <c:pt idx="262">
                  <c:v>778.070190477823</c:v>
                </c:pt>
                <c:pt idx="263">
                  <c:v>778.070190477823</c:v>
                </c:pt>
                <c:pt idx="264">
                  <c:v>778.070190477823</c:v>
                </c:pt>
                <c:pt idx="265">
                  <c:v>778.070190477823</c:v>
                </c:pt>
                <c:pt idx="266">
                  <c:v>778.070190477823</c:v>
                </c:pt>
                <c:pt idx="267">
                  <c:v>778.070190477823</c:v>
                </c:pt>
                <c:pt idx="268">
                  <c:v>778.070190477823</c:v>
                </c:pt>
                <c:pt idx="269">
                  <c:v>778.070190477823</c:v>
                </c:pt>
                <c:pt idx="270">
                  <c:v>778.070190477823</c:v>
                </c:pt>
                <c:pt idx="271">
                  <c:v>778.070190477823</c:v>
                </c:pt>
                <c:pt idx="272">
                  <c:v>778.070190477823</c:v>
                </c:pt>
                <c:pt idx="273">
                  <c:v>778.0273286814</c:v>
                </c:pt>
                <c:pt idx="274">
                  <c:v>777.984466884976</c:v>
                </c:pt>
                <c:pt idx="275">
                  <c:v>778.0273286814</c:v>
                </c:pt>
                <c:pt idx="276">
                  <c:v>778.0273286814</c:v>
                </c:pt>
                <c:pt idx="277">
                  <c:v>778.0273286814</c:v>
                </c:pt>
                <c:pt idx="278">
                  <c:v>778.0273286814</c:v>
                </c:pt>
                <c:pt idx="279">
                  <c:v>778.0273286814</c:v>
                </c:pt>
                <c:pt idx="280">
                  <c:v>778.0273286814</c:v>
                </c:pt>
                <c:pt idx="281">
                  <c:v>778.070190477823</c:v>
                </c:pt>
                <c:pt idx="282">
                  <c:v>778.0273286814</c:v>
                </c:pt>
                <c:pt idx="283">
                  <c:v>777.984466884976</c:v>
                </c:pt>
                <c:pt idx="284">
                  <c:v>777.984466884976</c:v>
                </c:pt>
                <c:pt idx="285">
                  <c:v>777.941605088552</c:v>
                </c:pt>
                <c:pt idx="286">
                  <c:v>777.898743292129</c:v>
                </c:pt>
                <c:pt idx="287">
                  <c:v>777.941605088552</c:v>
                </c:pt>
                <c:pt idx="288">
                  <c:v>777.898743292129</c:v>
                </c:pt>
                <c:pt idx="289">
                  <c:v>777.941605088552</c:v>
                </c:pt>
                <c:pt idx="290">
                  <c:v>777.941605088552</c:v>
                </c:pt>
                <c:pt idx="291">
                  <c:v>777.855881495705</c:v>
                </c:pt>
                <c:pt idx="292">
                  <c:v>777.855881495705</c:v>
                </c:pt>
                <c:pt idx="293">
                  <c:v>777.813019699282</c:v>
                </c:pt>
                <c:pt idx="294">
                  <c:v>777.770157902858</c:v>
                </c:pt>
                <c:pt idx="295">
                  <c:v>777.770157902858</c:v>
                </c:pt>
                <c:pt idx="296">
                  <c:v>777.684434310011</c:v>
                </c:pt>
                <c:pt idx="297">
                  <c:v>777.641572513587</c:v>
                </c:pt>
                <c:pt idx="298">
                  <c:v>777.684434310011</c:v>
                </c:pt>
                <c:pt idx="299">
                  <c:v>777.684434310011</c:v>
                </c:pt>
                <c:pt idx="300">
                  <c:v>777.598710717164</c:v>
                </c:pt>
                <c:pt idx="301">
                  <c:v>777.598710717164</c:v>
                </c:pt>
                <c:pt idx="302">
                  <c:v>777.598710717164</c:v>
                </c:pt>
                <c:pt idx="303">
                  <c:v>777.55584892074</c:v>
                </c:pt>
                <c:pt idx="304">
                  <c:v>777.470125327893</c:v>
                </c:pt>
                <c:pt idx="305">
                  <c:v>777.470125327893</c:v>
                </c:pt>
                <c:pt idx="306">
                  <c:v>777.384401735046</c:v>
                </c:pt>
                <c:pt idx="307">
                  <c:v>777.384401735046</c:v>
                </c:pt>
                <c:pt idx="308">
                  <c:v>777.341539938622</c:v>
                </c:pt>
                <c:pt idx="309">
                  <c:v>777.341539938622</c:v>
                </c:pt>
                <c:pt idx="310">
                  <c:v>777.255816345775</c:v>
                </c:pt>
                <c:pt idx="311">
                  <c:v>777.212954549351</c:v>
                </c:pt>
                <c:pt idx="312">
                  <c:v>777.170092752928</c:v>
                </c:pt>
                <c:pt idx="313">
                  <c:v>777.127230956504</c:v>
                </c:pt>
                <c:pt idx="314">
                  <c:v>777.08436916008</c:v>
                </c:pt>
                <c:pt idx="315">
                  <c:v>777.041507363657</c:v>
                </c:pt>
                <c:pt idx="316">
                  <c:v>776.998645567233</c:v>
                </c:pt>
                <c:pt idx="317">
                  <c:v>776.912921974386</c:v>
                </c:pt>
                <c:pt idx="318">
                  <c:v>776.912921974386</c:v>
                </c:pt>
                <c:pt idx="319">
                  <c:v>776.827198381539</c:v>
                </c:pt>
                <c:pt idx="320">
                  <c:v>776.784336585115</c:v>
                </c:pt>
                <c:pt idx="321">
                  <c:v>776.741474788691</c:v>
                </c:pt>
                <c:pt idx="322">
                  <c:v>776.655751195844</c:v>
                </c:pt>
                <c:pt idx="323">
                  <c:v>776.570027602997</c:v>
                </c:pt>
                <c:pt idx="324">
                  <c:v>776.527165806573</c:v>
                </c:pt>
                <c:pt idx="325">
                  <c:v>776.441442213726</c:v>
                </c:pt>
                <c:pt idx="326">
                  <c:v>776.355718620879</c:v>
                </c:pt>
                <c:pt idx="327">
                  <c:v>776.269995028032</c:v>
                </c:pt>
                <c:pt idx="328">
                  <c:v>776.227133231608</c:v>
                </c:pt>
                <c:pt idx="329">
                  <c:v>776.141409638761</c:v>
                </c:pt>
                <c:pt idx="330">
                  <c:v>776.01282424949</c:v>
                </c:pt>
                <c:pt idx="331">
                  <c:v>775.927100656643</c:v>
                </c:pt>
                <c:pt idx="332">
                  <c:v>775.841377063795</c:v>
                </c:pt>
                <c:pt idx="333">
                  <c:v>775.755653470948</c:v>
                </c:pt>
                <c:pt idx="334">
                  <c:v>775.627068081677</c:v>
                </c:pt>
                <c:pt idx="335">
                  <c:v>775.584206285254</c:v>
                </c:pt>
                <c:pt idx="336">
                  <c:v>775.455620895983</c:v>
                </c:pt>
                <c:pt idx="337">
                  <c:v>775.327035506712</c:v>
                </c:pt>
                <c:pt idx="338">
                  <c:v>775.155588321018</c:v>
                </c:pt>
                <c:pt idx="339">
                  <c:v>775.027002931747</c:v>
                </c:pt>
                <c:pt idx="340">
                  <c:v>774.855555746052</c:v>
                </c:pt>
                <c:pt idx="341">
                  <c:v>774.684108560358</c:v>
                </c:pt>
                <c:pt idx="342">
                  <c:v>774.598384967511</c:v>
                </c:pt>
                <c:pt idx="343">
                  <c:v>774.426937781816</c:v>
                </c:pt>
                <c:pt idx="344">
                  <c:v>774.255490596122</c:v>
                </c:pt>
                <c:pt idx="345">
                  <c:v>773.869734428309</c:v>
                </c:pt>
                <c:pt idx="346">
                  <c:v>773.612563649768</c:v>
                </c:pt>
                <c:pt idx="347">
                  <c:v>773.183945685532</c:v>
                </c:pt>
                <c:pt idx="348">
                  <c:v>772.755327721295</c:v>
                </c:pt>
                <c:pt idx="349">
                  <c:v>771.598059217858</c:v>
                </c:pt>
                <c:pt idx="350">
                  <c:v>769.883587360914</c:v>
                </c:pt>
                <c:pt idx="351">
                  <c:v>761.825569633274</c:v>
                </c:pt>
                <c:pt idx="352">
                  <c:v>714.934764345843</c:v>
                </c:pt>
              </c:numCache>
            </c:numRef>
          </c:yVal>
          <c:smooth val="0"/>
        </c:ser>
        <c:axId val="55246639"/>
        <c:axId val="7127941"/>
      </c:scatterChart>
      <c:valAx>
        <c:axId val="55246639"/>
        <c:scaling>
          <c:orientation val="minMax"/>
          <c:max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strain (⊿L/L0)</a:t>
                </a:r>
              </a:p>
            </c:rich>
          </c:tx>
          <c:layout>
            <c:manualLayout>
              <c:xMode val="edge"/>
              <c:yMode val="edge"/>
              <c:x val="0.453173902576037"/>
              <c:y val="0.911740006718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7941"/>
        <c:crossesAt val="0"/>
        <c:crossBetween val="midCat"/>
        <c:majorUnit val="0.02"/>
        <c:minorUnit val="0.005"/>
      </c:valAx>
      <c:valAx>
        <c:axId val="7127941"/>
        <c:scaling>
          <c:orientation val="minMax"/>
          <c:max val="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stress (MPa)</a:t>
                </a:r>
              </a:p>
            </c:rich>
          </c:tx>
          <c:layout>
            <c:manualLayout>
              <c:xMode val="edge"/>
              <c:yMode val="edge"/>
              <c:x val="0.0200625952973277"/>
              <c:y val="0.155609674168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46639"/>
        <c:crossesAt val="0"/>
        <c:crossBetween val="midCat"/>
        <c:majorUnit val="200"/>
        <c:minorUnit val="5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transverse direction</a:t>
            </a:r>
          </a:p>
        </c:rich>
      </c:tx>
      <c:layout>
        <c:manualLayout>
          <c:xMode val="edge"/>
          <c:yMode val="edge"/>
          <c:x val="0.387060613339739"/>
          <c:y val="0.04039218972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251741532549"/>
          <c:y val="0.102405095114389"/>
          <c:w val="0.874129233725679"/>
          <c:h val="0.813039470376267"/>
        </c:manualLayout>
      </c:layout>
      <c:scatterChart>
        <c:scatterStyle val="line"/>
        <c:varyColors val="0"/>
        <c:ser>
          <c:idx val="0"/>
          <c:order val="0"/>
          <c:tx>
            <c:strRef>
              <c:f>'SS curve'!$A$1</c:f>
              <c:strCache>
                <c:ptCount val="1"/>
                <c:pt idx="0">
                  <c:v>NKC286S-1/2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S curve'!$C$4:$C$500</c:f>
              <c:numCache>
                <c:formatCode>General</c:formatCode>
                <c:ptCount val="497"/>
                <c:pt idx="0">
                  <c:v>0</c:v>
                </c:pt>
                <c:pt idx="1">
                  <c:v>0.0004</c:v>
                </c:pt>
                <c:pt idx="2">
                  <c:v>0.0006</c:v>
                </c:pt>
                <c:pt idx="3">
                  <c:v>0.0008</c:v>
                </c:pt>
                <c:pt idx="4">
                  <c:v>0.001</c:v>
                </c:pt>
                <c:pt idx="5">
                  <c:v>0.0012</c:v>
                </c:pt>
                <c:pt idx="6">
                  <c:v>0.0014</c:v>
                </c:pt>
                <c:pt idx="7">
                  <c:v>0.0016</c:v>
                </c:pt>
                <c:pt idx="8">
                  <c:v>0.0018</c:v>
                </c:pt>
                <c:pt idx="9">
                  <c:v>0.002</c:v>
                </c:pt>
                <c:pt idx="10">
                  <c:v>0.0022</c:v>
                </c:pt>
                <c:pt idx="11">
                  <c:v>0.0024</c:v>
                </c:pt>
                <c:pt idx="12">
                  <c:v>0.0026</c:v>
                </c:pt>
                <c:pt idx="13">
                  <c:v>0.0028</c:v>
                </c:pt>
                <c:pt idx="14">
                  <c:v>0.003</c:v>
                </c:pt>
                <c:pt idx="15">
                  <c:v>0.0032</c:v>
                </c:pt>
                <c:pt idx="16">
                  <c:v>0.0034</c:v>
                </c:pt>
                <c:pt idx="17">
                  <c:v>0.0036</c:v>
                </c:pt>
                <c:pt idx="18">
                  <c:v>0.0038</c:v>
                </c:pt>
                <c:pt idx="19">
                  <c:v>0.004</c:v>
                </c:pt>
                <c:pt idx="20">
                  <c:v>0.0042</c:v>
                </c:pt>
                <c:pt idx="21">
                  <c:v>0.0044</c:v>
                </c:pt>
                <c:pt idx="22">
                  <c:v>0.0046</c:v>
                </c:pt>
                <c:pt idx="23">
                  <c:v>0.0048</c:v>
                </c:pt>
                <c:pt idx="24">
                  <c:v>0.005</c:v>
                </c:pt>
                <c:pt idx="25">
                  <c:v>0.0052</c:v>
                </c:pt>
                <c:pt idx="26">
                  <c:v>0.0054</c:v>
                </c:pt>
                <c:pt idx="27">
                  <c:v>0.0056</c:v>
                </c:pt>
                <c:pt idx="28">
                  <c:v>0.0058</c:v>
                </c:pt>
                <c:pt idx="29">
                  <c:v>0.006</c:v>
                </c:pt>
                <c:pt idx="30">
                  <c:v>0.0062</c:v>
                </c:pt>
                <c:pt idx="31">
                  <c:v>0.0064</c:v>
                </c:pt>
                <c:pt idx="32">
                  <c:v>0.0066</c:v>
                </c:pt>
                <c:pt idx="33">
                  <c:v>0.0068</c:v>
                </c:pt>
                <c:pt idx="34">
                  <c:v>0.007</c:v>
                </c:pt>
                <c:pt idx="35">
                  <c:v>0.0072</c:v>
                </c:pt>
                <c:pt idx="36">
                  <c:v>0.0074</c:v>
                </c:pt>
                <c:pt idx="37">
                  <c:v>0.0076</c:v>
                </c:pt>
                <c:pt idx="38">
                  <c:v>0.0078</c:v>
                </c:pt>
                <c:pt idx="39">
                  <c:v>0.008</c:v>
                </c:pt>
                <c:pt idx="40">
                  <c:v>0.0082</c:v>
                </c:pt>
                <c:pt idx="41">
                  <c:v>0.0084</c:v>
                </c:pt>
                <c:pt idx="42">
                  <c:v>0.0086</c:v>
                </c:pt>
                <c:pt idx="43">
                  <c:v>0.0088</c:v>
                </c:pt>
                <c:pt idx="44">
                  <c:v>0.009</c:v>
                </c:pt>
                <c:pt idx="45">
                  <c:v>0.0092</c:v>
                </c:pt>
                <c:pt idx="46">
                  <c:v>0.0094</c:v>
                </c:pt>
                <c:pt idx="47">
                  <c:v>0.0096</c:v>
                </c:pt>
                <c:pt idx="48">
                  <c:v>0.0098</c:v>
                </c:pt>
                <c:pt idx="49">
                  <c:v>0.01</c:v>
                </c:pt>
                <c:pt idx="50">
                  <c:v>0.0102</c:v>
                </c:pt>
                <c:pt idx="51">
                  <c:v>0.0104</c:v>
                </c:pt>
                <c:pt idx="52">
                  <c:v>0.0106</c:v>
                </c:pt>
                <c:pt idx="53">
                  <c:v>0.0108</c:v>
                </c:pt>
                <c:pt idx="54">
                  <c:v>0.011</c:v>
                </c:pt>
                <c:pt idx="55">
                  <c:v>0.0112</c:v>
                </c:pt>
                <c:pt idx="56">
                  <c:v>0.0114</c:v>
                </c:pt>
                <c:pt idx="57">
                  <c:v>0.0116</c:v>
                </c:pt>
                <c:pt idx="58">
                  <c:v>0.0118</c:v>
                </c:pt>
                <c:pt idx="59">
                  <c:v>0.012</c:v>
                </c:pt>
                <c:pt idx="60">
                  <c:v>0.0122</c:v>
                </c:pt>
                <c:pt idx="61">
                  <c:v>0.0124</c:v>
                </c:pt>
                <c:pt idx="62">
                  <c:v>0.0126</c:v>
                </c:pt>
                <c:pt idx="63">
                  <c:v>0.0128</c:v>
                </c:pt>
                <c:pt idx="64">
                  <c:v>0.013</c:v>
                </c:pt>
                <c:pt idx="65">
                  <c:v>0.0132</c:v>
                </c:pt>
                <c:pt idx="66">
                  <c:v>0.0134</c:v>
                </c:pt>
                <c:pt idx="67">
                  <c:v>0.0136</c:v>
                </c:pt>
                <c:pt idx="68">
                  <c:v>0.0138</c:v>
                </c:pt>
                <c:pt idx="69">
                  <c:v>0.014</c:v>
                </c:pt>
                <c:pt idx="70">
                  <c:v>0.0142</c:v>
                </c:pt>
                <c:pt idx="71">
                  <c:v>0.0144</c:v>
                </c:pt>
                <c:pt idx="72">
                  <c:v>0.0146</c:v>
                </c:pt>
                <c:pt idx="73">
                  <c:v>0.0148</c:v>
                </c:pt>
                <c:pt idx="74">
                  <c:v>0.015</c:v>
                </c:pt>
                <c:pt idx="75">
                  <c:v>0.0152</c:v>
                </c:pt>
                <c:pt idx="76">
                  <c:v>0.0154</c:v>
                </c:pt>
                <c:pt idx="77">
                  <c:v>0.0156</c:v>
                </c:pt>
                <c:pt idx="78">
                  <c:v>0.0158</c:v>
                </c:pt>
                <c:pt idx="79">
                  <c:v>0.016</c:v>
                </c:pt>
                <c:pt idx="80">
                  <c:v>0.0162</c:v>
                </c:pt>
                <c:pt idx="81">
                  <c:v>0.0164</c:v>
                </c:pt>
                <c:pt idx="82">
                  <c:v>0.0166</c:v>
                </c:pt>
                <c:pt idx="83">
                  <c:v>0.0168</c:v>
                </c:pt>
                <c:pt idx="84">
                  <c:v>0.017</c:v>
                </c:pt>
                <c:pt idx="85">
                  <c:v>0.0172</c:v>
                </c:pt>
                <c:pt idx="86">
                  <c:v>0.0174</c:v>
                </c:pt>
                <c:pt idx="87">
                  <c:v>0.0176</c:v>
                </c:pt>
                <c:pt idx="88">
                  <c:v>0.0178</c:v>
                </c:pt>
                <c:pt idx="89">
                  <c:v>0.018</c:v>
                </c:pt>
                <c:pt idx="90">
                  <c:v>0.0182</c:v>
                </c:pt>
                <c:pt idx="91">
                  <c:v>0.0184</c:v>
                </c:pt>
                <c:pt idx="92">
                  <c:v>0.0186</c:v>
                </c:pt>
                <c:pt idx="93">
                  <c:v>0.0188</c:v>
                </c:pt>
                <c:pt idx="94">
                  <c:v>0.019</c:v>
                </c:pt>
                <c:pt idx="95">
                  <c:v>0.0192</c:v>
                </c:pt>
                <c:pt idx="96">
                  <c:v>0.0194</c:v>
                </c:pt>
                <c:pt idx="97">
                  <c:v>0.0196</c:v>
                </c:pt>
                <c:pt idx="98">
                  <c:v>0.0198</c:v>
                </c:pt>
                <c:pt idx="99">
                  <c:v>0.02</c:v>
                </c:pt>
                <c:pt idx="100">
                  <c:v>0.0202</c:v>
                </c:pt>
                <c:pt idx="101">
                  <c:v>0.0204</c:v>
                </c:pt>
                <c:pt idx="102">
                  <c:v>0.0206</c:v>
                </c:pt>
                <c:pt idx="103">
                  <c:v>0.0208</c:v>
                </c:pt>
                <c:pt idx="104">
                  <c:v>0.021</c:v>
                </c:pt>
                <c:pt idx="105">
                  <c:v>0.0212</c:v>
                </c:pt>
                <c:pt idx="106">
                  <c:v>0.0214</c:v>
                </c:pt>
                <c:pt idx="107">
                  <c:v>0.0216</c:v>
                </c:pt>
                <c:pt idx="108">
                  <c:v>0.0218</c:v>
                </c:pt>
                <c:pt idx="109">
                  <c:v>0.022</c:v>
                </c:pt>
                <c:pt idx="110">
                  <c:v>0.0222</c:v>
                </c:pt>
                <c:pt idx="111">
                  <c:v>0.0224</c:v>
                </c:pt>
                <c:pt idx="112">
                  <c:v>0.0226</c:v>
                </c:pt>
                <c:pt idx="113">
                  <c:v>0.0228</c:v>
                </c:pt>
                <c:pt idx="114">
                  <c:v>0.023</c:v>
                </c:pt>
                <c:pt idx="115">
                  <c:v>0.0232</c:v>
                </c:pt>
                <c:pt idx="116">
                  <c:v>0.0234</c:v>
                </c:pt>
                <c:pt idx="117">
                  <c:v>0.0236</c:v>
                </c:pt>
                <c:pt idx="118">
                  <c:v>0.0238</c:v>
                </c:pt>
                <c:pt idx="119">
                  <c:v>0.024</c:v>
                </c:pt>
                <c:pt idx="120">
                  <c:v>0.0242</c:v>
                </c:pt>
                <c:pt idx="121">
                  <c:v>0.0244</c:v>
                </c:pt>
                <c:pt idx="122">
                  <c:v>0.0246</c:v>
                </c:pt>
                <c:pt idx="123">
                  <c:v>0.0248</c:v>
                </c:pt>
                <c:pt idx="124">
                  <c:v>0.025</c:v>
                </c:pt>
                <c:pt idx="125">
                  <c:v>0.0252</c:v>
                </c:pt>
                <c:pt idx="126">
                  <c:v>0.0254</c:v>
                </c:pt>
                <c:pt idx="127">
                  <c:v>0.0256</c:v>
                </c:pt>
                <c:pt idx="128">
                  <c:v>0.0258</c:v>
                </c:pt>
                <c:pt idx="129">
                  <c:v>0.026</c:v>
                </c:pt>
                <c:pt idx="130">
                  <c:v>0.0262</c:v>
                </c:pt>
                <c:pt idx="131">
                  <c:v>0.0264</c:v>
                </c:pt>
                <c:pt idx="132">
                  <c:v>0.0266</c:v>
                </c:pt>
                <c:pt idx="133">
                  <c:v>0.0268</c:v>
                </c:pt>
                <c:pt idx="134">
                  <c:v>0.027</c:v>
                </c:pt>
                <c:pt idx="135">
                  <c:v>0.0272</c:v>
                </c:pt>
                <c:pt idx="136">
                  <c:v>0.0274</c:v>
                </c:pt>
                <c:pt idx="137">
                  <c:v>0.0276</c:v>
                </c:pt>
                <c:pt idx="138">
                  <c:v>0.0278</c:v>
                </c:pt>
                <c:pt idx="139">
                  <c:v>0.028</c:v>
                </c:pt>
                <c:pt idx="140">
                  <c:v>0.0282</c:v>
                </c:pt>
                <c:pt idx="141">
                  <c:v>0.0284</c:v>
                </c:pt>
                <c:pt idx="142">
                  <c:v>0.0286</c:v>
                </c:pt>
                <c:pt idx="143">
                  <c:v>0.0288</c:v>
                </c:pt>
                <c:pt idx="144">
                  <c:v>0.029</c:v>
                </c:pt>
                <c:pt idx="145">
                  <c:v>0.0292</c:v>
                </c:pt>
                <c:pt idx="146">
                  <c:v>0.0294</c:v>
                </c:pt>
                <c:pt idx="147">
                  <c:v>0.0296</c:v>
                </c:pt>
                <c:pt idx="148">
                  <c:v>0.0298</c:v>
                </c:pt>
                <c:pt idx="149">
                  <c:v>0.03</c:v>
                </c:pt>
                <c:pt idx="150">
                  <c:v>0.0302</c:v>
                </c:pt>
                <c:pt idx="151">
                  <c:v>0.0304</c:v>
                </c:pt>
                <c:pt idx="152">
                  <c:v>0.0306</c:v>
                </c:pt>
                <c:pt idx="153">
                  <c:v>0.0308</c:v>
                </c:pt>
                <c:pt idx="154">
                  <c:v>0.031</c:v>
                </c:pt>
                <c:pt idx="155">
                  <c:v>0.0312</c:v>
                </c:pt>
                <c:pt idx="156">
                  <c:v>0.0314</c:v>
                </c:pt>
                <c:pt idx="157">
                  <c:v>0.0316</c:v>
                </c:pt>
                <c:pt idx="158">
                  <c:v>0.0318</c:v>
                </c:pt>
                <c:pt idx="159">
                  <c:v>0.032</c:v>
                </c:pt>
                <c:pt idx="160">
                  <c:v>0.0322</c:v>
                </c:pt>
                <c:pt idx="161">
                  <c:v>0.0324</c:v>
                </c:pt>
                <c:pt idx="162">
                  <c:v>0.0326</c:v>
                </c:pt>
                <c:pt idx="163">
                  <c:v>0.0328</c:v>
                </c:pt>
                <c:pt idx="164">
                  <c:v>0.033</c:v>
                </c:pt>
                <c:pt idx="165">
                  <c:v>0.0332</c:v>
                </c:pt>
                <c:pt idx="166">
                  <c:v>0.0334</c:v>
                </c:pt>
                <c:pt idx="167">
                  <c:v>0.0336</c:v>
                </c:pt>
                <c:pt idx="168">
                  <c:v>0.0338</c:v>
                </c:pt>
                <c:pt idx="169">
                  <c:v>0.034</c:v>
                </c:pt>
                <c:pt idx="170">
                  <c:v>0.0342</c:v>
                </c:pt>
                <c:pt idx="171">
                  <c:v>0.0344</c:v>
                </c:pt>
                <c:pt idx="172">
                  <c:v>0.0346</c:v>
                </c:pt>
                <c:pt idx="173">
                  <c:v>0.0348</c:v>
                </c:pt>
                <c:pt idx="174">
                  <c:v>0.035</c:v>
                </c:pt>
                <c:pt idx="175">
                  <c:v>0.0352</c:v>
                </c:pt>
                <c:pt idx="176">
                  <c:v>0.0354</c:v>
                </c:pt>
                <c:pt idx="177">
                  <c:v>0.0356</c:v>
                </c:pt>
                <c:pt idx="178">
                  <c:v>0.0358</c:v>
                </c:pt>
                <c:pt idx="179">
                  <c:v>0.036</c:v>
                </c:pt>
                <c:pt idx="180">
                  <c:v>0.0362</c:v>
                </c:pt>
                <c:pt idx="181">
                  <c:v>0.0364</c:v>
                </c:pt>
                <c:pt idx="182">
                  <c:v>0.0366</c:v>
                </c:pt>
                <c:pt idx="183">
                  <c:v>0.0368</c:v>
                </c:pt>
                <c:pt idx="184">
                  <c:v>0.037</c:v>
                </c:pt>
                <c:pt idx="185">
                  <c:v>0.0372</c:v>
                </c:pt>
                <c:pt idx="186">
                  <c:v>0.0374</c:v>
                </c:pt>
                <c:pt idx="187">
                  <c:v>0.0376</c:v>
                </c:pt>
                <c:pt idx="188">
                  <c:v>0.0378</c:v>
                </c:pt>
                <c:pt idx="189">
                  <c:v>0.038</c:v>
                </c:pt>
                <c:pt idx="190">
                  <c:v>0.0382</c:v>
                </c:pt>
                <c:pt idx="191">
                  <c:v>0.0384</c:v>
                </c:pt>
                <c:pt idx="192">
                  <c:v>0.0386</c:v>
                </c:pt>
                <c:pt idx="193">
                  <c:v>0.0388</c:v>
                </c:pt>
                <c:pt idx="194">
                  <c:v>0.039</c:v>
                </c:pt>
                <c:pt idx="195">
                  <c:v>0.0392</c:v>
                </c:pt>
                <c:pt idx="196">
                  <c:v>0.0394</c:v>
                </c:pt>
                <c:pt idx="197">
                  <c:v>0.0396</c:v>
                </c:pt>
                <c:pt idx="198">
                  <c:v>0.0398</c:v>
                </c:pt>
                <c:pt idx="199">
                  <c:v>0.04</c:v>
                </c:pt>
                <c:pt idx="200">
                  <c:v>0.0402</c:v>
                </c:pt>
                <c:pt idx="201">
                  <c:v>0.0404</c:v>
                </c:pt>
                <c:pt idx="202">
                  <c:v>0.0406</c:v>
                </c:pt>
                <c:pt idx="203">
                  <c:v>0.0408</c:v>
                </c:pt>
                <c:pt idx="204">
                  <c:v>0.041</c:v>
                </c:pt>
                <c:pt idx="205">
                  <c:v>0.0412</c:v>
                </c:pt>
                <c:pt idx="206">
                  <c:v>0.0414</c:v>
                </c:pt>
                <c:pt idx="207">
                  <c:v>0.0416</c:v>
                </c:pt>
                <c:pt idx="208">
                  <c:v>0.0418</c:v>
                </c:pt>
                <c:pt idx="209">
                  <c:v>0.042</c:v>
                </c:pt>
                <c:pt idx="210">
                  <c:v>0.0422</c:v>
                </c:pt>
                <c:pt idx="211">
                  <c:v>0.0424</c:v>
                </c:pt>
                <c:pt idx="212">
                  <c:v>0.0426</c:v>
                </c:pt>
                <c:pt idx="213">
                  <c:v>0.0428</c:v>
                </c:pt>
                <c:pt idx="214">
                  <c:v>0.043</c:v>
                </c:pt>
                <c:pt idx="215">
                  <c:v>0.0432</c:v>
                </c:pt>
                <c:pt idx="216">
                  <c:v>0.0434</c:v>
                </c:pt>
                <c:pt idx="217">
                  <c:v>0.0436</c:v>
                </c:pt>
                <c:pt idx="218">
                  <c:v>0.0438</c:v>
                </c:pt>
                <c:pt idx="219">
                  <c:v>0.044</c:v>
                </c:pt>
                <c:pt idx="220">
                  <c:v>0.0442</c:v>
                </c:pt>
                <c:pt idx="221">
                  <c:v>0.0444</c:v>
                </c:pt>
                <c:pt idx="222">
                  <c:v>0.0446</c:v>
                </c:pt>
                <c:pt idx="223">
                  <c:v>0.0448</c:v>
                </c:pt>
                <c:pt idx="224">
                  <c:v>0.045</c:v>
                </c:pt>
                <c:pt idx="225">
                  <c:v>0.0452</c:v>
                </c:pt>
                <c:pt idx="226">
                  <c:v>0.0454</c:v>
                </c:pt>
                <c:pt idx="227">
                  <c:v>0.0456</c:v>
                </c:pt>
                <c:pt idx="228">
                  <c:v>0.0458</c:v>
                </c:pt>
                <c:pt idx="229">
                  <c:v>0.046</c:v>
                </c:pt>
                <c:pt idx="230">
                  <c:v>0.0462</c:v>
                </c:pt>
                <c:pt idx="231">
                  <c:v>0.0464</c:v>
                </c:pt>
                <c:pt idx="232">
                  <c:v>0.0466</c:v>
                </c:pt>
                <c:pt idx="233">
                  <c:v>0.0468</c:v>
                </c:pt>
                <c:pt idx="234">
                  <c:v>0.047</c:v>
                </c:pt>
                <c:pt idx="235">
                  <c:v>0.0472</c:v>
                </c:pt>
                <c:pt idx="236">
                  <c:v>0.0474</c:v>
                </c:pt>
                <c:pt idx="237">
                  <c:v>0.0476</c:v>
                </c:pt>
                <c:pt idx="238">
                  <c:v>0.0478</c:v>
                </c:pt>
                <c:pt idx="239">
                  <c:v>0.048</c:v>
                </c:pt>
                <c:pt idx="240">
                  <c:v>0.0482</c:v>
                </c:pt>
                <c:pt idx="241">
                  <c:v>0.0484</c:v>
                </c:pt>
                <c:pt idx="242">
                  <c:v>0.0486</c:v>
                </c:pt>
                <c:pt idx="243">
                  <c:v>0.0488</c:v>
                </c:pt>
                <c:pt idx="244">
                  <c:v>0.049</c:v>
                </c:pt>
                <c:pt idx="245">
                  <c:v>0.0492</c:v>
                </c:pt>
                <c:pt idx="246">
                  <c:v>0.0494</c:v>
                </c:pt>
                <c:pt idx="247">
                  <c:v>0.0496</c:v>
                </c:pt>
                <c:pt idx="248">
                  <c:v>0.0498</c:v>
                </c:pt>
                <c:pt idx="249">
                  <c:v>0.05</c:v>
                </c:pt>
                <c:pt idx="250">
                  <c:v>0.0502</c:v>
                </c:pt>
                <c:pt idx="251">
                  <c:v>0.0504</c:v>
                </c:pt>
                <c:pt idx="252">
                  <c:v>0.0506</c:v>
                </c:pt>
                <c:pt idx="253">
                  <c:v>0.0508</c:v>
                </c:pt>
                <c:pt idx="254">
                  <c:v>0.051</c:v>
                </c:pt>
                <c:pt idx="255">
                  <c:v>0.0512</c:v>
                </c:pt>
                <c:pt idx="256">
                  <c:v>0.0514</c:v>
                </c:pt>
                <c:pt idx="257">
                  <c:v>0.0516</c:v>
                </c:pt>
                <c:pt idx="258">
                  <c:v>0.0518</c:v>
                </c:pt>
                <c:pt idx="259">
                  <c:v>0.052</c:v>
                </c:pt>
                <c:pt idx="260">
                  <c:v>0.0522</c:v>
                </c:pt>
                <c:pt idx="261">
                  <c:v>0.0524</c:v>
                </c:pt>
                <c:pt idx="262">
                  <c:v>0.0526</c:v>
                </c:pt>
                <c:pt idx="263">
                  <c:v>0.0528</c:v>
                </c:pt>
                <c:pt idx="264">
                  <c:v>0.053</c:v>
                </c:pt>
                <c:pt idx="265">
                  <c:v>0.0532</c:v>
                </c:pt>
                <c:pt idx="266">
                  <c:v>0.0534</c:v>
                </c:pt>
                <c:pt idx="267">
                  <c:v>0.0536</c:v>
                </c:pt>
                <c:pt idx="268">
                  <c:v>0.0538</c:v>
                </c:pt>
                <c:pt idx="269">
                  <c:v>0.054</c:v>
                </c:pt>
                <c:pt idx="270">
                  <c:v>0.0542</c:v>
                </c:pt>
                <c:pt idx="271">
                  <c:v>0.0544</c:v>
                </c:pt>
                <c:pt idx="272">
                  <c:v>0.0546</c:v>
                </c:pt>
                <c:pt idx="273">
                  <c:v>0.0548</c:v>
                </c:pt>
                <c:pt idx="274">
                  <c:v>0.055</c:v>
                </c:pt>
                <c:pt idx="275">
                  <c:v>0.0552</c:v>
                </c:pt>
                <c:pt idx="276">
                  <c:v>0.0554</c:v>
                </c:pt>
                <c:pt idx="277">
                  <c:v>0.0556</c:v>
                </c:pt>
                <c:pt idx="278">
                  <c:v>0.0558</c:v>
                </c:pt>
                <c:pt idx="279">
                  <c:v>0.056</c:v>
                </c:pt>
                <c:pt idx="280">
                  <c:v>0.0562</c:v>
                </c:pt>
                <c:pt idx="281">
                  <c:v>0.0564</c:v>
                </c:pt>
                <c:pt idx="282">
                  <c:v>0.0566</c:v>
                </c:pt>
                <c:pt idx="283">
                  <c:v>0.0568</c:v>
                </c:pt>
                <c:pt idx="284">
                  <c:v>0.057</c:v>
                </c:pt>
                <c:pt idx="285">
                  <c:v>0.0572</c:v>
                </c:pt>
                <c:pt idx="286">
                  <c:v>0.0574</c:v>
                </c:pt>
                <c:pt idx="287">
                  <c:v>0.0576</c:v>
                </c:pt>
                <c:pt idx="288">
                  <c:v>0.0578</c:v>
                </c:pt>
                <c:pt idx="289">
                  <c:v>0.058</c:v>
                </c:pt>
                <c:pt idx="290">
                  <c:v>0.0582</c:v>
                </c:pt>
                <c:pt idx="291">
                  <c:v>0.0584</c:v>
                </c:pt>
                <c:pt idx="292">
                  <c:v>0.0586</c:v>
                </c:pt>
                <c:pt idx="293">
                  <c:v>0.0588</c:v>
                </c:pt>
                <c:pt idx="294">
                  <c:v>0.059</c:v>
                </c:pt>
                <c:pt idx="295">
                  <c:v>0.0592</c:v>
                </c:pt>
                <c:pt idx="296">
                  <c:v>0.0594</c:v>
                </c:pt>
                <c:pt idx="297">
                  <c:v>0.0596</c:v>
                </c:pt>
                <c:pt idx="298">
                  <c:v>0.0598</c:v>
                </c:pt>
                <c:pt idx="299">
                  <c:v>0.06</c:v>
                </c:pt>
                <c:pt idx="300">
                  <c:v>0.0602</c:v>
                </c:pt>
                <c:pt idx="301">
                  <c:v>0.0604</c:v>
                </c:pt>
                <c:pt idx="302">
                  <c:v>0.0606</c:v>
                </c:pt>
                <c:pt idx="303">
                  <c:v>0.0608</c:v>
                </c:pt>
                <c:pt idx="304">
                  <c:v>0.061</c:v>
                </c:pt>
                <c:pt idx="305">
                  <c:v>0.0612</c:v>
                </c:pt>
                <c:pt idx="306">
                  <c:v>0.0614</c:v>
                </c:pt>
                <c:pt idx="307">
                  <c:v>0.0616</c:v>
                </c:pt>
                <c:pt idx="308">
                  <c:v>0.0618</c:v>
                </c:pt>
                <c:pt idx="309">
                  <c:v>0.062</c:v>
                </c:pt>
                <c:pt idx="310">
                  <c:v>0.0622</c:v>
                </c:pt>
                <c:pt idx="311">
                  <c:v>0.0624</c:v>
                </c:pt>
                <c:pt idx="312">
                  <c:v>0.0626</c:v>
                </c:pt>
                <c:pt idx="313">
                  <c:v>0.0628</c:v>
                </c:pt>
                <c:pt idx="314">
                  <c:v>0.063</c:v>
                </c:pt>
                <c:pt idx="315">
                  <c:v>0.0632</c:v>
                </c:pt>
                <c:pt idx="316">
                  <c:v>0.0634</c:v>
                </c:pt>
                <c:pt idx="317">
                  <c:v>0.0636</c:v>
                </c:pt>
                <c:pt idx="318">
                  <c:v>0.0638</c:v>
                </c:pt>
                <c:pt idx="319">
                  <c:v>0.064</c:v>
                </c:pt>
                <c:pt idx="320">
                  <c:v>0.0642</c:v>
                </c:pt>
                <c:pt idx="321">
                  <c:v>0.0644</c:v>
                </c:pt>
                <c:pt idx="322">
                  <c:v>0.064602</c:v>
                </c:pt>
                <c:pt idx="323">
                  <c:v>0.064802</c:v>
                </c:pt>
                <c:pt idx="324">
                  <c:v>0.065002</c:v>
                </c:pt>
                <c:pt idx="325">
                  <c:v>0.065202</c:v>
                </c:pt>
                <c:pt idx="326">
                  <c:v>0.065402</c:v>
                </c:pt>
                <c:pt idx="327">
                  <c:v>0.065602</c:v>
                </c:pt>
                <c:pt idx="328">
                  <c:v>0.065802</c:v>
                </c:pt>
                <c:pt idx="329">
                  <c:v>0.066002</c:v>
                </c:pt>
                <c:pt idx="330">
                  <c:v>0.066202</c:v>
                </c:pt>
                <c:pt idx="331">
                  <c:v>0.066402</c:v>
                </c:pt>
                <c:pt idx="332">
                  <c:v>0.066602</c:v>
                </c:pt>
                <c:pt idx="333">
                  <c:v>0.066802</c:v>
                </c:pt>
                <c:pt idx="334">
                  <c:v>0.067002</c:v>
                </c:pt>
                <c:pt idx="335">
                  <c:v>0.067202</c:v>
                </c:pt>
                <c:pt idx="336">
                  <c:v>0.067402</c:v>
                </c:pt>
                <c:pt idx="337">
                  <c:v>0.067602</c:v>
                </c:pt>
                <c:pt idx="338">
                  <c:v>0.067802</c:v>
                </c:pt>
                <c:pt idx="339">
                  <c:v>0.068002</c:v>
                </c:pt>
                <c:pt idx="340">
                  <c:v>0.068202</c:v>
                </c:pt>
                <c:pt idx="341">
                  <c:v>0.068402</c:v>
                </c:pt>
                <c:pt idx="342">
                  <c:v>0.068602</c:v>
                </c:pt>
                <c:pt idx="343">
                  <c:v>0.068802</c:v>
                </c:pt>
                <c:pt idx="344">
                  <c:v>0.069002</c:v>
                </c:pt>
                <c:pt idx="345">
                  <c:v>0.069202</c:v>
                </c:pt>
                <c:pt idx="346">
                  <c:v>0.069402</c:v>
                </c:pt>
                <c:pt idx="347">
                  <c:v>0.069602</c:v>
                </c:pt>
                <c:pt idx="348">
                  <c:v>0.069802</c:v>
                </c:pt>
                <c:pt idx="349">
                  <c:v>0.070002</c:v>
                </c:pt>
                <c:pt idx="350">
                  <c:v>0.070202</c:v>
                </c:pt>
                <c:pt idx="351">
                  <c:v>0.070402</c:v>
                </c:pt>
                <c:pt idx="352">
                  <c:v>0.070602</c:v>
                </c:pt>
                <c:pt idx="353">
                  <c:v>0.070802</c:v>
                </c:pt>
                <c:pt idx="354">
                  <c:v>0.071002</c:v>
                </c:pt>
                <c:pt idx="355">
                  <c:v>0.071202</c:v>
                </c:pt>
                <c:pt idx="356">
                  <c:v>0.071402</c:v>
                </c:pt>
                <c:pt idx="357">
                  <c:v>0.071602</c:v>
                </c:pt>
                <c:pt idx="358">
                  <c:v>0.071802</c:v>
                </c:pt>
                <c:pt idx="359">
                  <c:v>0.072002</c:v>
                </c:pt>
                <c:pt idx="360">
                  <c:v>0.072202</c:v>
                </c:pt>
                <c:pt idx="361">
                  <c:v>0.072402</c:v>
                </c:pt>
                <c:pt idx="362">
                  <c:v>0.072602</c:v>
                </c:pt>
                <c:pt idx="363">
                  <c:v>0.072802</c:v>
                </c:pt>
              </c:numCache>
            </c:numRef>
          </c:xVal>
          <c:yVal>
            <c:numRef>
              <c:f>'SS curve'!$D$4:$D$500</c:f>
              <c:numCache>
                <c:formatCode>General</c:formatCode>
                <c:ptCount val="497"/>
                <c:pt idx="0">
                  <c:v>0</c:v>
                </c:pt>
                <c:pt idx="1">
                  <c:v>36.3768066247193</c:v>
                </c:pt>
                <c:pt idx="2">
                  <c:v>60.8037444065356</c:v>
                </c:pt>
                <c:pt idx="3">
                  <c:v>84.270577948463</c:v>
                </c:pt>
                <c:pt idx="4">
                  <c:v>111.925009000977</c:v>
                </c:pt>
                <c:pt idx="5">
                  <c:v>136.180499597099</c:v>
                </c:pt>
                <c:pt idx="6">
                  <c:v>162.081883175888</c:v>
                </c:pt>
                <c:pt idx="7">
                  <c:v>185.501568741749</c:v>
                </c:pt>
                <c:pt idx="8">
                  <c:v>207.498242666347</c:v>
                </c:pt>
                <c:pt idx="9">
                  <c:v>230.202136231934</c:v>
                </c:pt>
                <c:pt idx="10">
                  <c:v>247.291134466028</c:v>
                </c:pt>
                <c:pt idx="11">
                  <c:v>277.885884753202</c:v>
                </c:pt>
                <c:pt idx="12">
                  <c:v>301.93563872649</c:v>
                </c:pt>
                <c:pt idx="13">
                  <c:v>330.293003240352</c:v>
                </c:pt>
                <c:pt idx="14">
                  <c:v>351.929638074991</c:v>
                </c:pt>
                <c:pt idx="15">
                  <c:v>369.288665626554</c:v>
                </c:pt>
                <c:pt idx="16">
                  <c:v>395.528657397089</c:v>
                </c:pt>
                <c:pt idx="17">
                  <c:v>415.939444854013</c:v>
                </c:pt>
                <c:pt idx="18">
                  <c:v>438.219006635006</c:v>
                </c:pt>
                <c:pt idx="19">
                  <c:v>461.021482332367</c:v>
                </c:pt>
                <c:pt idx="20">
                  <c:v>484.638332161778</c:v>
                </c:pt>
                <c:pt idx="21">
                  <c:v>501.311570970562</c:v>
                </c:pt>
                <c:pt idx="22">
                  <c:v>522.099542236014</c:v>
                </c:pt>
                <c:pt idx="23">
                  <c:v>543.358993262126</c:v>
                </c:pt>
                <c:pt idx="24">
                  <c:v>559.132134346015</c:v>
                </c:pt>
                <c:pt idx="25">
                  <c:v>577.091227047508</c:v>
                </c:pt>
                <c:pt idx="26">
                  <c:v>590.421245735251</c:v>
                </c:pt>
                <c:pt idx="27">
                  <c:v>603.708402626571</c:v>
                </c:pt>
                <c:pt idx="28">
                  <c:v>618.281413410599</c:v>
                </c:pt>
                <c:pt idx="29">
                  <c:v>629.768374852127</c:v>
                </c:pt>
                <c:pt idx="30">
                  <c:v>639.712311622405</c:v>
                </c:pt>
                <c:pt idx="31">
                  <c:v>650.513484321155</c:v>
                </c:pt>
                <c:pt idx="32">
                  <c:v>659.900217737926</c:v>
                </c:pt>
                <c:pt idx="33">
                  <c:v>667.743926483447</c:v>
                </c:pt>
                <c:pt idx="34">
                  <c:v>674.944708282614</c:v>
                </c:pt>
                <c:pt idx="35">
                  <c:v>680.988221578343</c:v>
                </c:pt>
                <c:pt idx="36">
                  <c:v>687.546076431155</c:v>
                </c:pt>
                <c:pt idx="37">
                  <c:v>693.589589726885</c:v>
                </c:pt>
                <c:pt idx="38">
                  <c:v>698.218663740635</c:v>
                </c:pt>
                <c:pt idx="39">
                  <c:v>702.07622541876</c:v>
                </c:pt>
                <c:pt idx="40">
                  <c:v>706.748161228933</c:v>
                </c:pt>
                <c:pt idx="41">
                  <c:v>709.834210571434</c:v>
                </c:pt>
                <c:pt idx="42">
                  <c:v>713.520325063864</c:v>
                </c:pt>
                <c:pt idx="43">
                  <c:v>716.392065424246</c:v>
                </c:pt>
                <c:pt idx="44">
                  <c:v>719.478114766746</c:v>
                </c:pt>
                <c:pt idx="45">
                  <c:v>721.878375366468</c:v>
                </c:pt>
                <c:pt idx="46">
                  <c:v>723.67857081626</c:v>
                </c:pt>
                <c:pt idx="47">
                  <c:v>726.250278601677</c:v>
                </c:pt>
                <c:pt idx="48">
                  <c:v>728.136197644316</c:v>
                </c:pt>
                <c:pt idx="49">
                  <c:v>729.979254890531</c:v>
                </c:pt>
                <c:pt idx="50">
                  <c:v>731.693726747475</c:v>
                </c:pt>
                <c:pt idx="51">
                  <c:v>733.065304233031</c:v>
                </c:pt>
                <c:pt idx="52">
                  <c:v>734.265434532892</c:v>
                </c:pt>
                <c:pt idx="53">
                  <c:v>735.251255850635</c:v>
                </c:pt>
                <c:pt idx="54">
                  <c:v>736.365662557649</c:v>
                </c:pt>
                <c:pt idx="55">
                  <c:v>737.137174893274</c:v>
                </c:pt>
                <c:pt idx="56">
                  <c:v>738.208719803864</c:v>
                </c:pt>
                <c:pt idx="57">
                  <c:v>739.023093935913</c:v>
                </c:pt>
                <c:pt idx="58">
                  <c:v>739.794606271538</c:v>
                </c:pt>
                <c:pt idx="59">
                  <c:v>740.608980403587</c:v>
                </c:pt>
                <c:pt idx="60">
                  <c:v>741.294769146364</c:v>
                </c:pt>
                <c:pt idx="61">
                  <c:v>741.851972499871</c:v>
                </c:pt>
                <c:pt idx="62">
                  <c:v>742.19486687126</c:v>
                </c:pt>
                <c:pt idx="63">
                  <c:v>742.837793817615</c:v>
                </c:pt>
                <c:pt idx="64">
                  <c:v>743.223549985427</c:v>
                </c:pt>
                <c:pt idx="65">
                  <c:v>743.652167949663</c:v>
                </c:pt>
                <c:pt idx="66">
                  <c:v>744.123647710323</c:v>
                </c:pt>
                <c:pt idx="67">
                  <c:v>744.423680285288</c:v>
                </c:pt>
                <c:pt idx="68">
                  <c:v>744.766574656677</c:v>
                </c:pt>
                <c:pt idx="69">
                  <c:v>744.980883638795</c:v>
                </c:pt>
                <c:pt idx="70">
                  <c:v>745.28091621376</c:v>
                </c:pt>
                <c:pt idx="71">
                  <c:v>745.538086992302</c:v>
                </c:pt>
                <c:pt idx="72">
                  <c:v>745.709534177997</c:v>
                </c:pt>
                <c:pt idx="73">
                  <c:v>745.923843160115</c:v>
                </c:pt>
                <c:pt idx="74">
                  <c:v>746.181013938656</c:v>
                </c:pt>
                <c:pt idx="75">
                  <c:v>746.266737531503</c:v>
                </c:pt>
                <c:pt idx="76">
                  <c:v>746.395322920774</c:v>
                </c:pt>
                <c:pt idx="77">
                  <c:v>746.566770106469</c:v>
                </c:pt>
                <c:pt idx="78">
                  <c:v>746.738217292163</c:v>
                </c:pt>
                <c:pt idx="79">
                  <c:v>746.82394088501</c:v>
                </c:pt>
                <c:pt idx="80">
                  <c:v>746.909664477858</c:v>
                </c:pt>
                <c:pt idx="81">
                  <c:v>747.038249867129</c:v>
                </c:pt>
                <c:pt idx="82">
                  <c:v>747.123973459976</c:v>
                </c:pt>
                <c:pt idx="83">
                  <c:v>747.209697052823</c:v>
                </c:pt>
                <c:pt idx="84">
                  <c:v>747.29542064567</c:v>
                </c:pt>
                <c:pt idx="85">
                  <c:v>747.338282442094</c:v>
                </c:pt>
                <c:pt idx="86">
                  <c:v>747.424006034941</c:v>
                </c:pt>
                <c:pt idx="87">
                  <c:v>747.424006034941</c:v>
                </c:pt>
                <c:pt idx="88">
                  <c:v>747.552591424212</c:v>
                </c:pt>
                <c:pt idx="89">
                  <c:v>747.638315017059</c:v>
                </c:pt>
                <c:pt idx="90">
                  <c:v>747.681176813483</c:v>
                </c:pt>
                <c:pt idx="91">
                  <c:v>747.724038609906</c:v>
                </c:pt>
                <c:pt idx="92">
                  <c:v>747.76690040633</c:v>
                </c:pt>
                <c:pt idx="93">
                  <c:v>747.852623999177</c:v>
                </c:pt>
                <c:pt idx="94">
                  <c:v>747.852623999177</c:v>
                </c:pt>
                <c:pt idx="95">
                  <c:v>747.895485795601</c:v>
                </c:pt>
                <c:pt idx="96">
                  <c:v>747.938347592024</c:v>
                </c:pt>
                <c:pt idx="97">
                  <c:v>747.938347592024</c:v>
                </c:pt>
                <c:pt idx="98">
                  <c:v>747.981209388448</c:v>
                </c:pt>
                <c:pt idx="99">
                  <c:v>747.981209388448</c:v>
                </c:pt>
                <c:pt idx="100">
                  <c:v>747.981209388448</c:v>
                </c:pt>
                <c:pt idx="101">
                  <c:v>748.024071184871</c:v>
                </c:pt>
                <c:pt idx="102">
                  <c:v>748.024071184871</c:v>
                </c:pt>
                <c:pt idx="103">
                  <c:v>748.024071184871</c:v>
                </c:pt>
                <c:pt idx="104">
                  <c:v>748.066932981295</c:v>
                </c:pt>
                <c:pt idx="105">
                  <c:v>748.066932981295</c:v>
                </c:pt>
                <c:pt idx="106">
                  <c:v>748.024071184871</c:v>
                </c:pt>
                <c:pt idx="107">
                  <c:v>748.066932981295</c:v>
                </c:pt>
                <c:pt idx="108">
                  <c:v>748.109794777719</c:v>
                </c:pt>
                <c:pt idx="109">
                  <c:v>748.109794777719</c:v>
                </c:pt>
                <c:pt idx="110">
                  <c:v>748.152656574142</c:v>
                </c:pt>
                <c:pt idx="111">
                  <c:v>748.152656574142</c:v>
                </c:pt>
                <c:pt idx="112">
                  <c:v>748.152656574142</c:v>
                </c:pt>
                <c:pt idx="113">
                  <c:v>748.195518370566</c:v>
                </c:pt>
                <c:pt idx="114">
                  <c:v>748.195518370566</c:v>
                </c:pt>
                <c:pt idx="115">
                  <c:v>748.195518370566</c:v>
                </c:pt>
                <c:pt idx="116">
                  <c:v>748.23838016699</c:v>
                </c:pt>
                <c:pt idx="117">
                  <c:v>748.195518370566</c:v>
                </c:pt>
                <c:pt idx="118">
                  <c:v>748.195518370566</c:v>
                </c:pt>
                <c:pt idx="119">
                  <c:v>748.152656574142</c:v>
                </c:pt>
                <c:pt idx="120">
                  <c:v>748.195518370566</c:v>
                </c:pt>
                <c:pt idx="121">
                  <c:v>748.195518370566</c:v>
                </c:pt>
                <c:pt idx="122">
                  <c:v>748.195518370566</c:v>
                </c:pt>
                <c:pt idx="123">
                  <c:v>748.195518370566</c:v>
                </c:pt>
                <c:pt idx="124">
                  <c:v>748.195518370566</c:v>
                </c:pt>
                <c:pt idx="125">
                  <c:v>748.195518370566</c:v>
                </c:pt>
                <c:pt idx="126">
                  <c:v>748.195518370566</c:v>
                </c:pt>
                <c:pt idx="127">
                  <c:v>748.195518370566</c:v>
                </c:pt>
                <c:pt idx="128">
                  <c:v>748.195518370566</c:v>
                </c:pt>
                <c:pt idx="129">
                  <c:v>748.195518370566</c:v>
                </c:pt>
                <c:pt idx="130">
                  <c:v>748.195518370566</c:v>
                </c:pt>
                <c:pt idx="131">
                  <c:v>748.195518370566</c:v>
                </c:pt>
                <c:pt idx="132">
                  <c:v>748.195518370566</c:v>
                </c:pt>
                <c:pt idx="133">
                  <c:v>748.195518370566</c:v>
                </c:pt>
                <c:pt idx="134">
                  <c:v>748.23838016699</c:v>
                </c:pt>
                <c:pt idx="135">
                  <c:v>748.23838016699</c:v>
                </c:pt>
                <c:pt idx="136">
                  <c:v>748.23838016699</c:v>
                </c:pt>
                <c:pt idx="137">
                  <c:v>748.281241963413</c:v>
                </c:pt>
                <c:pt idx="138">
                  <c:v>748.23838016699</c:v>
                </c:pt>
                <c:pt idx="139">
                  <c:v>748.195518370566</c:v>
                </c:pt>
                <c:pt idx="140">
                  <c:v>748.195518370566</c:v>
                </c:pt>
                <c:pt idx="141">
                  <c:v>748.195518370566</c:v>
                </c:pt>
                <c:pt idx="142">
                  <c:v>748.195518370566</c:v>
                </c:pt>
                <c:pt idx="143">
                  <c:v>748.195518370566</c:v>
                </c:pt>
                <c:pt idx="144">
                  <c:v>748.195518370566</c:v>
                </c:pt>
                <c:pt idx="145">
                  <c:v>748.195518370566</c:v>
                </c:pt>
                <c:pt idx="146">
                  <c:v>748.195518370566</c:v>
                </c:pt>
                <c:pt idx="147">
                  <c:v>748.23838016699</c:v>
                </c:pt>
                <c:pt idx="148">
                  <c:v>748.23838016699</c:v>
                </c:pt>
                <c:pt idx="149">
                  <c:v>748.23838016699</c:v>
                </c:pt>
                <c:pt idx="150">
                  <c:v>748.281241963413</c:v>
                </c:pt>
                <c:pt idx="151">
                  <c:v>748.281241963413</c:v>
                </c:pt>
                <c:pt idx="152">
                  <c:v>748.281241963413</c:v>
                </c:pt>
                <c:pt idx="153">
                  <c:v>748.281241963413</c:v>
                </c:pt>
                <c:pt idx="154">
                  <c:v>748.281241963413</c:v>
                </c:pt>
                <c:pt idx="155">
                  <c:v>748.281241963413</c:v>
                </c:pt>
                <c:pt idx="156">
                  <c:v>748.281241963413</c:v>
                </c:pt>
                <c:pt idx="157">
                  <c:v>748.324103759837</c:v>
                </c:pt>
                <c:pt idx="158">
                  <c:v>748.36696555626</c:v>
                </c:pt>
                <c:pt idx="159">
                  <c:v>748.324103759837</c:v>
                </c:pt>
                <c:pt idx="160">
                  <c:v>748.324103759837</c:v>
                </c:pt>
                <c:pt idx="161">
                  <c:v>748.324103759837</c:v>
                </c:pt>
                <c:pt idx="162">
                  <c:v>748.36696555626</c:v>
                </c:pt>
                <c:pt idx="163">
                  <c:v>748.36696555626</c:v>
                </c:pt>
                <c:pt idx="164">
                  <c:v>748.36696555626</c:v>
                </c:pt>
                <c:pt idx="165">
                  <c:v>748.36696555626</c:v>
                </c:pt>
                <c:pt idx="166">
                  <c:v>748.324103759837</c:v>
                </c:pt>
                <c:pt idx="167">
                  <c:v>748.324103759837</c:v>
                </c:pt>
                <c:pt idx="168">
                  <c:v>748.324103759837</c:v>
                </c:pt>
                <c:pt idx="169">
                  <c:v>748.324103759837</c:v>
                </c:pt>
                <c:pt idx="170">
                  <c:v>748.281241963413</c:v>
                </c:pt>
                <c:pt idx="171">
                  <c:v>748.281241963413</c:v>
                </c:pt>
                <c:pt idx="172">
                  <c:v>748.281241963413</c:v>
                </c:pt>
                <c:pt idx="173">
                  <c:v>748.281241963413</c:v>
                </c:pt>
                <c:pt idx="174">
                  <c:v>748.36696555626</c:v>
                </c:pt>
                <c:pt idx="175">
                  <c:v>748.324103759837</c:v>
                </c:pt>
                <c:pt idx="176">
                  <c:v>748.324103759837</c:v>
                </c:pt>
                <c:pt idx="177">
                  <c:v>748.281241963413</c:v>
                </c:pt>
                <c:pt idx="178">
                  <c:v>748.281241963413</c:v>
                </c:pt>
                <c:pt idx="179">
                  <c:v>748.281241963413</c:v>
                </c:pt>
                <c:pt idx="180">
                  <c:v>748.36696555626</c:v>
                </c:pt>
                <c:pt idx="181">
                  <c:v>748.36696555626</c:v>
                </c:pt>
                <c:pt idx="182">
                  <c:v>748.324103759837</c:v>
                </c:pt>
                <c:pt idx="183">
                  <c:v>748.36696555626</c:v>
                </c:pt>
                <c:pt idx="184">
                  <c:v>748.324103759837</c:v>
                </c:pt>
                <c:pt idx="185">
                  <c:v>748.324103759837</c:v>
                </c:pt>
                <c:pt idx="186">
                  <c:v>748.324103759837</c:v>
                </c:pt>
                <c:pt idx="187">
                  <c:v>748.324103759837</c:v>
                </c:pt>
                <c:pt idx="188">
                  <c:v>748.324103759837</c:v>
                </c:pt>
                <c:pt idx="189">
                  <c:v>748.281241963413</c:v>
                </c:pt>
                <c:pt idx="190">
                  <c:v>748.324103759837</c:v>
                </c:pt>
                <c:pt idx="191">
                  <c:v>748.281241963413</c:v>
                </c:pt>
                <c:pt idx="192">
                  <c:v>748.324103759837</c:v>
                </c:pt>
                <c:pt idx="193">
                  <c:v>748.281241963413</c:v>
                </c:pt>
                <c:pt idx="194">
                  <c:v>748.324103759837</c:v>
                </c:pt>
                <c:pt idx="195">
                  <c:v>748.36696555626</c:v>
                </c:pt>
                <c:pt idx="196">
                  <c:v>748.36696555626</c:v>
                </c:pt>
                <c:pt idx="197">
                  <c:v>748.36696555626</c:v>
                </c:pt>
                <c:pt idx="198">
                  <c:v>748.36696555626</c:v>
                </c:pt>
                <c:pt idx="199">
                  <c:v>748.36696555626</c:v>
                </c:pt>
                <c:pt idx="200">
                  <c:v>748.324103759837</c:v>
                </c:pt>
                <c:pt idx="201">
                  <c:v>748.281241963413</c:v>
                </c:pt>
                <c:pt idx="202">
                  <c:v>748.281241963413</c:v>
                </c:pt>
                <c:pt idx="203">
                  <c:v>748.324103759837</c:v>
                </c:pt>
                <c:pt idx="204">
                  <c:v>748.324103759837</c:v>
                </c:pt>
                <c:pt idx="205">
                  <c:v>748.324103759837</c:v>
                </c:pt>
                <c:pt idx="206">
                  <c:v>748.324103759837</c:v>
                </c:pt>
                <c:pt idx="207">
                  <c:v>748.281241963413</c:v>
                </c:pt>
                <c:pt idx="208">
                  <c:v>748.281241963413</c:v>
                </c:pt>
                <c:pt idx="209">
                  <c:v>748.324103759837</c:v>
                </c:pt>
                <c:pt idx="210">
                  <c:v>748.281241963413</c:v>
                </c:pt>
                <c:pt idx="211">
                  <c:v>748.23838016699</c:v>
                </c:pt>
                <c:pt idx="212">
                  <c:v>748.281241963413</c:v>
                </c:pt>
                <c:pt idx="213">
                  <c:v>748.281241963413</c:v>
                </c:pt>
                <c:pt idx="214">
                  <c:v>748.281241963413</c:v>
                </c:pt>
                <c:pt idx="215">
                  <c:v>748.281241963413</c:v>
                </c:pt>
                <c:pt idx="216">
                  <c:v>748.281241963413</c:v>
                </c:pt>
                <c:pt idx="217">
                  <c:v>748.195518370566</c:v>
                </c:pt>
                <c:pt idx="218">
                  <c:v>748.195518370566</c:v>
                </c:pt>
                <c:pt idx="219">
                  <c:v>748.23838016699</c:v>
                </c:pt>
                <c:pt idx="220">
                  <c:v>748.281241963413</c:v>
                </c:pt>
                <c:pt idx="221">
                  <c:v>748.23838016699</c:v>
                </c:pt>
                <c:pt idx="222">
                  <c:v>748.195518370566</c:v>
                </c:pt>
                <c:pt idx="223">
                  <c:v>748.195518370566</c:v>
                </c:pt>
                <c:pt idx="224">
                  <c:v>748.152656574142</c:v>
                </c:pt>
                <c:pt idx="225">
                  <c:v>748.152656574142</c:v>
                </c:pt>
                <c:pt idx="226">
                  <c:v>748.152656574142</c:v>
                </c:pt>
                <c:pt idx="227">
                  <c:v>748.109794777719</c:v>
                </c:pt>
                <c:pt idx="228">
                  <c:v>748.152656574142</c:v>
                </c:pt>
                <c:pt idx="229">
                  <c:v>748.109794777719</c:v>
                </c:pt>
                <c:pt idx="230">
                  <c:v>748.109794777719</c:v>
                </c:pt>
                <c:pt idx="231">
                  <c:v>748.066932981295</c:v>
                </c:pt>
                <c:pt idx="232">
                  <c:v>748.066932981295</c:v>
                </c:pt>
                <c:pt idx="233">
                  <c:v>748.024071184871</c:v>
                </c:pt>
                <c:pt idx="234">
                  <c:v>747.981209388448</c:v>
                </c:pt>
                <c:pt idx="235">
                  <c:v>748.024071184871</c:v>
                </c:pt>
                <c:pt idx="236">
                  <c:v>748.024071184871</c:v>
                </c:pt>
                <c:pt idx="237">
                  <c:v>747.981209388448</c:v>
                </c:pt>
                <c:pt idx="238">
                  <c:v>747.938347592024</c:v>
                </c:pt>
                <c:pt idx="239">
                  <c:v>747.938347592024</c:v>
                </c:pt>
                <c:pt idx="240">
                  <c:v>747.895485795601</c:v>
                </c:pt>
                <c:pt idx="241">
                  <c:v>747.895485795601</c:v>
                </c:pt>
                <c:pt idx="242">
                  <c:v>747.895485795601</c:v>
                </c:pt>
                <c:pt idx="243">
                  <c:v>747.852623999177</c:v>
                </c:pt>
                <c:pt idx="244">
                  <c:v>747.809762202754</c:v>
                </c:pt>
                <c:pt idx="245">
                  <c:v>747.809762202754</c:v>
                </c:pt>
                <c:pt idx="246">
                  <c:v>747.76690040633</c:v>
                </c:pt>
                <c:pt idx="247">
                  <c:v>747.724038609906</c:v>
                </c:pt>
                <c:pt idx="248">
                  <c:v>747.724038609906</c:v>
                </c:pt>
                <c:pt idx="249">
                  <c:v>747.681176813483</c:v>
                </c:pt>
                <c:pt idx="250">
                  <c:v>747.681176813483</c:v>
                </c:pt>
                <c:pt idx="251">
                  <c:v>747.638315017059</c:v>
                </c:pt>
                <c:pt idx="252">
                  <c:v>747.638315017059</c:v>
                </c:pt>
                <c:pt idx="253">
                  <c:v>747.595453220636</c:v>
                </c:pt>
                <c:pt idx="254">
                  <c:v>747.595453220636</c:v>
                </c:pt>
                <c:pt idx="255">
                  <c:v>747.552591424212</c:v>
                </c:pt>
                <c:pt idx="256">
                  <c:v>747.509729627788</c:v>
                </c:pt>
                <c:pt idx="257">
                  <c:v>747.466867831365</c:v>
                </c:pt>
                <c:pt idx="258">
                  <c:v>747.466867831365</c:v>
                </c:pt>
                <c:pt idx="259">
                  <c:v>747.381144238517</c:v>
                </c:pt>
                <c:pt idx="260">
                  <c:v>747.338282442094</c:v>
                </c:pt>
                <c:pt idx="261">
                  <c:v>747.29542064567</c:v>
                </c:pt>
                <c:pt idx="262">
                  <c:v>747.252558849247</c:v>
                </c:pt>
                <c:pt idx="263">
                  <c:v>747.252558849247</c:v>
                </c:pt>
                <c:pt idx="264">
                  <c:v>747.252558849247</c:v>
                </c:pt>
                <c:pt idx="265">
                  <c:v>747.166835256399</c:v>
                </c:pt>
                <c:pt idx="266">
                  <c:v>747.081111663552</c:v>
                </c:pt>
                <c:pt idx="267">
                  <c:v>747.038249867129</c:v>
                </c:pt>
                <c:pt idx="268">
                  <c:v>746.995388070705</c:v>
                </c:pt>
                <c:pt idx="269">
                  <c:v>746.995388070705</c:v>
                </c:pt>
                <c:pt idx="270">
                  <c:v>746.952526274281</c:v>
                </c:pt>
                <c:pt idx="271">
                  <c:v>746.866802681434</c:v>
                </c:pt>
                <c:pt idx="272">
                  <c:v>746.866802681434</c:v>
                </c:pt>
                <c:pt idx="273">
                  <c:v>746.82394088501</c:v>
                </c:pt>
                <c:pt idx="274">
                  <c:v>746.781079088587</c:v>
                </c:pt>
                <c:pt idx="275">
                  <c:v>746.738217292163</c:v>
                </c:pt>
                <c:pt idx="276">
                  <c:v>746.738217292163</c:v>
                </c:pt>
                <c:pt idx="277">
                  <c:v>746.652493699316</c:v>
                </c:pt>
                <c:pt idx="278">
                  <c:v>746.652493699316</c:v>
                </c:pt>
                <c:pt idx="279">
                  <c:v>746.566770106469</c:v>
                </c:pt>
                <c:pt idx="280">
                  <c:v>746.523908310045</c:v>
                </c:pt>
                <c:pt idx="281">
                  <c:v>746.438184717198</c:v>
                </c:pt>
                <c:pt idx="282">
                  <c:v>746.352461124351</c:v>
                </c:pt>
                <c:pt idx="283">
                  <c:v>746.266737531503</c:v>
                </c:pt>
                <c:pt idx="284">
                  <c:v>746.22387573508</c:v>
                </c:pt>
                <c:pt idx="285">
                  <c:v>746.181013938656</c:v>
                </c:pt>
                <c:pt idx="286">
                  <c:v>746.138152142233</c:v>
                </c:pt>
                <c:pt idx="287">
                  <c:v>746.052428549385</c:v>
                </c:pt>
                <c:pt idx="288">
                  <c:v>745.966704956538</c:v>
                </c:pt>
                <c:pt idx="289">
                  <c:v>745.880981363691</c:v>
                </c:pt>
                <c:pt idx="290">
                  <c:v>745.795257770844</c:v>
                </c:pt>
                <c:pt idx="291">
                  <c:v>745.75239597442</c:v>
                </c:pt>
                <c:pt idx="292">
                  <c:v>745.666672381573</c:v>
                </c:pt>
                <c:pt idx="293">
                  <c:v>745.623810585149</c:v>
                </c:pt>
                <c:pt idx="294">
                  <c:v>745.495225195878</c:v>
                </c:pt>
                <c:pt idx="295">
                  <c:v>745.366639806608</c:v>
                </c:pt>
                <c:pt idx="296">
                  <c:v>745.28091621376</c:v>
                </c:pt>
                <c:pt idx="297">
                  <c:v>745.238054417337</c:v>
                </c:pt>
                <c:pt idx="298">
                  <c:v>745.15233082449</c:v>
                </c:pt>
                <c:pt idx="299">
                  <c:v>745.109469028066</c:v>
                </c:pt>
                <c:pt idx="300">
                  <c:v>744.980883638795</c:v>
                </c:pt>
                <c:pt idx="301">
                  <c:v>744.938021842371</c:v>
                </c:pt>
                <c:pt idx="302">
                  <c:v>744.809436453101</c:v>
                </c:pt>
                <c:pt idx="303">
                  <c:v>744.723712860254</c:v>
                </c:pt>
                <c:pt idx="304">
                  <c:v>744.595127470983</c:v>
                </c:pt>
                <c:pt idx="305">
                  <c:v>744.466542081712</c:v>
                </c:pt>
                <c:pt idx="306">
                  <c:v>744.380818488864</c:v>
                </c:pt>
                <c:pt idx="307">
                  <c:v>744.20937130317</c:v>
                </c:pt>
                <c:pt idx="308">
                  <c:v>744.123647710323</c:v>
                </c:pt>
                <c:pt idx="309">
                  <c:v>743.995062321052</c:v>
                </c:pt>
                <c:pt idx="310">
                  <c:v>743.866476931781</c:v>
                </c:pt>
                <c:pt idx="311">
                  <c:v>743.695029746087</c:v>
                </c:pt>
                <c:pt idx="312">
                  <c:v>743.60930615324</c:v>
                </c:pt>
                <c:pt idx="313">
                  <c:v>743.480720763969</c:v>
                </c:pt>
                <c:pt idx="314">
                  <c:v>743.352135374698</c:v>
                </c:pt>
                <c:pt idx="315">
                  <c:v>743.180688189003</c:v>
                </c:pt>
                <c:pt idx="316">
                  <c:v>743.052102799733</c:v>
                </c:pt>
                <c:pt idx="317">
                  <c:v>742.880655614038</c:v>
                </c:pt>
                <c:pt idx="318">
                  <c:v>742.709208428344</c:v>
                </c:pt>
                <c:pt idx="319">
                  <c:v>742.537761242649</c:v>
                </c:pt>
                <c:pt idx="320">
                  <c:v>742.409175853378</c:v>
                </c:pt>
                <c:pt idx="321">
                  <c:v>742.237728667684</c:v>
                </c:pt>
                <c:pt idx="322">
                  <c:v>742.023419685566</c:v>
                </c:pt>
                <c:pt idx="323">
                  <c:v>741.851972499871</c:v>
                </c:pt>
                <c:pt idx="324">
                  <c:v>741.637663517753</c:v>
                </c:pt>
                <c:pt idx="325">
                  <c:v>741.466216332059</c:v>
                </c:pt>
                <c:pt idx="326">
                  <c:v>741.251907349941</c:v>
                </c:pt>
                <c:pt idx="327">
                  <c:v>741.12332196067</c:v>
                </c:pt>
                <c:pt idx="328">
                  <c:v>740.866151182128</c:v>
                </c:pt>
                <c:pt idx="329">
                  <c:v>740.65184220001</c:v>
                </c:pt>
                <c:pt idx="330">
                  <c:v>740.52325681074</c:v>
                </c:pt>
                <c:pt idx="331">
                  <c:v>740.308947828621</c:v>
                </c:pt>
                <c:pt idx="332">
                  <c:v>740.008915253656</c:v>
                </c:pt>
                <c:pt idx="333">
                  <c:v>739.751744475115</c:v>
                </c:pt>
                <c:pt idx="334">
                  <c:v>739.537435492997</c:v>
                </c:pt>
                <c:pt idx="335">
                  <c:v>739.280264714455</c:v>
                </c:pt>
                <c:pt idx="336">
                  <c:v>739.023093935913</c:v>
                </c:pt>
                <c:pt idx="337">
                  <c:v>738.680199564524</c:v>
                </c:pt>
                <c:pt idx="338">
                  <c:v>738.465890582406</c:v>
                </c:pt>
                <c:pt idx="339">
                  <c:v>738.208719803864</c:v>
                </c:pt>
                <c:pt idx="340">
                  <c:v>737.865825432476</c:v>
                </c:pt>
                <c:pt idx="341">
                  <c:v>737.651516450358</c:v>
                </c:pt>
                <c:pt idx="342">
                  <c:v>737.351483875392</c:v>
                </c:pt>
                <c:pt idx="343">
                  <c:v>736.96572770758</c:v>
                </c:pt>
                <c:pt idx="344">
                  <c:v>736.708556929038</c:v>
                </c:pt>
                <c:pt idx="345">
                  <c:v>736.451386150496</c:v>
                </c:pt>
                <c:pt idx="346">
                  <c:v>735.979906389837</c:v>
                </c:pt>
                <c:pt idx="347">
                  <c:v>735.679873814871</c:v>
                </c:pt>
                <c:pt idx="348">
                  <c:v>735.251255850635</c:v>
                </c:pt>
                <c:pt idx="349">
                  <c:v>734.608328904281</c:v>
                </c:pt>
                <c:pt idx="350">
                  <c:v>734.179710940045</c:v>
                </c:pt>
                <c:pt idx="351">
                  <c:v>733.708231179385</c:v>
                </c:pt>
                <c:pt idx="352">
                  <c:v>733.151027825878</c:v>
                </c:pt>
                <c:pt idx="353">
                  <c:v>732.250930100982</c:v>
                </c:pt>
                <c:pt idx="354">
                  <c:v>731.39369417251</c:v>
                </c:pt>
                <c:pt idx="355">
                  <c:v>729.550636926295</c:v>
                </c:pt>
                <c:pt idx="356">
                  <c:v>725.735937044594</c:v>
                </c:pt>
                <c:pt idx="357">
                  <c:v>720.892554048725</c:v>
                </c:pt>
                <c:pt idx="358">
                  <c:v>658.271469473829</c:v>
                </c:pt>
                <c:pt idx="359">
                  <c:v>563.846931952612</c:v>
                </c:pt>
                <c:pt idx="360">
                  <c:v>563.846931952612</c:v>
                </c:pt>
                <c:pt idx="361">
                  <c:v>455.83520496511</c:v>
                </c:pt>
                <c:pt idx="362">
                  <c:v>348.320674816123</c:v>
                </c:pt>
                <c:pt idx="363">
                  <c:v>251.534452311965</c:v>
                </c:pt>
              </c:numCache>
            </c:numRef>
          </c:yVal>
          <c:smooth val="0"/>
        </c:ser>
        <c:axId val="38449317"/>
        <c:axId val="73529004"/>
      </c:scatterChart>
      <c:valAx>
        <c:axId val="38449317"/>
        <c:scaling>
          <c:orientation val="minMax"/>
          <c:max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strain (⊿L/L0)</a:t>
                </a:r>
              </a:p>
            </c:rich>
          </c:tx>
          <c:layout>
            <c:manualLayout>
              <c:xMode val="edge"/>
              <c:yMode val="edge"/>
              <c:x val="0.458723676835615"/>
              <c:y val="0.91175731165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29004"/>
        <c:crossesAt val="0"/>
        <c:crossBetween val="midCat"/>
        <c:majorUnit val="0.02"/>
        <c:minorUnit val="0.005"/>
      </c:valAx>
      <c:valAx>
        <c:axId val="73529004"/>
        <c:scaling>
          <c:orientation val="minMax"/>
          <c:max val="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stress (MPa)</a:t>
                </a:r>
              </a:p>
            </c:rich>
          </c:tx>
          <c:layout>
            <c:manualLayout>
              <c:xMode val="edge"/>
              <c:yMode val="edge"/>
              <c:x val="0.0200176155016414"/>
              <c:y val="0.1637475907148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49317"/>
        <c:crossesAt val="0"/>
        <c:crossBetween val="midCat"/>
        <c:majorUnit val="200"/>
        <c:minorUnit val="5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rolling direction</a:t>
            </a:r>
          </a:p>
        </c:rich>
      </c:tx>
      <c:layout>
        <c:manualLayout>
          <c:xMode val="edge"/>
          <c:yMode val="edge"/>
          <c:x val="0.387961476725522"/>
          <c:y val="0.0406449445750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865168539326"/>
          <c:y val="0.103375881760161"/>
          <c:w val="0.869341894060995"/>
          <c:h val="0.809707759489419"/>
        </c:manualLayout>
      </c:layout>
      <c:scatterChart>
        <c:scatterStyle val="line"/>
        <c:varyColors val="0"/>
        <c:ser>
          <c:idx val="0"/>
          <c:order val="0"/>
          <c:tx>
            <c:strRef>
              <c:f>'SS curve'!$A$1</c:f>
              <c:strCache>
                <c:ptCount val="1"/>
                <c:pt idx="0">
                  <c:v>NKC286S-1/2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S curve'!$O$4:$O$500</c:f>
              <c:numCache>
                <c:formatCode>General</c:formatCode>
                <c:ptCount val="497"/>
                <c:pt idx="0">
                  <c:v>0</c:v>
                </c:pt>
                <c:pt idx="1">
                  <c:v>0.000415822773928443</c:v>
                </c:pt>
                <c:pt idx="2">
                  <c:v>0.000615822773928443</c:v>
                </c:pt>
                <c:pt idx="3">
                  <c:v>0.000815822773928443</c:v>
                </c:pt>
                <c:pt idx="4">
                  <c:v>0.00101582277392844</c:v>
                </c:pt>
                <c:pt idx="5">
                  <c:v>0.00121582277392844</c:v>
                </c:pt>
                <c:pt idx="6">
                  <c:v>0.00141582277392844</c:v>
                </c:pt>
                <c:pt idx="7">
                  <c:v>0.00161582277392844</c:v>
                </c:pt>
                <c:pt idx="8">
                  <c:v>0.00181582277392844</c:v>
                </c:pt>
                <c:pt idx="9">
                  <c:v>0.00201582277392844</c:v>
                </c:pt>
                <c:pt idx="10">
                  <c:v>0.00221582277392844</c:v>
                </c:pt>
                <c:pt idx="11">
                  <c:v>0.00241582277392844</c:v>
                </c:pt>
                <c:pt idx="12">
                  <c:v>0.00261582277392844</c:v>
                </c:pt>
                <c:pt idx="13">
                  <c:v>0.00281582277392844</c:v>
                </c:pt>
                <c:pt idx="14">
                  <c:v>0.00301582277392844</c:v>
                </c:pt>
                <c:pt idx="15">
                  <c:v>0.00321582277392844</c:v>
                </c:pt>
                <c:pt idx="16">
                  <c:v>0.00341582277392844</c:v>
                </c:pt>
                <c:pt idx="17">
                  <c:v>0.00361582277392844</c:v>
                </c:pt>
                <c:pt idx="18">
                  <c:v>0.00381582277392844</c:v>
                </c:pt>
                <c:pt idx="19">
                  <c:v>0.00401582277392844</c:v>
                </c:pt>
                <c:pt idx="20">
                  <c:v>0.00421582277392844</c:v>
                </c:pt>
                <c:pt idx="21">
                  <c:v>0.00441582277392844</c:v>
                </c:pt>
                <c:pt idx="22">
                  <c:v>0.00461582277392844</c:v>
                </c:pt>
                <c:pt idx="23">
                  <c:v>0.00481582277392844</c:v>
                </c:pt>
                <c:pt idx="24">
                  <c:v>0.00501582277392844</c:v>
                </c:pt>
                <c:pt idx="25">
                  <c:v>0.00521582277392844</c:v>
                </c:pt>
                <c:pt idx="26">
                  <c:v>0.00541582277392844</c:v>
                </c:pt>
                <c:pt idx="27">
                  <c:v>0.00561582277392844</c:v>
                </c:pt>
                <c:pt idx="28">
                  <c:v>0.00581582277392844</c:v>
                </c:pt>
                <c:pt idx="29">
                  <c:v>0.00601582277392844</c:v>
                </c:pt>
                <c:pt idx="30">
                  <c:v>0.00621582277392844</c:v>
                </c:pt>
                <c:pt idx="31">
                  <c:v>0.00641582277392844</c:v>
                </c:pt>
                <c:pt idx="32">
                  <c:v>0.00661582277392844</c:v>
                </c:pt>
                <c:pt idx="33">
                  <c:v>0.00681582277392844</c:v>
                </c:pt>
                <c:pt idx="34">
                  <c:v>0.00701582277392844</c:v>
                </c:pt>
                <c:pt idx="35">
                  <c:v>0.00721582277392844</c:v>
                </c:pt>
                <c:pt idx="36">
                  <c:v>0.00741582277392844</c:v>
                </c:pt>
                <c:pt idx="37">
                  <c:v>0.00761582277392844</c:v>
                </c:pt>
                <c:pt idx="38">
                  <c:v>0.00781582277392844</c:v>
                </c:pt>
                <c:pt idx="39">
                  <c:v>0.00801582277392844</c:v>
                </c:pt>
                <c:pt idx="40">
                  <c:v>0.00821582277392844</c:v>
                </c:pt>
                <c:pt idx="41">
                  <c:v>0.00841582277392844</c:v>
                </c:pt>
                <c:pt idx="42">
                  <c:v>0.00861582277392844</c:v>
                </c:pt>
                <c:pt idx="43">
                  <c:v>0.00881582277392844</c:v>
                </c:pt>
                <c:pt idx="44">
                  <c:v>0.00901582277392844</c:v>
                </c:pt>
                <c:pt idx="45">
                  <c:v>0.00921582277392844</c:v>
                </c:pt>
                <c:pt idx="46">
                  <c:v>0.00941582277392844</c:v>
                </c:pt>
                <c:pt idx="47">
                  <c:v>0.00961582277392844</c:v>
                </c:pt>
                <c:pt idx="48">
                  <c:v>0.00981582277392844</c:v>
                </c:pt>
                <c:pt idx="49">
                  <c:v>0.0100158227739284</c:v>
                </c:pt>
                <c:pt idx="50">
                  <c:v>0.0102158227739284</c:v>
                </c:pt>
                <c:pt idx="51">
                  <c:v>0.0104158227739284</c:v>
                </c:pt>
                <c:pt idx="52">
                  <c:v>0.0106158227739284</c:v>
                </c:pt>
                <c:pt idx="53">
                  <c:v>0.0108158227739284</c:v>
                </c:pt>
                <c:pt idx="54">
                  <c:v>0.0110158227739284</c:v>
                </c:pt>
                <c:pt idx="55">
                  <c:v>0.0112158227739284</c:v>
                </c:pt>
                <c:pt idx="56">
                  <c:v>0.0114158227739284</c:v>
                </c:pt>
                <c:pt idx="57">
                  <c:v>0.0116158227739284</c:v>
                </c:pt>
                <c:pt idx="58">
                  <c:v>0.0118158227739284</c:v>
                </c:pt>
                <c:pt idx="59">
                  <c:v>0.0120158227739284</c:v>
                </c:pt>
                <c:pt idx="60">
                  <c:v>0.0122158227739284</c:v>
                </c:pt>
                <c:pt idx="61">
                  <c:v>0.0124158227739284</c:v>
                </c:pt>
                <c:pt idx="62">
                  <c:v>0.0126158227739284</c:v>
                </c:pt>
                <c:pt idx="63">
                  <c:v>0.0128158227739284</c:v>
                </c:pt>
                <c:pt idx="64">
                  <c:v>0.0130158227739284</c:v>
                </c:pt>
                <c:pt idx="65">
                  <c:v>0.0132158227739284</c:v>
                </c:pt>
                <c:pt idx="66">
                  <c:v>0.0134158227739284</c:v>
                </c:pt>
                <c:pt idx="67">
                  <c:v>0.0136158227739284</c:v>
                </c:pt>
                <c:pt idx="68">
                  <c:v>0.0138158227739284</c:v>
                </c:pt>
                <c:pt idx="69">
                  <c:v>0.0140158227739284</c:v>
                </c:pt>
                <c:pt idx="70">
                  <c:v>0.0142158227739284</c:v>
                </c:pt>
                <c:pt idx="71">
                  <c:v>0.0144158227739284</c:v>
                </c:pt>
                <c:pt idx="72">
                  <c:v>0.0146158227739284</c:v>
                </c:pt>
                <c:pt idx="73">
                  <c:v>0.0148158227739284</c:v>
                </c:pt>
                <c:pt idx="74">
                  <c:v>0.0150158227739284</c:v>
                </c:pt>
                <c:pt idx="75">
                  <c:v>0.0152158227739284</c:v>
                </c:pt>
                <c:pt idx="76">
                  <c:v>0.0154158227739284</c:v>
                </c:pt>
                <c:pt idx="77">
                  <c:v>0.0156158227739284</c:v>
                </c:pt>
                <c:pt idx="78">
                  <c:v>0.0158158227739284</c:v>
                </c:pt>
                <c:pt idx="79">
                  <c:v>0.0160158227739284</c:v>
                </c:pt>
                <c:pt idx="80">
                  <c:v>0.0162158227739284</c:v>
                </c:pt>
                <c:pt idx="81">
                  <c:v>0.0164158227739284</c:v>
                </c:pt>
                <c:pt idx="82">
                  <c:v>0.0166158227739284</c:v>
                </c:pt>
                <c:pt idx="83">
                  <c:v>0.0168158227739284</c:v>
                </c:pt>
                <c:pt idx="84">
                  <c:v>0.0170158227739284</c:v>
                </c:pt>
                <c:pt idx="85">
                  <c:v>0.0172158227739284</c:v>
                </c:pt>
                <c:pt idx="86">
                  <c:v>0.0174158227739284</c:v>
                </c:pt>
                <c:pt idx="87">
                  <c:v>0.0176158227739284</c:v>
                </c:pt>
                <c:pt idx="88">
                  <c:v>0.0178158227739284</c:v>
                </c:pt>
                <c:pt idx="89">
                  <c:v>0.0180158227739284</c:v>
                </c:pt>
                <c:pt idx="90">
                  <c:v>0.0182158227739284</c:v>
                </c:pt>
                <c:pt idx="91">
                  <c:v>0.0184158227739284</c:v>
                </c:pt>
                <c:pt idx="92">
                  <c:v>0.0186158227739284</c:v>
                </c:pt>
                <c:pt idx="93">
                  <c:v>0.0188158227739284</c:v>
                </c:pt>
                <c:pt idx="94">
                  <c:v>0.0190158227739284</c:v>
                </c:pt>
                <c:pt idx="95">
                  <c:v>0.0192158227739284</c:v>
                </c:pt>
                <c:pt idx="96">
                  <c:v>0.0194158227739284</c:v>
                </c:pt>
                <c:pt idx="97">
                  <c:v>0.0196158227739284</c:v>
                </c:pt>
                <c:pt idx="98">
                  <c:v>0.0198158227739284</c:v>
                </c:pt>
                <c:pt idx="99">
                  <c:v>0.0200158227739284</c:v>
                </c:pt>
                <c:pt idx="100">
                  <c:v>0.0202158227739284</c:v>
                </c:pt>
                <c:pt idx="101">
                  <c:v>0.0204158227739284</c:v>
                </c:pt>
                <c:pt idx="102">
                  <c:v>0.0206158227739284</c:v>
                </c:pt>
                <c:pt idx="103">
                  <c:v>0.0208158227739284</c:v>
                </c:pt>
                <c:pt idx="104">
                  <c:v>0.0210158227739284</c:v>
                </c:pt>
                <c:pt idx="105">
                  <c:v>0.0212158227739284</c:v>
                </c:pt>
                <c:pt idx="106">
                  <c:v>0.0214158227739284</c:v>
                </c:pt>
                <c:pt idx="107">
                  <c:v>0.0216158227739284</c:v>
                </c:pt>
                <c:pt idx="108">
                  <c:v>0.0218158227739284</c:v>
                </c:pt>
                <c:pt idx="109">
                  <c:v>0.0220158227739284</c:v>
                </c:pt>
                <c:pt idx="110">
                  <c:v>0.0222158227739284</c:v>
                </c:pt>
                <c:pt idx="111">
                  <c:v>0.0224158227739284</c:v>
                </c:pt>
                <c:pt idx="112">
                  <c:v>0.0226158227739284</c:v>
                </c:pt>
                <c:pt idx="113">
                  <c:v>0.0228158227739284</c:v>
                </c:pt>
                <c:pt idx="114">
                  <c:v>0.0230158227739284</c:v>
                </c:pt>
                <c:pt idx="115">
                  <c:v>0.0232158227739284</c:v>
                </c:pt>
                <c:pt idx="116">
                  <c:v>0.0234158227739284</c:v>
                </c:pt>
                <c:pt idx="117">
                  <c:v>0.0236158227739284</c:v>
                </c:pt>
                <c:pt idx="118">
                  <c:v>0.0238158227739284</c:v>
                </c:pt>
                <c:pt idx="119">
                  <c:v>0.0240158227739284</c:v>
                </c:pt>
                <c:pt idx="120">
                  <c:v>0.0242158227739284</c:v>
                </c:pt>
                <c:pt idx="121">
                  <c:v>0.0244158227739284</c:v>
                </c:pt>
                <c:pt idx="122">
                  <c:v>0.0246158227739284</c:v>
                </c:pt>
                <c:pt idx="123">
                  <c:v>0.0248158227739284</c:v>
                </c:pt>
                <c:pt idx="124">
                  <c:v>0.0250158227739284</c:v>
                </c:pt>
                <c:pt idx="125">
                  <c:v>0.0252158227739284</c:v>
                </c:pt>
                <c:pt idx="126">
                  <c:v>0.0254158227739284</c:v>
                </c:pt>
                <c:pt idx="127">
                  <c:v>0.0256158227739284</c:v>
                </c:pt>
                <c:pt idx="128">
                  <c:v>0.0258158227739284</c:v>
                </c:pt>
                <c:pt idx="129">
                  <c:v>0.0260158227739284</c:v>
                </c:pt>
                <c:pt idx="130">
                  <c:v>0.0262158227739284</c:v>
                </c:pt>
                <c:pt idx="131">
                  <c:v>0.0264158227739284</c:v>
                </c:pt>
                <c:pt idx="132">
                  <c:v>0.0266158227739284</c:v>
                </c:pt>
                <c:pt idx="133">
                  <c:v>0.0268158227739284</c:v>
                </c:pt>
                <c:pt idx="134">
                  <c:v>0.0270158227739284</c:v>
                </c:pt>
                <c:pt idx="135">
                  <c:v>0.0272158227739284</c:v>
                </c:pt>
                <c:pt idx="136">
                  <c:v>0.0274158227739284</c:v>
                </c:pt>
              </c:numCache>
            </c:numRef>
          </c:xVal>
          <c:yVal>
            <c:numRef>
              <c:f>'SS curve'!$P$4:$P$500</c:f>
              <c:numCache>
                <c:formatCode>General</c:formatCode>
                <c:ptCount val="497"/>
                <c:pt idx="0">
                  <c:v>0</c:v>
                </c:pt>
                <c:pt idx="1">
                  <c:v>42.6147262800649</c:v>
                </c:pt>
                <c:pt idx="2">
                  <c:v>72.0181004377552</c:v>
                </c:pt>
                <c:pt idx="3">
                  <c:v>96.7881560179037</c:v>
                </c:pt>
                <c:pt idx="4">
                  <c:v>120.58432934927</c:v>
                </c:pt>
                <c:pt idx="5">
                  <c:v>144.587083763711</c:v>
                </c:pt>
                <c:pt idx="6">
                  <c:v>165.422261571</c:v>
                </c:pt>
                <c:pt idx="7">
                  <c:v>194.560031479022</c:v>
                </c:pt>
                <c:pt idx="8">
                  <c:v>204.633318577542</c:v>
                </c:pt>
                <c:pt idx="9">
                  <c:v>231.429836210713</c:v>
                </c:pt>
                <c:pt idx="10">
                  <c:v>256.829472234519</c:v>
                </c:pt>
                <c:pt idx="11">
                  <c:v>282.199596675028</c:v>
                </c:pt>
                <c:pt idx="12">
                  <c:v>297.565294378043</c:v>
                </c:pt>
                <c:pt idx="13">
                  <c:v>322.05007131966</c:v>
                </c:pt>
                <c:pt idx="14">
                  <c:v>341.812994933845</c:v>
                </c:pt>
                <c:pt idx="15">
                  <c:v>368.275047956323</c:v>
                </c:pt>
                <c:pt idx="16">
                  <c:v>389.218434902366</c:v>
                </c:pt>
                <c:pt idx="17">
                  <c:v>410.968471791845</c:v>
                </c:pt>
                <c:pt idx="18">
                  <c:v>427.898283409572</c:v>
                </c:pt>
                <c:pt idx="19">
                  <c:v>447.946485662289</c:v>
                </c:pt>
                <c:pt idx="20">
                  <c:v>470.591707245094</c:v>
                </c:pt>
                <c:pt idx="21">
                  <c:v>495.056809797846</c:v>
                </c:pt>
                <c:pt idx="22">
                  <c:v>510.953716000197</c:v>
                </c:pt>
                <c:pt idx="23">
                  <c:v>531.041267030643</c:v>
                </c:pt>
                <c:pt idx="24">
                  <c:v>551.020608922335</c:v>
                </c:pt>
                <c:pt idx="25">
                  <c:v>567.261816929812</c:v>
                </c:pt>
                <c:pt idx="26">
                  <c:v>592.356499926221</c:v>
                </c:pt>
                <c:pt idx="27">
                  <c:v>613.644188677389</c:v>
                </c:pt>
                <c:pt idx="28">
                  <c:v>626.60961093896</c:v>
                </c:pt>
                <c:pt idx="29">
                  <c:v>645.398652304363</c:v>
                </c:pt>
                <c:pt idx="30">
                  <c:v>664.39427475284</c:v>
                </c:pt>
                <c:pt idx="31">
                  <c:v>685.986916531405</c:v>
                </c:pt>
                <c:pt idx="32">
                  <c:v>701.864148344892</c:v>
                </c:pt>
                <c:pt idx="33">
                  <c:v>718.34144901874</c:v>
                </c:pt>
                <c:pt idx="34">
                  <c:v>732.359451084551</c:v>
                </c:pt>
                <c:pt idx="35">
                  <c:v>745.59047759579</c:v>
                </c:pt>
                <c:pt idx="36">
                  <c:v>756.637646943092</c:v>
                </c:pt>
                <c:pt idx="37">
                  <c:v>763.769612906399</c:v>
                </c:pt>
                <c:pt idx="38">
                  <c:v>778.495892971325</c:v>
                </c:pt>
                <c:pt idx="39">
                  <c:v>784.240814519699</c:v>
                </c:pt>
                <c:pt idx="40">
                  <c:v>792.041709704392</c:v>
                </c:pt>
                <c:pt idx="41">
                  <c:v>801.141114554129</c:v>
                </c:pt>
                <c:pt idx="42">
                  <c:v>807.004082435689</c:v>
                </c:pt>
                <c:pt idx="43">
                  <c:v>813.899955732625</c:v>
                </c:pt>
                <c:pt idx="44">
                  <c:v>819.812109586346</c:v>
                </c:pt>
                <c:pt idx="45">
                  <c:v>824.750381191284</c:v>
                </c:pt>
                <c:pt idx="46">
                  <c:v>828.134376075943</c:v>
                </c:pt>
                <c:pt idx="47">
                  <c:v>832.315183709606</c:v>
                </c:pt>
                <c:pt idx="48">
                  <c:v>834.626924401161</c:v>
                </c:pt>
                <c:pt idx="49">
                  <c:v>839.033987506763</c:v>
                </c:pt>
                <c:pt idx="50">
                  <c:v>842.004820225272</c:v>
                </c:pt>
                <c:pt idx="51">
                  <c:v>844.198514583641</c:v>
                </c:pt>
                <c:pt idx="52">
                  <c:v>846.126604692342</c:v>
                </c:pt>
                <c:pt idx="53">
                  <c:v>848.448182578329</c:v>
                </c:pt>
                <c:pt idx="54">
                  <c:v>850.710737297723</c:v>
                </c:pt>
                <c:pt idx="55">
                  <c:v>852.225665240273</c:v>
                </c:pt>
                <c:pt idx="56">
                  <c:v>853.406128572131</c:v>
                </c:pt>
                <c:pt idx="57">
                  <c:v>855.039102847868</c:v>
                </c:pt>
                <c:pt idx="58">
                  <c:v>855.845752791304</c:v>
                </c:pt>
                <c:pt idx="59">
                  <c:v>857.15409965078</c:v>
                </c:pt>
                <c:pt idx="60">
                  <c:v>857.773842900005</c:v>
                </c:pt>
                <c:pt idx="61">
                  <c:v>858.855934287541</c:v>
                </c:pt>
                <c:pt idx="62">
                  <c:v>859.387142786877</c:v>
                </c:pt>
                <c:pt idx="63">
                  <c:v>860.183955535881</c:v>
                </c:pt>
                <c:pt idx="64">
                  <c:v>860.597117702031</c:v>
                </c:pt>
                <c:pt idx="65">
                  <c:v>861.010279868182</c:v>
                </c:pt>
                <c:pt idx="66">
                  <c:v>861.590674339678</c:v>
                </c:pt>
                <c:pt idx="67">
                  <c:v>861.866115783778</c:v>
                </c:pt>
                <c:pt idx="68">
                  <c:v>862.230091977768</c:v>
                </c:pt>
                <c:pt idx="69">
                  <c:v>862.456347449707</c:v>
                </c:pt>
                <c:pt idx="70">
                  <c:v>862.859672421425</c:v>
                </c:pt>
                <c:pt idx="71">
                  <c:v>862.92853278245</c:v>
                </c:pt>
                <c:pt idx="72">
                  <c:v>863.085927893365</c:v>
                </c:pt>
                <c:pt idx="73">
                  <c:v>863.164625448822</c:v>
                </c:pt>
                <c:pt idx="74">
                  <c:v>863.223648615415</c:v>
                </c:pt>
                <c:pt idx="75">
                  <c:v>863.29250897644</c:v>
                </c:pt>
                <c:pt idx="76">
                  <c:v>863.469578476219</c:v>
                </c:pt>
                <c:pt idx="77">
                  <c:v>863.469578476219</c:v>
                </c:pt>
                <c:pt idx="78">
                  <c:v>863.489252865083</c:v>
                </c:pt>
                <c:pt idx="79">
                  <c:v>863.371206531897</c:v>
                </c:pt>
                <c:pt idx="80">
                  <c:v>863.381043726329</c:v>
                </c:pt>
                <c:pt idx="81">
                  <c:v>863.371206531897</c:v>
                </c:pt>
                <c:pt idx="82">
                  <c:v>863.282671782008</c:v>
                </c:pt>
                <c:pt idx="83">
                  <c:v>863.164625448822</c:v>
                </c:pt>
                <c:pt idx="84">
                  <c:v>863.144951059958</c:v>
                </c:pt>
                <c:pt idx="85">
                  <c:v>863.085927893365</c:v>
                </c:pt>
                <c:pt idx="86">
                  <c:v>863.085927893365</c:v>
                </c:pt>
                <c:pt idx="87">
                  <c:v>862.987555949043</c:v>
                </c:pt>
                <c:pt idx="88">
                  <c:v>862.92853278245</c:v>
                </c:pt>
                <c:pt idx="89">
                  <c:v>862.820323643697</c:v>
                </c:pt>
                <c:pt idx="90">
                  <c:v>862.712114504943</c:v>
                </c:pt>
                <c:pt idx="91">
                  <c:v>862.594068171757</c:v>
                </c:pt>
                <c:pt idx="92">
                  <c:v>862.5153706163</c:v>
                </c:pt>
                <c:pt idx="93">
                  <c:v>862.37764989425</c:v>
                </c:pt>
                <c:pt idx="94">
                  <c:v>862.348138310954</c:v>
                </c:pt>
                <c:pt idx="95">
                  <c:v>862.200580394471</c:v>
                </c:pt>
                <c:pt idx="96">
                  <c:v>862.131720033446</c:v>
                </c:pt>
                <c:pt idx="97">
                  <c:v>862.033348089125</c:v>
                </c:pt>
                <c:pt idx="98">
                  <c:v>861.82676700605</c:v>
                </c:pt>
                <c:pt idx="99">
                  <c:v>861.679209089568</c:v>
                </c:pt>
                <c:pt idx="100">
                  <c:v>861.630023117407</c:v>
                </c:pt>
                <c:pt idx="101">
                  <c:v>861.472628006493</c:v>
                </c:pt>
                <c:pt idx="102">
                  <c:v>861.334907284443</c:v>
                </c:pt>
                <c:pt idx="103">
                  <c:v>861.236535340121</c:v>
                </c:pt>
                <c:pt idx="104">
                  <c:v>861.108651812503</c:v>
                </c:pt>
                <c:pt idx="105">
                  <c:v>860.961093896021</c:v>
                </c:pt>
                <c:pt idx="106">
                  <c:v>860.843047562835</c:v>
                </c:pt>
                <c:pt idx="107">
                  <c:v>860.813535979538</c:v>
                </c:pt>
                <c:pt idx="108">
                  <c:v>860.567606118735</c:v>
                </c:pt>
                <c:pt idx="109">
                  <c:v>860.479071368845</c:v>
                </c:pt>
                <c:pt idx="110">
                  <c:v>860.331513452363</c:v>
                </c:pt>
                <c:pt idx="111">
                  <c:v>860.22330431361</c:v>
                </c:pt>
                <c:pt idx="112">
                  <c:v>860.13476956372</c:v>
                </c:pt>
                <c:pt idx="113">
                  <c:v>860.016723230535</c:v>
                </c:pt>
                <c:pt idx="114">
                  <c:v>859.85932811962</c:v>
                </c:pt>
                <c:pt idx="115">
                  <c:v>859.72160739757</c:v>
                </c:pt>
                <c:pt idx="116">
                  <c:v>859.574049481088</c:v>
                </c:pt>
                <c:pt idx="117">
                  <c:v>859.406817175742</c:v>
                </c:pt>
                <c:pt idx="118">
                  <c:v>859.239584870395</c:v>
                </c:pt>
                <c:pt idx="119">
                  <c:v>859.062515370616</c:v>
                </c:pt>
                <c:pt idx="120">
                  <c:v>858.944469037431</c:v>
                </c:pt>
                <c:pt idx="121">
                  <c:v>858.777236732084</c:v>
                </c:pt>
                <c:pt idx="122">
                  <c:v>858.698539176627</c:v>
                </c:pt>
                <c:pt idx="123">
                  <c:v>858.472283704687</c:v>
                </c:pt>
                <c:pt idx="124">
                  <c:v>858.314888593773</c:v>
                </c:pt>
                <c:pt idx="125">
                  <c:v>858.078795927401</c:v>
                </c:pt>
                <c:pt idx="126">
                  <c:v>857.911563622055</c:v>
                </c:pt>
                <c:pt idx="127">
                  <c:v>857.56726181693</c:v>
                </c:pt>
                <c:pt idx="128">
                  <c:v>857.400029511583</c:v>
                </c:pt>
                <c:pt idx="129">
                  <c:v>857.183611234076</c:v>
                </c:pt>
                <c:pt idx="130">
                  <c:v>856.849146623383</c:v>
                </c:pt>
                <c:pt idx="131">
                  <c:v>856.416310068368</c:v>
                </c:pt>
                <c:pt idx="132">
                  <c:v>856.081845457676</c:v>
                </c:pt>
                <c:pt idx="133">
                  <c:v>855.68835768039</c:v>
                </c:pt>
                <c:pt idx="134">
                  <c:v>854.803010181496</c:v>
                </c:pt>
                <c:pt idx="135">
                  <c:v>688.524912694899</c:v>
                </c:pt>
                <c:pt idx="136">
                  <c:v>559.274015050907</c:v>
                </c:pt>
              </c:numCache>
            </c:numRef>
          </c:yVal>
          <c:smooth val="0"/>
        </c:ser>
        <c:axId val="16467225"/>
        <c:axId val="67343990"/>
      </c:scatterChart>
      <c:valAx>
        <c:axId val="16467225"/>
        <c:scaling>
          <c:orientation val="minMax"/>
          <c:max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strain (⊿L/L0)</a:t>
                </a:r>
              </a:p>
            </c:rich>
          </c:tx>
          <c:layout>
            <c:manualLayout>
              <c:xMode val="edge"/>
              <c:yMode val="edge"/>
              <c:x val="0.453210272873194"/>
              <c:y val="0.911740006718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43990"/>
        <c:crossesAt val="0"/>
        <c:crossBetween val="midCat"/>
        <c:majorUnit val="0.02"/>
        <c:minorUnit val="0.005"/>
      </c:valAx>
      <c:valAx>
        <c:axId val="67343990"/>
        <c:scaling>
          <c:orientation val="minMax"/>
          <c:max val="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stress (MPa)</a:t>
                </a:r>
              </a:p>
            </c:rich>
          </c:tx>
          <c:layout>
            <c:manualLayout>
              <c:xMode val="edge"/>
              <c:yMode val="edge"/>
              <c:x val="0.0200642054574639"/>
              <c:y val="0.155609674168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67225"/>
        <c:crossesAt val="0"/>
        <c:crossBetween val="midCat"/>
        <c:majorUnit val="200"/>
        <c:minorUnit val="5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transverse direction</a:t>
            </a:r>
          </a:p>
        </c:rich>
      </c:tx>
      <c:layout>
        <c:manualLayout>
          <c:xMode val="edge"/>
          <c:yMode val="edge"/>
          <c:x val="0.387042524225194"/>
          <c:y val="0.04039218972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950188195724"/>
          <c:y val="0.104081119584346"/>
          <c:w val="0.872667574277248"/>
          <c:h val="0.812117656917791"/>
        </c:manualLayout>
      </c:layout>
      <c:scatterChart>
        <c:scatterStyle val="line"/>
        <c:varyColors val="0"/>
        <c:ser>
          <c:idx val="0"/>
          <c:order val="0"/>
          <c:tx>
            <c:strRef>
              <c:f>'SS curve'!$A$1</c:f>
              <c:strCache>
                <c:ptCount val="1"/>
                <c:pt idx="0">
                  <c:v>NKC286S-1/2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S curve'!$Q$4:$Q$500</c:f>
              <c:numCache>
                <c:formatCode>General</c:formatCode>
                <c:ptCount val="497"/>
                <c:pt idx="0">
                  <c:v>0</c:v>
                </c:pt>
                <c:pt idx="1">
                  <c:v>0.000315974618349519</c:v>
                </c:pt>
                <c:pt idx="2">
                  <c:v>0.00051597461834952</c:v>
                </c:pt>
                <c:pt idx="3">
                  <c:v>0.00071597461834952</c:v>
                </c:pt>
                <c:pt idx="4">
                  <c:v>0.000915974618349519</c:v>
                </c:pt>
                <c:pt idx="5">
                  <c:v>0.00111597461834952</c:v>
                </c:pt>
                <c:pt idx="6">
                  <c:v>0.00131597461834952</c:v>
                </c:pt>
                <c:pt idx="7">
                  <c:v>0.00151597461834952</c:v>
                </c:pt>
                <c:pt idx="8">
                  <c:v>0.00171597461834952</c:v>
                </c:pt>
                <c:pt idx="9">
                  <c:v>0.00191597461834952</c:v>
                </c:pt>
                <c:pt idx="10">
                  <c:v>0.00211597461834952</c:v>
                </c:pt>
                <c:pt idx="11">
                  <c:v>0.00231597461834952</c:v>
                </c:pt>
                <c:pt idx="12">
                  <c:v>0.00251597461834952</c:v>
                </c:pt>
                <c:pt idx="13">
                  <c:v>0.00271597461834952</c:v>
                </c:pt>
                <c:pt idx="14">
                  <c:v>0.00291597461834952</c:v>
                </c:pt>
                <c:pt idx="15">
                  <c:v>0.00311597461834952</c:v>
                </c:pt>
                <c:pt idx="16">
                  <c:v>0.00331597461834952</c:v>
                </c:pt>
                <c:pt idx="17">
                  <c:v>0.00351597461834952</c:v>
                </c:pt>
                <c:pt idx="18">
                  <c:v>0.00371597461834952</c:v>
                </c:pt>
                <c:pt idx="19">
                  <c:v>0.00391597461834952</c:v>
                </c:pt>
                <c:pt idx="20">
                  <c:v>0.00411597461834952</c:v>
                </c:pt>
                <c:pt idx="21">
                  <c:v>0.00431597461834952</c:v>
                </c:pt>
                <c:pt idx="22">
                  <c:v>0.00451597461834952</c:v>
                </c:pt>
                <c:pt idx="23">
                  <c:v>0.00471597461834952</c:v>
                </c:pt>
                <c:pt idx="24">
                  <c:v>0.00491597461834952</c:v>
                </c:pt>
                <c:pt idx="25">
                  <c:v>0.00511597461834952</c:v>
                </c:pt>
                <c:pt idx="26">
                  <c:v>0.00531597461834952</c:v>
                </c:pt>
                <c:pt idx="27">
                  <c:v>0.00551597461834952</c:v>
                </c:pt>
                <c:pt idx="28">
                  <c:v>0.00571597461834952</c:v>
                </c:pt>
                <c:pt idx="29">
                  <c:v>0.00591597461834952</c:v>
                </c:pt>
                <c:pt idx="30">
                  <c:v>0.00611597461834952</c:v>
                </c:pt>
                <c:pt idx="31">
                  <c:v>0.00631597461834952</c:v>
                </c:pt>
                <c:pt idx="32">
                  <c:v>0.00651597461834952</c:v>
                </c:pt>
                <c:pt idx="33">
                  <c:v>0.00671597461834952</c:v>
                </c:pt>
                <c:pt idx="34">
                  <c:v>0.00691597461834952</c:v>
                </c:pt>
                <c:pt idx="35">
                  <c:v>0.00711597461834952</c:v>
                </c:pt>
                <c:pt idx="36">
                  <c:v>0.00731597461834952</c:v>
                </c:pt>
                <c:pt idx="37">
                  <c:v>0.00751597461834952</c:v>
                </c:pt>
                <c:pt idx="38">
                  <c:v>0.00771597461834952</c:v>
                </c:pt>
                <c:pt idx="39">
                  <c:v>0.00791597461834952</c:v>
                </c:pt>
                <c:pt idx="40">
                  <c:v>0.00811597461834952</c:v>
                </c:pt>
                <c:pt idx="41">
                  <c:v>0.00831597461834952</c:v>
                </c:pt>
                <c:pt idx="42">
                  <c:v>0.00851597461834952</c:v>
                </c:pt>
                <c:pt idx="43">
                  <c:v>0.00871597461834952</c:v>
                </c:pt>
                <c:pt idx="44">
                  <c:v>0.00891597461834952</c:v>
                </c:pt>
                <c:pt idx="45">
                  <c:v>0.00911597461834952</c:v>
                </c:pt>
                <c:pt idx="46">
                  <c:v>0.00931597461834952</c:v>
                </c:pt>
                <c:pt idx="47">
                  <c:v>0.00951597461834952</c:v>
                </c:pt>
                <c:pt idx="48">
                  <c:v>0.00971597461834952</c:v>
                </c:pt>
                <c:pt idx="49">
                  <c:v>0.00991597461834952</c:v>
                </c:pt>
                <c:pt idx="50">
                  <c:v>0.0101159746183495</c:v>
                </c:pt>
                <c:pt idx="51">
                  <c:v>0.0103159746183495</c:v>
                </c:pt>
                <c:pt idx="52">
                  <c:v>0.0105159746183495</c:v>
                </c:pt>
                <c:pt idx="53">
                  <c:v>0.0107159746183495</c:v>
                </c:pt>
                <c:pt idx="54">
                  <c:v>0.0109159746183495</c:v>
                </c:pt>
                <c:pt idx="55">
                  <c:v>0.0111159746183495</c:v>
                </c:pt>
                <c:pt idx="56">
                  <c:v>0.0113159746183495</c:v>
                </c:pt>
                <c:pt idx="57">
                  <c:v>0.0115159746183495</c:v>
                </c:pt>
                <c:pt idx="58">
                  <c:v>0.0117159746183495</c:v>
                </c:pt>
                <c:pt idx="59">
                  <c:v>0.0119159746183495</c:v>
                </c:pt>
                <c:pt idx="60">
                  <c:v>0.0121159746183495</c:v>
                </c:pt>
                <c:pt idx="61">
                  <c:v>0.0123159746183495</c:v>
                </c:pt>
                <c:pt idx="62">
                  <c:v>0.0125159746183495</c:v>
                </c:pt>
                <c:pt idx="63">
                  <c:v>0.0127159746183495</c:v>
                </c:pt>
                <c:pt idx="64">
                  <c:v>0.0129159746183495</c:v>
                </c:pt>
                <c:pt idx="65">
                  <c:v>0.0131159746183495</c:v>
                </c:pt>
                <c:pt idx="66">
                  <c:v>0.0133159746183495</c:v>
                </c:pt>
                <c:pt idx="67">
                  <c:v>0.0135159746183495</c:v>
                </c:pt>
                <c:pt idx="68">
                  <c:v>0.0137159746183495</c:v>
                </c:pt>
                <c:pt idx="69">
                  <c:v>0.0139159746183495</c:v>
                </c:pt>
                <c:pt idx="70">
                  <c:v>0.0141159746183495</c:v>
                </c:pt>
                <c:pt idx="71">
                  <c:v>0.0143159746183495</c:v>
                </c:pt>
                <c:pt idx="72">
                  <c:v>0.0145159746183495</c:v>
                </c:pt>
                <c:pt idx="73">
                  <c:v>0.0147159746183495</c:v>
                </c:pt>
                <c:pt idx="74">
                  <c:v>0.0149159746183495</c:v>
                </c:pt>
                <c:pt idx="75">
                  <c:v>0.0151159746183495</c:v>
                </c:pt>
                <c:pt idx="76">
                  <c:v>0.0153159746183495</c:v>
                </c:pt>
                <c:pt idx="77">
                  <c:v>0.0155159746183495</c:v>
                </c:pt>
                <c:pt idx="78">
                  <c:v>0.0157159746183495</c:v>
                </c:pt>
                <c:pt idx="79">
                  <c:v>0.0159159746183495</c:v>
                </c:pt>
                <c:pt idx="80">
                  <c:v>0.0161159746183495</c:v>
                </c:pt>
                <c:pt idx="81">
                  <c:v>0.0163159746183495</c:v>
                </c:pt>
                <c:pt idx="82">
                  <c:v>0.0165159746183495</c:v>
                </c:pt>
                <c:pt idx="83">
                  <c:v>0.0167159746183495</c:v>
                </c:pt>
                <c:pt idx="84">
                  <c:v>0.0169159746183495</c:v>
                </c:pt>
                <c:pt idx="85">
                  <c:v>0.0171159746183495</c:v>
                </c:pt>
                <c:pt idx="86">
                  <c:v>0.0173159746183495</c:v>
                </c:pt>
                <c:pt idx="87">
                  <c:v>0.0175159746183495</c:v>
                </c:pt>
                <c:pt idx="88">
                  <c:v>0.0177159746183495</c:v>
                </c:pt>
                <c:pt idx="89">
                  <c:v>0.0179159746183495</c:v>
                </c:pt>
                <c:pt idx="90">
                  <c:v>0.0181159746183495</c:v>
                </c:pt>
                <c:pt idx="91">
                  <c:v>0.0183159746183495</c:v>
                </c:pt>
                <c:pt idx="92">
                  <c:v>0.0185159746183495</c:v>
                </c:pt>
                <c:pt idx="93">
                  <c:v>0.0187159746183495</c:v>
                </c:pt>
                <c:pt idx="94">
                  <c:v>0.0189159746183495</c:v>
                </c:pt>
                <c:pt idx="95">
                  <c:v>0.0191159746183495</c:v>
                </c:pt>
                <c:pt idx="96">
                  <c:v>0.0193159746183495</c:v>
                </c:pt>
                <c:pt idx="97">
                  <c:v>0.0195159746183495</c:v>
                </c:pt>
                <c:pt idx="98">
                  <c:v>0.0197159746183495</c:v>
                </c:pt>
                <c:pt idx="99">
                  <c:v>0.0199159746183495</c:v>
                </c:pt>
                <c:pt idx="100">
                  <c:v>0.0201159746183495</c:v>
                </c:pt>
                <c:pt idx="101">
                  <c:v>0.0203159746183495</c:v>
                </c:pt>
                <c:pt idx="102">
                  <c:v>0.0205159746183495</c:v>
                </c:pt>
                <c:pt idx="103">
                  <c:v>0.0207159746183495</c:v>
                </c:pt>
                <c:pt idx="104">
                  <c:v>0.0209159746183495</c:v>
                </c:pt>
                <c:pt idx="105">
                  <c:v>0.0211159746183495</c:v>
                </c:pt>
                <c:pt idx="106">
                  <c:v>0.0213159746183495</c:v>
                </c:pt>
                <c:pt idx="107">
                  <c:v>0.0215159746183495</c:v>
                </c:pt>
                <c:pt idx="108">
                  <c:v>0.0217159746183495</c:v>
                </c:pt>
                <c:pt idx="109">
                  <c:v>0.0219159746183495</c:v>
                </c:pt>
                <c:pt idx="110">
                  <c:v>0.0221159746183495</c:v>
                </c:pt>
                <c:pt idx="111">
                  <c:v>0.0223159746183495</c:v>
                </c:pt>
                <c:pt idx="112">
                  <c:v>0.0225159746183495</c:v>
                </c:pt>
                <c:pt idx="113">
                  <c:v>0.0227159746183495</c:v>
                </c:pt>
                <c:pt idx="114">
                  <c:v>0.0229159746183495</c:v>
                </c:pt>
                <c:pt idx="115">
                  <c:v>0.0231159746183495</c:v>
                </c:pt>
                <c:pt idx="116">
                  <c:v>0.0233159746183495</c:v>
                </c:pt>
                <c:pt idx="117">
                  <c:v>0.0235159746183495</c:v>
                </c:pt>
                <c:pt idx="118">
                  <c:v>0.0237159746183495</c:v>
                </c:pt>
                <c:pt idx="119">
                  <c:v>0.0239159746183495</c:v>
                </c:pt>
                <c:pt idx="120">
                  <c:v>0.0241159746183495</c:v>
                </c:pt>
                <c:pt idx="121">
                  <c:v>0.0243159746183495</c:v>
                </c:pt>
                <c:pt idx="122">
                  <c:v>0.0245159746183495</c:v>
                </c:pt>
                <c:pt idx="123">
                  <c:v>0.0247159746183495</c:v>
                </c:pt>
                <c:pt idx="124">
                  <c:v>0.0249159746183495</c:v>
                </c:pt>
                <c:pt idx="125">
                  <c:v>0.0251159746183495</c:v>
                </c:pt>
                <c:pt idx="126">
                  <c:v>0.0253159746183495</c:v>
                </c:pt>
                <c:pt idx="127">
                  <c:v>0.0255159746183495</c:v>
                </c:pt>
                <c:pt idx="128">
                  <c:v>0.0257159746183495</c:v>
                </c:pt>
                <c:pt idx="129">
                  <c:v>0.0259159746183495</c:v>
                </c:pt>
                <c:pt idx="130">
                  <c:v>0.0261159746183495</c:v>
                </c:pt>
                <c:pt idx="131">
                  <c:v>0.0263159746183495</c:v>
                </c:pt>
                <c:pt idx="132">
                  <c:v>0.0265159746183495</c:v>
                </c:pt>
                <c:pt idx="133">
                  <c:v>0.0267159746183495</c:v>
                </c:pt>
                <c:pt idx="134">
                  <c:v>0.0269159746183495</c:v>
                </c:pt>
                <c:pt idx="135">
                  <c:v>0.0271159746183495</c:v>
                </c:pt>
                <c:pt idx="136">
                  <c:v>0.0273159746183495</c:v>
                </c:pt>
                <c:pt idx="137">
                  <c:v>0.0275159746183495</c:v>
                </c:pt>
                <c:pt idx="138">
                  <c:v>0.0277159746183495</c:v>
                </c:pt>
                <c:pt idx="139">
                  <c:v>0.0279159746183495</c:v>
                </c:pt>
                <c:pt idx="140">
                  <c:v>0.0281159746183495</c:v>
                </c:pt>
                <c:pt idx="141">
                  <c:v>0.0283159746183495</c:v>
                </c:pt>
                <c:pt idx="142">
                  <c:v>0.0285159746183495</c:v>
                </c:pt>
                <c:pt idx="143">
                  <c:v>0.0287159746183495</c:v>
                </c:pt>
                <c:pt idx="144">
                  <c:v>0.0289159746183495</c:v>
                </c:pt>
                <c:pt idx="145">
                  <c:v>0.0291159746183495</c:v>
                </c:pt>
                <c:pt idx="146">
                  <c:v>0.0293159746183495</c:v>
                </c:pt>
                <c:pt idx="147">
                  <c:v>0.0295159746183495</c:v>
                </c:pt>
                <c:pt idx="148">
                  <c:v>0.0297159746183495</c:v>
                </c:pt>
                <c:pt idx="149">
                  <c:v>0.0299159746183495</c:v>
                </c:pt>
                <c:pt idx="150">
                  <c:v>0.0301159746183495</c:v>
                </c:pt>
                <c:pt idx="151">
                  <c:v>0.0303159746183495</c:v>
                </c:pt>
                <c:pt idx="152">
                  <c:v>0.0305159746183495</c:v>
                </c:pt>
                <c:pt idx="153">
                  <c:v>0.0307159746183495</c:v>
                </c:pt>
                <c:pt idx="154">
                  <c:v>0.0309159746183495</c:v>
                </c:pt>
                <c:pt idx="155">
                  <c:v>0.0311159746183495</c:v>
                </c:pt>
                <c:pt idx="156">
                  <c:v>0.0313159746183495</c:v>
                </c:pt>
                <c:pt idx="157">
                  <c:v>0.0315159746183495</c:v>
                </c:pt>
                <c:pt idx="158">
                  <c:v>0.0317159746183495</c:v>
                </c:pt>
                <c:pt idx="159">
                  <c:v>0.0319159746183495</c:v>
                </c:pt>
                <c:pt idx="160">
                  <c:v>0.0321159746183495</c:v>
                </c:pt>
                <c:pt idx="161">
                  <c:v>0.0323159746183495</c:v>
                </c:pt>
                <c:pt idx="162">
                  <c:v>0.0325159746183495</c:v>
                </c:pt>
                <c:pt idx="163">
                  <c:v>0.0327159746183495</c:v>
                </c:pt>
                <c:pt idx="164">
                  <c:v>0.0329159746183495</c:v>
                </c:pt>
                <c:pt idx="165">
                  <c:v>0.0331159746183495</c:v>
                </c:pt>
                <c:pt idx="166">
                  <c:v>0.0333159746183495</c:v>
                </c:pt>
                <c:pt idx="167">
                  <c:v>0.0335159746183495</c:v>
                </c:pt>
                <c:pt idx="168">
                  <c:v>0.0337159746183495</c:v>
                </c:pt>
                <c:pt idx="169">
                  <c:v>0.0339159746183495</c:v>
                </c:pt>
                <c:pt idx="170">
                  <c:v>0.0341159746183495</c:v>
                </c:pt>
                <c:pt idx="171">
                  <c:v>0.0343159746183495</c:v>
                </c:pt>
                <c:pt idx="172">
                  <c:v>0.0345159746183495</c:v>
                </c:pt>
                <c:pt idx="173">
                  <c:v>0.0347159746183495</c:v>
                </c:pt>
                <c:pt idx="174">
                  <c:v>0.0349159746183495</c:v>
                </c:pt>
                <c:pt idx="175">
                  <c:v>0.0351159746183495</c:v>
                </c:pt>
                <c:pt idx="176">
                  <c:v>0.0353159746183495</c:v>
                </c:pt>
                <c:pt idx="177">
                  <c:v>0.0355159746183495</c:v>
                </c:pt>
                <c:pt idx="178">
                  <c:v>0.0357159746183495</c:v>
                </c:pt>
                <c:pt idx="179">
                  <c:v>0.0359159746183495</c:v>
                </c:pt>
                <c:pt idx="180">
                  <c:v>0.0361159746183495</c:v>
                </c:pt>
                <c:pt idx="181">
                  <c:v>0.0363159746183495</c:v>
                </c:pt>
                <c:pt idx="182">
                  <c:v>0.0365159746183495</c:v>
                </c:pt>
                <c:pt idx="183">
                  <c:v>0.0367159746183495</c:v>
                </c:pt>
                <c:pt idx="184">
                  <c:v>0.0369159746183495</c:v>
                </c:pt>
                <c:pt idx="185">
                  <c:v>0.0371159746183495</c:v>
                </c:pt>
                <c:pt idx="186">
                  <c:v>0.0373159746183495</c:v>
                </c:pt>
                <c:pt idx="187">
                  <c:v>0.0375159746183495</c:v>
                </c:pt>
                <c:pt idx="188">
                  <c:v>0.0377159746183495</c:v>
                </c:pt>
                <c:pt idx="189">
                  <c:v>0.0379159746183495</c:v>
                </c:pt>
                <c:pt idx="190">
                  <c:v>0.0381159746183495</c:v>
                </c:pt>
                <c:pt idx="191">
                  <c:v>0.0383159746183495</c:v>
                </c:pt>
                <c:pt idx="192">
                  <c:v>0.0385159746183495</c:v>
                </c:pt>
                <c:pt idx="193">
                  <c:v>0.0387159746183495</c:v>
                </c:pt>
                <c:pt idx="194">
                  <c:v>0.0389159746183495</c:v>
                </c:pt>
                <c:pt idx="195">
                  <c:v>0.0391159746183495</c:v>
                </c:pt>
                <c:pt idx="196">
                  <c:v>0.0393159746183495</c:v>
                </c:pt>
                <c:pt idx="197">
                  <c:v>0.0395159746183495</c:v>
                </c:pt>
                <c:pt idx="198">
                  <c:v>0.0397159746183495</c:v>
                </c:pt>
                <c:pt idx="199">
                  <c:v>0.0399159746183495</c:v>
                </c:pt>
                <c:pt idx="200">
                  <c:v>0.0401159746183495</c:v>
                </c:pt>
                <c:pt idx="201">
                  <c:v>0.0403159746183495</c:v>
                </c:pt>
                <c:pt idx="202">
                  <c:v>0.0405159746183495</c:v>
                </c:pt>
                <c:pt idx="203">
                  <c:v>0.0407159746183495</c:v>
                </c:pt>
                <c:pt idx="204">
                  <c:v>0.0409159746183495</c:v>
                </c:pt>
                <c:pt idx="205">
                  <c:v>0.0411159746183495</c:v>
                </c:pt>
                <c:pt idx="206">
                  <c:v>0.0413159746183495</c:v>
                </c:pt>
                <c:pt idx="207">
                  <c:v>0.0415159746183495</c:v>
                </c:pt>
                <c:pt idx="208">
                  <c:v>0.0417159746183495</c:v>
                </c:pt>
                <c:pt idx="209">
                  <c:v>0.0419159746183495</c:v>
                </c:pt>
                <c:pt idx="210">
                  <c:v>0.0421159746183495</c:v>
                </c:pt>
                <c:pt idx="211">
                  <c:v>0.0423159746183495</c:v>
                </c:pt>
                <c:pt idx="212">
                  <c:v>0.0425159746183495</c:v>
                </c:pt>
                <c:pt idx="213">
                  <c:v>0.0427159746183495</c:v>
                </c:pt>
                <c:pt idx="214">
                  <c:v>0.0429159746183495</c:v>
                </c:pt>
                <c:pt idx="215">
                  <c:v>0.0431159746183495</c:v>
                </c:pt>
              </c:numCache>
            </c:numRef>
          </c:xVal>
          <c:yVal>
            <c:numRef>
              <c:f>'SS curve'!$R$4:$R$500</c:f>
              <c:numCache>
                <c:formatCode>General</c:formatCode>
                <c:ptCount val="497"/>
                <c:pt idx="0">
                  <c:v>0</c:v>
                </c:pt>
                <c:pt idx="1">
                  <c:v>31.2822782942305</c:v>
                </c:pt>
                <c:pt idx="2">
                  <c:v>68.9882445526536</c:v>
                </c:pt>
                <c:pt idx="3">
                  <c:v>83.109537160002</c:v>
                </c:pt>
                <c:pt idx="4">
                  <c:v>107.766465004181</c:v>
                </c:pt>
                <c:pt idx="5">
                  <c:v>133.559588805273</c:v>
                </c:pt>
                <c:pt idx="6">
                  <c:v>160.79878018789</c:v>
                </c:pt>
                <c:pt idx="7">
                  <c:v>178.387683832571</c:v>
                </c:pt>
                <c:pt idx="8">
                  <c:v>204.043086911613</c:v>
                </c:pt>
                <c:pt idx="9">
                  <c:v>225.517682356992</c:v>
                </c:pt>
                <c:pt idx="10">
                  <c:v>251.281294574787</c:v>
                </c:pt>
                <c:pt idx="11">
                  <c:v>275.362746544685</c:v>
                </c:pt>
                <c:pt idx="12">
                  <c:v>296.729132851311</c:v>
                </c:pt>
                <c:pt idx="13">
                  <c:v>315.862476021839</c:v>
                </c:pt>
                <c:pt idx="14">
                  <c:v>337.89779154985</c:v>
                </c:pt>
                <c:pt idx="15">
                  <c:v>360.572524715951</c:v>
                </c:pt>
                <c:pt idx="16">
                  <c:v>376.971127834342</c:v>
                </c:pt>
                <c:pt idx="17">
                  <c:v>404.052924106045</c:v>
                </c:pt>
                <c:pt idx="18">
                  <c:v>425.861984162117</c:v>
                </c:pt>
                <c:pt idx="19">
                  <c:v>449.815552604397</c:v>
                </c:pt>
                <c:pt idx="20">
                  <c:v>472.736215631302</c:v>
                </c:pt>
                <c:pt idx="21">
                  <c:v>491.889233190694</c:v>
                </c:pt>
                <c:pt idx="22">
                  <c:v>512.321086026265</c:v>
                </c:pt>
                <c:pt idx="23">
                  <c:v>533.215287000147</c:v>
                </c:pt>
                <c:pt idx="24">
                  <c:v>548.079287787123</c:v>
                </c:pt>
                <c:pt idx="25">
                  <c:v>567.409374846294</c:v>
                </c:pt>
                <c:pt idx="26">
                  <c:v>591.136687816635</c:v>
                </c:pt>
                <c:pt idx="27">
                  <c:v>607.407407407407</c:v>
                </c:pt>
                <c:pt idx="28">
                  <c:v>624.73070680242</c:v>
                </c:pt>
                <c:pt idx="29">
                  <c:v>640.16526486646</c:v>
                </c:pt>
                <c:pt idx="30">
                  <c:v>655.107963208893</c:v>
                </c:pt>
                <c:pt idx="31">
                  <c:v>668.46687324775</c:v>
                </c:pt>
                <c:pt idx="32">
                  <c:v>685.672126309576</c:v>
                </c:pt>
                <c:pt idx="33">
                  <c:v>697.840735822144</c:v>
                </c:pt>
                <c:pt idx="34">
                  <c:v>710.432344695293</c:v>
                </c:pt>
                <c:pt idx="35">
                  <c:v>719.718656239241</c:v>
                </c:pt>
                <c:pt idx="36">
                  <c:v>731.700359057597</c:v>
                </c:pt>
                <c:pt idx="37">
                  <c:v>736.658305051399</c:v>
                </c:pt>
                <c:pt idx="38">
                  <c:v>748.177659731445</c:v>
                </c:pt>
                <c:pt idx="39">
                  <c:v>759.460921745118</c:v>
                </c:pt>
                <c:pt idx="40">
                  <c:v>767.419212040726</c:v>
                </c:pt>
                <c:pt idx="41">
                  <c:v>772.544390339875</c:v>
                </c:pt>
                <c:pt idx="42">
                  <c:v>782.125817716787</c:v>
                </c:pt>
                <c:pt idx="43">
                  <c:v>788.18552948699</c:v>
                </c:pt>
                <c:pt idx="44">
                  <c:v>793.940288229797</c:v>
                </c:pt>
                <c:pt idx="45">
                  <c:v>799.065466528946</c:v>
                </c:pt>
                <c:pt idx="46">
                  <c:v>805.22355024347</c:v>
                </c:pt>
                <c:pt idx="47">
                  <c:v>809.974915154198</c:v>
                </c:pt>
                <c:pt idx="48">
                  <c:v>813.673700260686</c:v>
                </c:pt>
                <c:pt idx="49">
                  <c:v>818.464413949142</c:v>
                </c:pt>
                <c:pt idx="50">
                  <c:v>822.241896611087</c:v>
                </c:pt>
                <c:pt idx="51">
                  <c:v>825.222566524027</c:v>
                </c:pt>
                <c:pt idx="52">
                  <c:v>828.085190103782</c:v>
                </c:pt>
                <c:pt idx="53">
                  <c:v>831.538045349466</c:v>
                </c:pt>
                <c:pt idx="54">
                  <c:v>833.859623235453</c:v>
                </c:pt>
                <c:pt idx="55">
                  <c:v>836.230387093601</c:v>
                </c:pt>
                <c:pt idx="56">
                  <c:v>839.289754561999</c:v>
                </c:pt>
                <c:pt idx="57">
                  <c:v>840.489892282721</c:v>
                </c:pt>
                <c:pt idx="58">
                  <c:v>842.221238502779</c:v>
                </c:pt>
                <c:pt idx="59">
                  <c:v>843.73616644533</c:v>
                </c:pt>
                <c:pt idx="60">
                  <c:v>845.359303526634</c:v>
                </c:pt>
                <c:pt idx="61">
                  <c:v>846.775859524863</c:v>
                </c:pt>
                <c:pt idx="62">
                  <c:v>848.025183217746</c:v>
                </c:pt>
                <c:pt idx="63">
                  <c:v>849.087600216418</c:v>
                </c:pt>
                <c:pt idx="64">
                  <c:v>850.081156854065</c:v>
                </c:pt>
                <c:pt idx="65">
                  <c:v>851.20259701933</c:v>
                </c:pt>
                <c:pt idx="66">
                  <c:v>851.920712212877</c:v>
                </c:pt>
                <c:pt idx="67">
                  <c:v>852.599478628695</c:v>
                </c:pt>
                <c:pt idx="68">
                  <c:v>853.435640155428</c:v>
                </c:pt>
                <c:pt idx="69">
                  <c:v>854.173429737839</c:v>
                </c:pt>
                <c:pt idx="70">
                  <c:v>854.68496384831</c:v>
                </c:pt>
                <c:pt idx="71">
                  <c:v>855.078451625596</c:v>
                </c:pt>
                <c:pt idx="72">
                  <c:v>855.668683291525</c:v>
                </c:pt>
                <c:pt idx="73">
                  <c:v>856.052333874379</c:v>
                </c:pt>
                <c:pt idx="74">
                  <c:v>856.337612512911</c:v>
                </c:pt>
                <c:pt idx="75">
                  <c:v>856.740937484629</c:v>
                </c:pt>
                <c:pt idx="76">
                  <c:v>857.06556490089</c:v>
                </c:pt>
                <c:pt idx="77">
                  <c:v>857.311494761694</c:v>
                </c:pt>
                <c:pt idx="78">
                  <c:v>857.488564261473</c:v>
                </c:pt>
                <c:pt idx="79">
                  <c:v>857.754168511141</c:v>
                </c:pt>
                <c:pt idx="80">
                  <c:v>857.813191677733</c:v>
                </c:pt>
                <c:pt idx="81">
                  <c:v>858.059121538537</c:v>
                </c:pt>
                <c:pt idx="82">
                  <c:v>858.226353843884</c:v>
                </c:pt>
                <c:pt idx="83">
                  <c:v>858.373911760366</c:v>
                </c:pt>
                <c:pt idx="84">
                  <c:v>858.34440017707</c:v>
                </c:pt>
                <c:pt idx="85">
                  <c:v>858.501795287984</c:v>
                </c:pt>
                <c:pt idx="86">
                  <c:v>858.590330037873</c:v>
                </c:pt>
                <c:pt idx="87">
                  <c:v>858.639516010034</c:v>
                </c:pt>
                <c:pt idx="88">
                  <c:v>858.580492843441</c:v>
                </c:pt>
                <c:pt idx="89">
                  <c:v>858.688701982195</c:v>
                </c:pt>
                <c:pt idx="90">
                  <c:v>858.767399537652</c:v>
                </c:pt>
                <c:pt idx="91">
                  <c:v>858.718213565491</c:v>
                </c:pt>
                <c:pt idx="92">
                  <c:v>858.649353204466</c:v>
                </c:pt>
                <c:pt idx="93">
                  <c:v>858.698539176627</c:v>
                </c:pt>
                <c:pt idx="94">
                  <c:v>858.678864787762</c:v>
                </c:pt>
                <c:pt idx="95">
                  <c:v>858.610004426738</c:v>
                </c:pt>
                <c:pt idx="96">
                  <c:v>858.580492843441</c:v>
                </c:pt>
                <c:pt idx="97">
                  <c:v>858.501795287984</c:v>
                </c:pt>
                <c:pt idx="98">
                  <c:v>858.413260538094</c:v>
                </c:pt>
                <c:pt idx="99">
                  <c:v>858.432934926959</c:v>
                </c:pt>
                <c:pt idx="100">
                  <c:v>858.373911760366</c:v>
                </c:pt>
                <c:pt idx="101">
                  <c:v>858.265702621612</c:v>
                </c:pt>
                <c:pt idx="102">
                  <c:v>858.187005066155</c:v>
                </c:pt>
                <c:pt idx="103">
                  <c:v>858.167330677291</c:v>
                </c:pt>
                <c:pt idx="104">
                  <c:v>858.108307510698</c:v>
                </c:pt>
                <c:pt idx="105">
                  <c:v>857.960749594216</c:v>
                </c:pt>
                <c:pt idx="106">
                  <c:v>857.84270326103</c:v>
                </c:pt>
                <c:pt idx="107">
                  <c:v>857.813191677733</c:v>
                </c:pt>
                <c:pt idx="108">
                  <c:v>857.744331316708</c:v>
                </c:pt>
                <c:pt idx="109">
                  <c:v>857.606610594658</c:v>
                </c:pt>
                <c:pt idx="110">
                  <c:v>857.419703900448</c:v>
                </c:pt>
                <c:pt idx="111">
                  <c:v>857.301657567262</c:v>
                </c:pt>
                <c:pt idx="112">
                  <c:v>857.193448428508</c:v>
                </c:pt>
                <c:pt idx="113">
                  <c:v>857.183611234076</c:v>
                </c:pt>
                <c:pt idx="114">
                  <c:v>857.075402095322</c:v>
                </c:pt>
                <c:pt idx="115">
                  <c:v>856.918006984408</c:v>
                </c:pt>
                <c:pt idx="116">
                  <c:v>856.809797845654</c:v>
                </c:pt>
                <c:pt idx="117">
                  <c:v>856.780286262358</c:v>
                </c:pt>
                <c:pt idx="118">
                  <c:v>856.593379568147</c:v>
                </c:pt>
                <c:pt idx="119">
                  <c:v>856.504844818258</c:v>
                </c:pt>
                <c:pt idx="120">
                  <c:v>856.357286901776</c:v>
                </c:pt>
                <c:pt idx="121">
                  <c:v>856.298263735183</c:v>
                </c:pt>
                <c:pt idx="122">
                  <c:v>856.1507058187</c:v>
                </c:pt>
                <c:pt idx="123">
                  <c:v>856.003147902218</c:v>
                </c:pt>
                <c:pt idx="124">
                  <c:v>855.885101569032</c:v>
                </c:pt>
                <c:pt idx="125">
                  <c:v>855.8752643746</c:v>
                </c:pt>
                <c:pt idx="126">
                  <c:v>855.678520485957</c:v>
                </c:pt>
                <c:pt idx="127">
                  <c:v>855.481776597315</c:v>
                </c:pt>
                <c:pt idx="128">
                  <c:v>855.344055875264</c:v>
                </c:pt>
                <c:pt idx="129">
                  <c:v>855.304707097536</c:v>
                </c:pt>
                <c:pt idx="130">
                  <c:v>855.235846736511</c:v>
                </c:pt>
                <c:pt idx="131">
                  <c:v>855.098126014461</c:v>
                </c:pt>
                <c:pt idx="132">
                  <c:v>854.891544931386</c:v>
                </c:pt>
                <c:pt idx="133">
                  <c:v>854.783335792632</c:v>
                </c:pt>
                <c:pt idx="134">
                  <c:v>854.596429098421</c:v>
                </c:pt>
                <c:pt idx="135">
                  <c:v>854.527568737396</c:v>
                </c:pt>
                <c:pt idx="136">
                  <c:v>854.301313265457</c:v>
                </c:pt>
                <c:pt idx="137">
                  <c:v>854.202941321135</c:v>
                </c:pt>
                <c:pt idx="138">
                  <c:v>853.986523043628</c:v>
                </c:pt>
                <c:pt idx="139">
                  <c:v>853.907825488171</c:v>
                </c:pt>
                <c:pt idx="140">
                  <c:v>853.770104766121</c:v>
                </c:pt>
                <c:pt idx="141">
                  <c:v>853.652058432935</c:v>
                </c:pt>
                <c:pt idx="142">
                  <c:v>853.524174905317</c:v>
                </c:pt>
                <c:pt idx="143">
                  <c:v>853.396291377699</c:v>
                </c:pt>
                <c:pt idx="144">
                  <c:v>853.209384683488</c:v>
                </c:pt>
                <c:pt idx="145">
                  <c:v>853.130687128031</c:v>
                </c:pt>
                <c:pt idx="146">
                  <c:v>852.973292017117</c:v>
                </c:pt>
                <c:pt idx="147">
                  <c:v>852.815896906202</c:v>
                </c:pt>
                <c:pt idx="148">
                  <c:v>852.66833898972</c:v>
                </c:pt>
                <c:pt idx="149">
                  <c:v>852.461757906645</c:v>
                </c:pt>
                <c:pt idx="150">
                  <c:v>852.412571934484</c:v>
                </c:pt>
                <c:pt idx="151">
                  <c:v>852.245339629138</c:v>
                </c:pt>
                <c:pt idx="152">
                  <c:v>851.989572573902</c:v>
                </c:pt>
                <c:pt idx="153">
                  <c:v>851.861689046284</c:v>
                </c:pt>
                <c:pt idx="154">
                  <c:v>851.763317101962</c:v>
                </c:pt>
                <c:pt idx="155">
                  <c:v>851.684619546505</c:v>
                </c:pt>
                <c:pt idx="156">
                  <c:v>851.537061630023</c:v>
                </c:pt>
                <c:pt idx="157">
                  <c:v>851.359992130244</c:v>
                </c:pt>
                <c:pt idx="158">
                  <c:v>851.222271408194</c:v>
                </c:pt>
                <c:pt idx="159">
                  <c:v>850.996015936255</c:v>
                </c:pt>
                <c:pt idx="160">
                  <c:v>850.877969603069</c:v>
                </c:pt>
                <c:pt idx="161">
                  <c:v>850.65171413113</c:v>
                </c:pt>
                <c:pt idx="162">
                  <c:v>850.494319020216</c:v>
                </c:pt>
                <c:pt idx="163">
                  <c:v>850.307412326005</c:v>
                </c:pt>
                <c:pt idx="164">
                  <c:v>850.130342826226</c:v>
                </c:pt>
                <c:pt idx="165">
                  <c:v>849.943436132015</c:v>
                </c:pt>
                <c:pt idx="166">
                  <c:v>849.786041021101</c:v>
                </c:pt>
                <c:pt idx="167">
                  <c:v>849.569622743593</c:v>
                </c:pt>
                <c:pt idx="168">
                  <c:v>849.481087993704</c:v>
                </c:pt>
                <c:pt idx="169">
                  <c:v>849.274506910629</c:v>
                </c:pt>
                <c:pt idx="170">
                  <c:v>849.038414244257</c:v>
                </c:pt>
                <c:pt idx="171">
                  <c:v>848.91053071664</c:v>
                </c:pt>
                <c:pt idx="172">
                  <c:v>848.792484383454</c:v>
                </c:pt>
                <c:pt idx="173">
                  <c:v>848.556391717082</c:v>
                </c:pt>
                <c:pt idx="174">
                  <c:v>848.330136245143</c:v>
                </c:pt>
                <c:pt idx="175">
                  <c:v>848.044857606611</c:v>
                </c:pt>
                <c:pt idx="176">
                  <c:v>847.907136884561</c:v>
                </c:pt>
                <c:pt idx="177">
                  <c:v>847.602183857164</c:v>
                </c:pt>
                <c:pt idx="178">
                  <c:v>847.434951551817</c:v>
                </c:pt>
                <c:pt idx="179">
                  <c:v>847.129998524421</c:v>
                </c:pt>
                <c:pt idx="180">
                  <c:v>847.002114996803</c:v>
                </c:pt>
                <c:pt idx="181">
                  <c:v>846.775859524863</c:v>
                </c:pt>
                <c:pt idx="182">
                  <c:v>846.598790025085</c:v>
                </c:pt>
                <c:pt idx="183">
                  <c:v>846.39220894201</c:v>
                </c:pt>
                <c:pt idx="184">
                  <c:v>846.146279081206</c:v>
                </c:pt>
                <c:pt idx="185">
                  <c:v>845.900349220402</c:v>
                </c:pt>
                <c:pt idx="186">
                  <c:v>845.61507058187</c:v>
                </c:pt>
                <c:pt idx="187">
                  <c:v>845.487187054252</c:v>
                </c:pt>
                <c:pt idx="188">
                  <c:v>845.123210860263</c:v>
                </c:pt>
                <c:pt idx="189">
                  <c:v>844.877280999459</c:v>
                </c:pt>
                <c:pt idx="190">
                  <c:v>844.503467611037</c:v>
                </c:pt>
                <c:pt idx="191">
                  <c:v>844.414932861148</c:v>
                </c:pt>
                <c:pt idx="192">
                  <c:v>844.090305444887</c:v>
                </c:pt>
                <c:pt idx="193">
                  <c:v>843.706654862033</c:v>
                </c:pt>
                <c:pt idx="194">
                  <c:v>843.519748167822</c:v>
                </c:pt>
                <c:pt idx="195">
                  <c:v>843.136097584969</c:v>
                </c:pt>
                <c:pt idx="196">
                  <c:v>842.634400668929</c:v>
                </c:pt>
                <c:pt idx="197">
                  <c:v>842.280261669372</c:v>
                </c:pt>
                <c:pt idx="198">
                  <c:v>842.044169003</c:v>
                </c:pt>
                <c:pt idx="199">
                  <c:v>841.63100683685</c:v>
                </c:pt>
                <c:pt idx="200">
                  <c:v>841.109635531946</c:v>
                </c:pt>
                <c:pt idx="201">
                  <c:v>840.558752643746</c:v>
                </c:pt>
                <c:pt idx="202">
                  <c:v>840.017706949978</c:v>
                </c:pt>
                <c:pt idx="203">
                  <c:v>839.152033839949</c:v>
                </c:pt>
                <c:pt idx="204">
                  <c:v>838.168314396734</c:v>
                </c:pt>
                <c:pt idx="205">
                  <c:v>834.705621956618</c:v>
                </c:pt>
                <c:pt idx="206">
                  <c:v>816.841276867837</c:v>
                </c:pt>
                <c:pt idx="207">
                  <c:v>743.554178348335</c:v>
                </c:pt>
                <c:pt idx="208">
                  <c:v>743.554178348335</c:v>
                </c:pt>
                <c:pt idx="209">
                  <c:v>628.488515075501</c:v>
                </c:pt>
                <c:pt idx="210">
                  <c:v>628.488515075501</c:v>
                </c:pt>
                <c:pt idx="211">
                  <c:v>499.463872903448</c:v>
                </c:pt>
                <c:pt idx="212">
                  <c:v>499.463872903448</c:v>
                </c:pt>
                <c:pt idx="213">
                  <c:v>499.463872903448</c:v>
                </c:pt>
                <c:pt idx="214">
                  <c:v>374.256062171069</c:v>
                </c:pt>
                <c:pt idx="215">
                  <c:v>374.256062171069</c:v>
                </c:pt>
              </c:numCache>
            </c:numRef>
          </c:yVal>
          <c:smooth val="0"/>
        </c:ser>
        <c:axId val="18320601"/>
        <c:axId val="44912158"/>
      </c:scatterChart>
      <c:valAx>
        <c:axId val="18320601"/>
        <c:scaling>
          <c:orientation val="minMax"/>
          <c:max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strain (⊿L/L0)</a:t>
                </a:r>
              </a:p>
            </c:rich>
          </c:tx>
          <c:layout>
            <c:manualLayout>
              <c:xMode val="edge"/>
              <c:yMode val="edge"/>
              <c:x val="0.458717065748378"/>
              <c:y val="0.91175731165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12158"/>
        <c:crossesAt val="0"/>
        <c:crossBetween val="midCat"/>
        <c:majorUnit val="0.02"/>
        <c:minorUnit val="0.005"/>
      </c:valAx>
      <c:valAx>
        <c:axId val="44912158"/>
        <c:scaling>
          <c:orientation val="minMax"/>
          <c:max val="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stress (MPa)</a:t>
                </a:r>
              </a:p>
            </c:rich>
          </c:tx>
          <c:layout>
            <c:manualLayout>
              <c:xMode val="edge"/>
              <c:yMode val="edge"/>
              <c:x val="0.0200208216545207"/>
              <c:y val="0.1637475907148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20601"/>
        <c:crossesAt val="0"/>
        <c:crossBetween val="midCat"/>
        <c:majorUnit val="200"/>
        <c:minorUnit val="5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9360</xdr:rowOff>
    </xdr:from>
    <xdr:to>
      <xdr:col>12</xdr:col>
      <xdr:colOff>180360</xdr:colOff>
      <xdr:row>26</xdr:row>
      <xdr:rowOff>9360</xdr:rowOff>
    </xdr:to>
    <xdr:graphicFrame>
      <xdr:nvGraphicFramePr>
        <xdr:cNvPr id="0" name="グラフ 1"/>
        <xdr:cNvGraphicFramePr/>
      </xdr:nvGraphicFramePr>
      <xdr:xfrm>
        <a:off x="4305240" y="180720"/>
        <a:ext cx="448560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9440</xdr:colOff>
      <xdr:row>27</xdr:row>
      <xdr:rowOff>0</xdr:rowOff>
    </xdr:from>
    <xdr:to>
      <xdr:col>12</xdr:col>
      <xdr:colOff>299880</xdr:colOff>
      <xdr:row>52</xdr:row>
      <xdr:rowOff>9360</xdr:rowOff>
    </xdr:to>
    <xdr:graphicFrame>
      <xdr:nvGraphicFramePr>
        <xdr:cNvPr id="1" name="グラフ 5"/>
        <xdr:cNvGraphicFramePr/>
      </xdr:nvGraphicFramePr>
      <xdr:xfrm>
        <a:off x="4414680" y="4629240"/>
        <a:ext cx="449568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5</xdr:col>
      <xdr:colOff>180000</xdr:colOff>
      <xdr:row>25</xdr:row>
      <xdr:rowOff>171720</xdr:rowOff>
    </xdr:to>
    <xdr:graphicFrame>
      <xdr:nvGraphicFramePr>
        <xdr:cNvPr id="2" name="グラフ 1"/>
        <xdr:cNvGraphicFramePr/>
      </xdr:nvGraphicFramePr>
      <xdr:xfrm>
        <a:off x="13633560" y="171360"/>
        <a:ext cx="44852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0</xdr:colOff>
      <xdr:row>27</xdr:row>
      <xdr:rowOff>0</xdr:rowOff>
    </xdr:from>
    <xdr:to>
      <xdr:col>25</xdr:col>
      <xdr:colOff>189720</xdr:colOff>
      <xdr:row>52</xdr:row>
      <xdr:rowOff>9360</xdr:rowOff>
    </xdr:to>
    <xdr:graphicFrame>
      <xdr:nvGraphicFramePr>
        <xdr:cNvPr id="3" name="グラフ 5"/>
        <xdr:cNvGraphicFramePr/>
      </xdr:nvGraphicFramePr>
      <xdr:xfrm>
        <a:off x="13633560" y="4629240"/>
        <a:ext cx="449496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20" activeCellId="0" sqref="AJ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O1" s="1" t="s">
        <v>1</v>
      </c>
    </row>
    <row r="2" customFormat="false" ht="13.5" hidden="false" customHeight="false" outlineLevel="0" collapsed="false">
      <c r="A2" s="2" t="s">
        <v>2</v>
      </c>
      <c r="B2" s="2"/>
      <c r="C2" s="2" t="s">
        <v>3</v>
      </c>
      <c r="D2" s="2"/>
      <c r="O2" s="2" t="s">
        <v>2</v>
      </c>
      <c r="P2" s="2"/>
      <c r="Q2" s="2" t="s">
        <v>3</v>
      </c>
      <c r="R2" s="2"/>
      <c r="S2" s="3"/>
      <c r="T2" s="3"/>
      <c r="U2" s="3"/>
      <c r="V2" s="3"/>
      <c r="W2" s="3"/>
    </row>
    <row r="3" customFormat="false" ht="13.5" hidden="false" customHeight="false" outlineLevel="0" collapsed="false">
      <c r="A3" s="1" t="s">
        <v>4</v>
      </c>
      <c r="B3" s="1" t="s">
        <v>5</v>
      </c>
      <c r="C3" s="1" t="s">
        <v>4</v>
      </c>
      <c r="D3" s="1" t="s">
        <v>5</v>
      </c>
      <c r="O3" s="1" t="s">
        <v>4</v>
      </c>
      <c r="P3" s="1" t="s">
        <v>5</v>
      </c>
      <c r="Q3" s="1" t="s">
        <v>4</v>
      </c>
      <c r="R3" s="1" t="s">
        <v>5</v>
      </c>
    </row>
    <row r="4" customFormat="false" ht="13.5" hidden="false" customHeight="false" outlineLevel="0" collapsed="false">
      <c r="A4" s="1" t="n">
        <v>0</v>
      </c>
      <c r="B4" s="1" t="n">
        <v>0</v>
      </c>
      <c r="C4" s="1" t="n">
        <v>0</v>
      </c>
      <c r="D4" s="1" t="n">
        <v>0</v>
      </c>
      <c r="O4" s="1" t="n">
        <v>0</v>
      </c>
      <c r="P4" s="1" t="n">
        <v>0</v>
      </c>
      <c r="Q4" s="1" t="n">
        <v>0</v>
      </c>
      <c r="R4" s="1" t="n">
        <v>0</v>
      </c>
    </row>
    <row r="5" customFormat="false" ht="13.5" hidden="false" customHeight="false" outlineLevel="0" collapsed="false">
      <c r="A5" s="1" t="n">
        <v>0.0004</v>
      </c>
      <c r="B5" s="1" t="n">
        <v>36.3553757265075</v>
      </c>
      <c r="C5" s="1" t="n">
        <v>0.0004</v>
      </c>
      <c r="D5" s="1" t="n">
        <v>36.3768066247193</v>
      </c>
      <c r="O5" s="1" t="n">
        <v>0.000415822773928443</v>
      </c>
      <c r="P5" s="1" t="n">
        <v>42.6147262800649</v>
      </c>
      <c r="Q5" s="1" t="n">
        <v>0.000315974618349519</v>
      </c>
      <c r="R5" s="1" t="n">
        <v>31.2822782942305</v>
      </c>
    </row>
    <row r="6" customFormat="false" ht="13.5" hidden="false" customHeight="false" outlineLevel="0" collapsed="false">
      <c r="A6" s="1" t="n">
        <v>0.0006</v>
      </c>
      <c r="B6" s="1" t="n">
        <v>61.1637834964939</v>
      </c>
      <c r="C6" s="1" t="n">
        <v>0.0006</v>
      </c>
      <c r="D6" s="1" t="n">
        <v>60.8037444065356</v>
      </c>
      <c r="O6" s="1" t="n">
        <v>0.000615822773928443</v>
      </c>
      <c r="P6" s="1" t="n">
        <v>72.0181004377552</v>
      </c>
      <c r="Q6" s="1" t="n">
        <v>0.00051597461834952</v>
      </c>
      <c r="R6" s="1" t="n">
        <v>68.9882445526536</v>
      </c>
    </row>
    <row r="7" customFormat="false" ht="13.5" hidden="false" customHeight="false" outlineLevel="0" collapsed="false">
      <c r="A7" s="1" t="n">
        <v>0.0008</v>
      </c>
      <c r="B7" s="1" t="n">
        <v>83.2418948342963</v>
      </c>
      <c r="C7" s="1" t="n">
        <v>0.0008</v>
      </c>
      <c r="D7" s="1" t="n">
        <v>84.270577948463</v>
      </c>
      <c r="O7" s="1" t="n">
        <v>0.000815822773928443</v>
      </c>
      <c r="P7" s="1" t="n">
        <v>96.7881560179037</v>
      </c>
      <c r="Q7" s="1" t="n">
        <v>0.00071597461834952</v>
      </c>
      <c r="R7" s="1" t="n">
        <v>83.109537160002</v>
      </c>
    </row>
    <row r="8" customFormat="false" ht="13.5" hidden="false" customHeight="false" outlineLevel="0" collapsed="false">
      <c r="A8" s="1" t="n">
        <v>0.001</v>
      </c>
      <c r="B8" s="1" t="n">
        <v>111.072059252147</v>
      </c>
      <c r="C8" s="1" t="n">
        <v>0.001</v>
      </c>
      <c r="D8" s="1" t="n">
        <v>111.925009000977</v>
      </c>
      <c r="O8" s="1" t="n">
        <v>0.00101582277392844</v>
      </c>
      <c r="P8" s="1" t="n">
        <v>120.58432934927</v>
      </c>
      <c r="Q8" s="1" t="n">
        <v>0.000915974618349519</v>
      </c>
      <c r="R8" s="1" t="n">
        <v>107.766465004181</v>
      </c>
    </row>
    <row r="9" customFormat="false" ht="13.5" hidden="false" customHeight="false" outlineLevel="0" collapsed="false">
      <c r="A9" s="1" t="n">
        <v>0.0012</v>
      </c>
      <c r="B9" s="1" t="n">
        <v>132.704407907144</v>
      </c>
      <c r="C9" s="1" t="n">
        <v>0.0012</v>
      </c>
      <c r="D9" s="1" t="n">
        <v>136.180499597099</v>
      </c>
      <c r="O9" s="1" t="n">
        <v>0.00121582277392844</v>
      </c>
      <c r="P9" s="1" t="n">
        <v>144.587083763711</v>
      </c>
      <c r="Q9" s="1" t="n">
        <v>0.00111597461834952</v>
      </c>
      <c r="R9" s="1" t="n">
        <v>133.559588805273</v>
      </c>
    </row>
    <row r="10" customFormat="false" ht="13.5" hidden="false" customHeight="false" outlineLevel="0" collapsed="false">
      <c r="A10" s="1" t="n">
        <v>0.0014</v>
      </c>
      <c r="B10" s="1" t="n">
        <v>151.653608106023</v>
      </c>
      <c r="C10" s="1" t="n">
        <v>0.0014</v>
      </c>
      <c r="D10" s="1" t="n">
        <v>162.081883175888</v>
      </c>
      <c r="O10" s="1" t="n">
        <v>0.00141582277392844</v>
      </c>
      <c r="P10" s="1" t="n">
        <v>165.422261571</v>
      </c>
      <c r="Q10" s="1" t="n">
        <v>0.00131597461834952</v>
      </c>
      <c r="R10" s="1" t="n">
        <v>160.79878018789</v>
      </c>
    </row>
    <row r="11" customFormat="false" ht="13.5" hidden="false" customHeight="false" outlineLevel="0" collapsed="false">
      <c r="A11" s="1" t="n">
        <v>0.0016</v>
      </c>
      <c r="B11" s="1" t="n">
        <v>179.089443996777</v>
      </c>
      <c r="C11" s="1" t="n">
        <v>0.0016</v>
      </c>
      <c r="D11" s="1" t="n">
        <v>185.501568741749</v>
      </c>
      <c r="O11" s="1" t="n">
        <v>0.00161582277392844</v>
      </c>
      <c r="P11" s="1" t="n">
        <v>194.560031479022</v>
      </c>
      <c r="Q11" s="1" t="n">
        <v>0.00151597461834952</v>
      </c>
      <c r="R11" s="1" t="n">
        <v>178.387683832571</v>
      </c>
    </row>
    <row r="12" customFormat="false" ht="13.5" hidden="false" customHeight="false" outlineLevel="0" collapsed="false">
      <c r="A12" s="1" t="n">
        <v>0.0018</v>
      </c>
      <c r="B12" s="1" t="n">
        <v>199.101616746961</v>
      </c>
      <c r="C12" s="1" t="n">
        <v>0.0018</v>
      </c>
      <c r="D12" s="1" t="n">
        <v>207.498242666347</v>
      </c>
      <c r="O12" s="1" t="n">
        <v>0.00181582277392844</v>
      </c>
      <c r="P12" s="1" t="n">
        <v>204.633318577542</v>
      </c>
      <c r="Q12" s="1" t="n">
        <v>0.00171597461834952</v>
      </c>
      <c r="R12" s="1" t="n">
        <v>204.043086911613</v>
      </c>
    </row>
    <row r="13" customFormat="false" ht="13.5" hidden="false" customHeight="false" outlineLevel="0" collapsed="false">
      <c r="A13" s="1" t="n">
        <v>0.002</v>
      </c>
      <c r="B13" s="1" t="n">
        <v>223.391396780222</v>
      </c>
      <c r="C13" s="1" t="n">
        <v>0.002</v>
      </c>
      <c r="D13" s="1" t="n">
        <v>230.202136231934</v>
      </c>
      <c r="O13" s="1" t="n">
        <v>0.00201582277392844</v>
      </c>
      <c r="P13" s="1" t="n">
        <v>231.429836210713</v>
      </c>
      <c r="Q13" s="1" t="n">
        <v>0.00191597461834952</v>
      </c>
      <c r="R13" s="1" t="n">
        <v>225.517682356992</v>
      </c>
    </row>
    <row r="14" customFormat="false" ht="13.5" hidden="false" customHeight="false" outlineLevel="0" collapsed="false">
      <c r="A14" s="1" t="n">
        <v>0.0022</v>
      </c>
      <c r="B14" s="1" t="n">
        <v>249.087043736177</v>
      </c>
      <c r="C14" s="1" t="n">
        <v>0.0022</v>
      </c>
      <c r="D14" s="1" t="n">
        <v>247.291134466028</v>
      </c>
      <c r="O14" s="1" t="n">
        <v>0.00221582277392844</v>
      </c>
      <c r="P14" s="1" t="n">
        <v>256.829472234519</v>
      </c>
      <c r="Q14" s="1" t="n">
        <v>0.00211597461834952</v>
      </c>
      <c r="R14" s="1" t="n">
        <v>251.281294574787</v>
      </c>
    </row>
    <row r="15" customFormat="false" ht="13.5" hidden="false" customHeight="false" outlineLevel="0" collapsed="false">
      <c r="A15" s="1" t="n">
        <v>0.0024</v>
      </c>
      <c r="B15" s="1" t="n">
        <v>267.856224390077</v>
      </c>
      <c r="C15" s="1" t="n">
        <v>0.0024</v>
      </c>
      <c r="D15" s="1" t="n">
        <v>277.885884753202</v>
      </c>
      <c r="O15" s="1" t="n">
        <v>0.00241582277392844</v>
      </c>
      <c r="P15" s="1" t="n">
        <v>282.199596675028</v>
      </c>
      <c r="Q15" s="1" t="n">
        <v>0.00231597461834952</v>
      </c>
      <c r="R15" s="1" t="n">
        <v>275.362746544685</v>
      </c>
    </row>
    <row r="16" customFormat="false" ht="13.5" hidden="false" customHeight="false" outlineLevel="0" collapsed="false">
      <c r="A16" s="1" t="n">
        <v>0.0026</v>
      </c>
      <c r="B16" s="1" t="n">
        <v>288.648481835171</v>
      </c>
      <c r="C16" s="1" t="n">
        <v>0.0026</v>
      </c>
      <c r="D16" s="1" t="n">
        <v>301.93563872649</v>
      </c>
      <c r="O16" s="1" t="n">
        <v>0.00261582277392844</v>
      </c>
      <c r="P16" s="1" t="n">
        <v>297.565294378043</v>
      </c>
      <c r="Q16" s="1" t="n">
        <v>0.00251597461834952</v>
      </c>
      <c r="R16" s="1" t="n">
        <v>296.729132851311</v>
      </c>
    </row>
    <row r="17" customFormat="false" ht="13.5" hidden="false" customHeight="false" outlineLevel="0" collapsed="false">
      <c r="A17" s="1" t="n">
        <v>0.0028</v>
      </c>
      <c r="B17" s="1" t="n">
        <v>310.015087352341</v>
      </c>
      <c r="C17" s="1" t="n">
        <v>0.0028</v>
      </c>
      <c r="D17" s="1" t="n">
        <v>330.293003240352</v>
      </c>
      <c r="O17" s="1" t="n">
        <v>0.00281582277392844</v>
      </c>
      <c r="P17" s="1" t="n">
        <v>322.05007131966</v>
      </c>
      <c r="Q17" s="1" t="n">
        <v>0.00271597461834952</v>
      </c>
      <c r="R17" s="1" t="n">
        <v>315.862476021839</v>
      </c>
    </row>
    <row r="18" customFormat="false" ht="13.5" hidden="false" customHeight="false" outlineLevel="0" collapsed="false">
      <c r="A18" s="1" t="n">
        <v>0.003</v>
      </c>
      <c r="B18" s="1" t="n">
        <v>336.229362045022</v>
      </c>
      <c r="C18" s="1" t="n">
        <v>0.003</v>
      </c>
      <c r="D18" s="1" t="n">
        <v>351.929638074991</v>
      </c>
      <c r="O18" s="1" t="n">
        <v>0.00301582277392844</v>
      </c>
      <c r="P18" s="1" t="n">
        <v>341.812994933845</v>
      </c>
      <c r="Q18" s="1" t="n">
        <v>0.00291597461834952</v>
      </c>
      <c r="R18" s="1" t="n">
        <v>337.89779154985</v>
      </c>
    </row>
    <row r="19" customFormat="false" ht="13.5" hidden="false" customHeight="false" outlineLevel="0" collapsed="false">
      <c r="A19" s="1" t="n">
        <v>0.0032</v>
      </c>
      <c r="B19" s="1" t="n">
        <v>357.501671610061</v>
      </c>
      <c r="C19" s="1" t="n">
        <v>0.0032</v>
      </c>
      <c r="D19" s="1" t="n">
        <v>369.288665626554</v>
      </c>
      <c r="O19" s="1" t="n">
        <v>0.00321582277392844</v>
      </c>
      <c r="P19" s="1" t="n">
        <v>368.275047956323</v>
      </c>
      <c r="Q19" s="1" t="n">
        <v>0.00311597461834952</v>
      </c>
      <c r="R19" s="1" t="n">
        <v>360.572524715951</v>
      </c>
    </row>
    <row r="20" customFormat="false" ht="13.5" hidden="false" customHeight="false" outlineLevel="0" collapsed="false">
      <c r="A20" s="1" t="n">
        <v>0.0034</v>
      </c>
      <c r="B20" s="1" t="n">
        <v>379.322612169321</v>
      </c>
      <c r="C20" s="1" t="n">
        <v>0.0034</v>
      </c>
      <c r="D20" s="1" t="n">
        <v>395.528657397089</v>
      </c>
      <c r="O20" s="1" t="n">
        <v>0.00341582277392844</v>
      </c>
      <c r="P20" s="1" t="n">
        <v>389.218434902366</v>
      </c>
      <c r="Q20" s="1" t="n">
        <v>0.00331597461834952</v>
      </c>
      <c r="R20" s="1" t="n">
        <v>376.971127834342</v>
      </c>
    </row>
    <row r="21" customFormat="false" ht="13.5" hidden="false" customHeight="false" outlineLevel="0" collapsed="false">
      <c r="A21" s="1" t="n">
        <v>0.0036</v>
      </c>
      <c r="B21" s="1" t="n">
        <v>406.938467605054</v>
      </c>
      <c r="C21" s="1" t="n">
        <v>0.0036</v>
      </c>
      <c r="D21" s="1" t="n">
        <v>415.939444854013</v>
      </c>
      <c r="O21" s="1" t="n">
        <v>0.00361582277392844</v>
      </c>
      <c r="P21" s="1" t="n">
        <v>410.968471791845</v>
      </c>
      <c r="Q21" s="1" t="n">
        <v>0.00351597461834952</v>
      </c>
      <c r="R21" s="1" t="n">
        <v>404.052924106045</v>
      </c>
    </row>
    <row r="22" customFormat="false" ht="13.5" hidden="false" customHeight="false" outlineLevel="0" collapsed="false">
      <c r="A22" s="1" t="n">
        <v>0.0038</v>
      </c>
      <c r="B22" s="1" t="n">
        <v>422.90448677285</v>
      </c>
      <c r="C22" s="1" t="n">
        <v>0.0038</v>
      </c>
      <c r="D22" s="1" t="n">
        <v>438.219006635006</v>
      </c>
      <c r="O22" s="1" t="n">
        <v>0.00381582277392844</v>
      </c>
      <c r="P22" s="1" t="n">
        <v>427.898283409572</v>
      </c>
      <c r="Q22" s="1" t="n">
        <v>0.00371597461834952</v>
      </c>
      <c r="R22" s="1" t="n">
        <v>425.861984162117</v>
      </c>
    </row>
    <row r="23" customFormat="false" ht="13.5" hidden="false" customHeight="false" outlineLevel="0" collapsed="false">
      <c r="A23" s="1" t="n">
        <v>0.004</v>
      </c>
      <c r="B23" s="1" t="n">
        <v>453.392082568965</v>
      </c>
      <c r="C23" s="1" t="n">
        <v>0.004</v>
      </c>
      <c r="D23" s="1" t="n">
        <v>461.021482332367</v>
      </c>
      <c r="O23" s="1" t="n">
        <v>0.00401582277392844</v>
      </c>
      <c r="P23" s="1" t="n">
        <v>447.946485662289</v>
      </c>
      <c r="Q23" s="1" t="n">
        <v>0.00391597461834952</v>
      </c>
      <c r="R23" s="1" t="n">
        <v>449.815552604397</v>
      </c>
    </row>
    <row r="24" customFormat="false" ht="13.5" hidden="false" customHeight="false" outlineLevel="0" collapsed="false">
      <c r="A24" s="1" t="n">
        <v>0.0042</v>
      </c>
      <c r="B24" s="1" t="n">
        <v>467.193581017368</v>
      </c>
      <c r="C24" s="1" t="n">
        <v>0.0042</v>
      </c>
      <c r="D24" s="1" t="n">
        <v>484.638332161778</v>
      </c>
      <c r="O24" s="1" t="n">
        <v>0.00421582277392844</v>
      </c>
      <c r="P24" s="1" t="n">
        <v>470.591707245094</v>
      </c>
      <c r="Q24" s="1" t="n">
        <v>0.00411597461834952</v>
      </c>
      <c r="R24" s="1" t="n">
        <v>472.736215631302</v>
      </c>
    </row>
    <row r="25" customFormat="false" ht="13.5" hidden="false" customHeight="false" outlineLevel="0" collapsed="false">
      <c r="A25" s="1" t="n">
        <v>0.0044</v>
      </c>
      <c r="B25" s="1" t="n">
        <v>493.167829650076</v>
      </c>
      <c r="C25" s="1" t="n">
        <v>0.0044</v>
      </c>
      <c r="D25" s="1" t="n">
        <v>501.311570970562</v>
      </c>
      <c r="O25" s="1" t="n">
        <v>0.00441582277392844</v>
      </c>
      <c r="P25" s="1" t="n">
        <v>495.056809797846</v>
      </c>
      <c r="Q25" s="1" t="n">
        <v>0.00431597461834952</v>
      </c>
      <c r="R25" s="1" t="n">
        <v>491.889233190694</v>
      </c>
    </row>
    <row r="26" customFormat="false" ht="13.5" hidden="false" customHeight="false" outlineLevel="0" collapsed="false">
      <c r="A26" s="1" t="n">
        <v>0.0046</v>
      </c>
      <c r="B26" s="1" t="n">
        <v>514.255833490493</v>
      </c>
      <c r="C26" s="1" t="n">
        <v>0.0046</v>
      </c>
      <c r="D26" s="1" t="n">
        <v>522.099542236014</v>
      </c>
      <c r="O26" s="1" t="n">
        <v>0.00461582277392844</v>
      </c>
      <c r="P26" s="1" t="n">
        <v>510.953716000197</v>
      </c>
      <c r="Q26" s="1" t="n">
        <v>0.00451597461834952</v>
      </c>
      <c r="R26" s="1" t="n">
        <v>512.321086026265</v>
      </c>
    </row>
    <row r="27" customFormat="false" ht="13.5" hidden="false" customHeight="false" outlineLevel="0" collapsed="false">
      <c r="A27" s="1" t="n">
        <v>0.0048</v>
      </c>
      <c r="B27" s="1" t="n">
        <v>537.144032780702</v>
      </c>
      <c r="C27" s="1" t="n">
        <v>0.0048</v>
      </c>
      <c r="D27" s="1" t="n">
        <v>543.358993262126</v>
      </c>
      <c r="O27" s="1" t="n">
        <v>0.00481582277392844</v>
      </c>
      <c r="P27" s="1" t="n">
        <v>531.041267030643</v>
      </c>
      <c r="Q27" s="1" t="n">
        <v>0.00471597461834952</v>
      </c>
      <c r="R27" s="1" t="n">
        <v>533.215287000147</v>
      </c>
    </row>
    <row r="28" customFormat="false" ht="13.5" hidden="false" customHeight="false" outlineLevel="0" collapsed="false">
      <c r="A28" s="1" t="n">
        <v>0.005</v>
      </c>
      <c r="B28" s="1" t="n">
        <v>556.989044524834</v>
      </c>
      <c r="C28" s="1" t="n">
        <v>0.005</v>
      </c>
      <c r="D28" s="1" t="n">
        <v>559.132134346015</v>
      </c>
      <c r="O28" s="1" t="n">
        <v>0.00501582277392844</v>
      </c>
      <c r="P28" s="1" t="n">
        <v>551.020608922335</v>
      </c>
      <c r="Q28" s="1" t="n">
        <v>0.00491597461834952</v>
      </c>
      <c r="R28" s="1" t="n">
        <v>548.079287787123</v>
      </c>
    </row>
    <row r="29" customFormat="false" ht="13.5" hidden="false" customHeight="false" outlineLevel="0" collapsed="false">
      <c r="A29" s="1" t="n">
        <v>0.0052</v>
      </c>
      <c r="B29" s="1" t="n">
        <v>573.405112555077</v>
      </c>
      <c r="C29" s="1" t="n">
        <v>0.0052</v>
      </c>
      <c r="D29" s="1" t="n">
        <v>577.091227047508</v>
      </c>
      <c r="O29" s="1" t="n">
        <v>0.00521582277392844</v>
      </c>
      <c r="P29" s="1" t="n">
        <v>567.261816929812</v>
      </c>
      <c r="Q29" s="1" t="n">
        <v>0.00511597461834952</v>
      </c>
      <c r="R29" s="1" t="n">
        <v>567.409374846294</v>
      </c>
    </row>
    <row r="30" customFormat="false" ht="13.5" hidden="false" customHeight="false" outlineLevel="0" collapsed="false">
      <c r="A30" s="1" t="n">
        <v>0.0054</v>
      </c>
      <c r="B30" s="1" t="n">
        <v>595.86469388105</v>
      </c>
      <c r="C30" s="1" t="n">
        <v>0.0054</v>
      </c>
      <c r="D30" s="1" t="n">
        <v>590.421245735251</v>
      </c>
      <c r="O30" s="1" t="n">
        <v>0.00541582277392844</v>
      </c>
      <c r="P30" s="1" t="n">
        <v>592.356499926221</v>
      </c>
      <c r="Q30" s="1" t="n">
        <v>0.00531597461834952</v>
      </c>
      <c r="R30" s="1" t="n">
        <v>591.136687816635</v>
      </c>
    </row>
    <row r="31" customFormat="false" ht="13.5" hidden="false" customHeight="false" outlineLevel="0" collapsed="false">
      <c r="A31" s="1" t="n">
        <v>0.0056</v>
      </c>
      <c r="B31" s="1" t="n">
        <v>614.252404546779</v>
      </c>
      <c r="C31" s="1" t="n">
        <v>0.0056</v>
      </c>
      <c r="D31" s="1" t="n">
        <v>603.708402626571</v>
      </c>
      <c r="O31" s="1" t="n">
        <v>0.00561582277392844</v>
      </c>
      <c r="P31" s="1" t="n">
        <v>613.644188677389</v>
      </c>
      <c r="Q31" s="1" t="n">
        <v>0.00551597461834952</v>
      </c>
      <c r="R31" s="1" t="n">
        <v>607.407407407407</v>
      </c>
    </row>
    <row r="32" customFormat="false" ht="13.5" hidden="false" customHeight="false" outlineLevel="0" collapsed="false">
      <c r="A32" s="1" t="n">
        <v>0.0058</v>
      </c>
      <c r="B32" s="1" t="n">
        <v>628.353935570148</v>
      </c>
      <c r="C32" s="1" t="n">
        <v>0.0058</v>
      </c>
      <c r="D32" s="1" t="n">
        <v>618.281413410599</v>
      </c>
      <c r="O32" s="1" t="n">
        <v>0.00581582277392844</v>
      </c>
      <c r="P32" s="1" t="n">
        <v>626.60961093896</v>
      </c>
      <c r="Q32" s="1" t="n">
        <v>0.00571597461834952</v>
      </c>
      <c r="R32" s="1" t="n">
        <v>624.73070680242</v>
      </c>
    </row>
    <row r="33" customFormat="false" ht="13.5" hidden="false" customHeight="false" outlineLevel="0" collapsed="false">
      <c r="A33" s="1" t="n">
        <v>0.006</v>
      </c>
      <c r="B33" s="1" t="n">
        <v>652.785159531606</v>
      </c>
      <c r="C33" s="1" t="n">
        <v>0.006</v>
      </c>
      <c r="D33" s="1" t="n">
        <v>629.768374852127</v>
      </c>
      <c r="O33" s="1" t="n">
        <v>0.00601582277392844</v>
      </c>
      <c r="P33" s="1" t="n">
        <v>645.398652304363</v>
      </c>
      <c r="Q33" s="1" t="n">
        <v>0.00591597461834952</v>
      </c>
      <c r="R33" s="1" t="n">
        <v>640.16526486646</v>
      </c>
    </row>
    <row r="34" customFormat="false" ht="13.5" hidden="false" customHeight="false" outlineLevel="0" collapsed="false">
      <c r="A34" s="1" t="n">
        <v>0.0062</v>
      </c>
      <c r="B34" s="1" t="n">
        <v>667.100999537093</v>
      </c>
      <c r="C34" s="1" t="n">
        <v>0.0062</v>
      </c>
      <c r="D34" s="1" t="n">
        <v>639.712311622405</v>
      </c>
      <c r="O34" s="1" t="n">
        <v>0.00621582277392844</v>
      </c>
      <c r="P34" s="1" t="n">
        <v>664.39427475284</v>
      </c>
      <c r="Q34" s="1" t="n">
        <v>0.00611597461834952</v>
      </c>
      <c r="R34" s="1" t="n">
        <v>655.107963208893</v>
      </c>
    </row>
    <row r="35" customFormat="false" ht="13.5" hidden="false" customHeight="false" outlineLevel="0" collapsed="false">
      <c r="A35" s="1" t="n">
        <v>0.0064</v>
      </c>
      <c r="B35" s="1" t="n">
        <v>679.745229482058</v>
      </c>
      <c r="C35" s="1" t="n">
        <v>0.0064</v>
      </c>
      <c r="D35" s="1" t="n">
        <v>650.513484321155</v>
      </c>
      <c r="O35" s="1" t="n">
        <v>0.00641582277392844</v>
      </c>
      <c r="P35" s="1" t="n">
        <v>685.986916531405</v>
      </c>
      <c r="Q35" s="1" t="n">
        <v>0.00631597461834952</v>
      </c>
      <c r="R35" s="1" t="n">
        <v>668.46687324775</v>
      </c>
    </row>
    <row r="36" customFormat="false" ht="13.5" hidden="false" customHeight="false" outlineLevel="0" collapsed="false">
      <c r="A36" s="1" t="n">
        <v>0.0066</v>
      </c>
      <c r="B36" s="1" t="n">
        <v>692.775215594836</v>
      </c>
      <c r="C36" s="1" t="n">
        <v>0.0066</v>
      </c>
      <c r="D36" s="1" t="n">
        <v>659.900217737926</v>
      </c>
      <c r="O36" s="1" t="n">
        <v>0.00661582277392844</v>
      </c>
      <c r="P36" s="1" t="n">
        <v>701.864148344892</v>
      </c>
      <c r="Q36" s="1" t="n">
        <v>0.00651597461834952</v>
      </c>
      <c r="R36" s="1" t="n">
        <v>685.672126309576</v>
      </c>
    </row>
    <row r="37" customFormat="false" ht="13.5" hidden="false" customHeight="false" outlineLevel="0" collapsed="false">
      <c r="A37" s="1" t="n">
        <v>0.0068</v>
      </c>
      <c r="B37" s="1" t="n">
        <v>709.577039792892</v>
      </c>
      <c r="C37" s="1" t="n">
        <v>0.0068</v>
      </c>
      <c r="D37" s="1" t="n">
        <v>667.743926483447</v>
      </c>
      <c r="O37" s="1" t="n">
        <v>0.00681582277392844</v>
      </c>
      <c r="P37" s="1" t="n">
        <v>718.34144901874</v>
      </c>
      <c r="Q37" s="1" t="n">
        <v>0.00671597461834952</v>
      </c>
      <c r="R37" s="1" t="n">
        <v>697.840735822144</v>
      </c>
    </row>
    <row r="38" customFormat="false" ht="13.5" hidden="false" customHeight="false" outlineLevel="0" collapsed="false">
      <c r="A38" s="1" t="n">
        <v>0.007</v>
      </c>
      <c r="B38" s="1" t="n">
        <v>718.320846263309</v>
      </c>
      <c r="C38" s="1" t="n">
        <v>0.007</v>
      </c>
      <c r="D38" s="1" t="n">
        <v>674.944708282614</v>
      </c>
      <c r="O38" s="1" t="n">
        <v>0.00701582277392844</v>
      </c>
      <c r="P38" s="1" t="n">
        <v>732.359451084551</v>
      </c>
      <c r="Q38" s="1" t="n">
        <v>0.00691597461834952</v>
      </c>
      <c r="R38" s="1" t="n">
        <v>710.432344695293</v>
      </c>
    </row>
    <row r="39" customFormat="false" ht="13.5" hidden="false" customHeight="false" outlineLevel="0" collapsed="false">
      <c r="A39" s="1" t="n">
        <v>0.0072</v>
      </c>
      <c r="B39" s="1" t="n">
        <v>727.493270697961</v>
      </c>
      <c r="C39" s="1" t="n">
        <v>0.0072</v>
      </c>
      <c r="D39" s="1" t="n">
        <v>680.988221578343</v>
      </c>
      <c r="O39" s="1" t="n">
        <v>0.00721582277392844</v>
      </c>
      <c r="P39" s="1" t="n">
        <v>745.59047759579</v>
      </c>
      <c r="Q39" s="1" t="n">
        <v>0.00711597461834952</v>
      </c>
      <c r="R39" s="1" t="n">
        <v>719.718656239241</v>
      </c>
    </row>
    <row r="40" customFormat="false" ht="13.5" hidden="false" customHeight="false" outlineLevel="0" collapsed="false">
      <c r="A40" s="1" t="n">
        <v>0.0074</v>
      </c>
      <c r="B40" s="1" t="n">
        <v>737.051451300427</v>
      </c>
      <c r="C40" s="1" t="n">
        <v>0.0074</v>
      </c>
      <c r="D40" s="1" t="n">
        <v>687.546076431155</v>
      </c>
      <c r="O40" s="1" t="n">
        <v>0.00741582277392844</v>
      </c>
      <c r="P40" s="1" t="n">
        <v>756.637646943092</v>
      </c>
      <c r="Q40" s="1" t="n">
        <v>0.00731597461834952</v>
      </c>
      <c r="R40" s="1" t="n">
        <v>731.700359057597</v>
      </c>
    </row>
    <row r="41" customFormat="false" ht="13.5" hidden="false" customHeight="false" outlineLevel="0" collapsed="false">
      <c r="A41" s="1" t="n">
        <v>0.0076</v>
      </c>
      <c r="B41" s="1" t="n">
        <v>743.866476931781</v>
      </c>
      <c r="C41" s="1" t="n">
        <v>0.0076</v>
      </c>
      <c r="D41" s="1" t="n">
        <v>693.589589726885</v>
      </c>
      <c r="O41" s="1" t="n">
        <v>0.00761582277392844</v>
      </c>
      <c r="P41" s="1" t="n">
        <v>763.769612906399</v>
      </c>
      <c r="Q41" s="1" t="n">
        <v>0.00751597461834952</v>
      </c>
      <c r="R41" s="1" t="n">
        <v>736.658305051399</v>
      </c>
    </row>
    <row r="42" customFormat="false" ht="13.5" hidden="false" customHeight="false" outlineLevel="0" collapsed="false">
      <c r="A42" s="1" t="n">
        <v>0.0078</v>
      </c>
      <c r="B42" s="1" t="n">
        <v>748.409827352684</v>
      </c>
      <c r="C42" s="1" t="n">
        <v>0.0078</v>
      </c>
      <c r="D42" s="1" t="n">
        <v>698.218663740635</v>
      </c>
      <c r="O42" s="1" t="n">
        <v>0.00781582277392844</v>
      </c>
      <c r="P42" s="1" t="n">
        <v>778.495892971325</v>
      </c>
      <c r="Q42" s="1" t="n">
        <v>0.00771597461834952</v>
      </c>
      <c r="R42" s="1" t="n">
        <v>748.177659731445</v>
      </c>
    </row>
    <row r="43" customFormat="false" ht="13.5" hidden="false" customHeight="false" outlineLevel="0" collapsed="false">
      <c r="A43" s="1" t="n">
        <v>0.008</v>
      </c>
      <c r="B43" s="1" t="n">
        <v>751.967356455844</v>
      </c>
      <c r="C43" s="1" t="n">
        <v>0.008</v>
      </c>
      <c r="D43" s="1" t="n">
        <v>702.07622541876</v>
      </c>
      <c r="O43" s="1" t="n">
        <v>0.00801582277392844</v>
      </c>
      <c r="P43" s="1" t="n">
        <v>784.240814519699</v>
      </c>
      <c r="Q43" s="1" t="n">
        <v>0.00791597461834952</v>
      </c>
      <c r="R43" s="1" t="n">
        <v>759.460921745118</v>
      </c>
    </row>
    <row r="44" customFormat="false" ht="13.5" hidden="false" customHeight="false" outlineLevel="0" collapsed="false">
      <c r="A44" s="1" t="n">
        <v>0.0082</v>
      </c>
      <c r="B44" s="1" t="n">
        <v>754.624787834108</v>
      </c>
      <c r="C44" s="1" t="n">
        <v>0.0082</v>
      </c>
      <c r="D44" s="1" t="n">
        <v>706.748161228933</v>
      </c>
      <c r="O44" s="1" t="n">
        <v>0.00821582277392844</v>
      </c>
      <c r="P44" s="1" t="n">
        <v>792.041709704392</v>
      </c>
      <c r="Q44" s="1" t="n">
        <v>0.00811597461834952</v>
      </c>
      <c r="R44" s="1" t="n">
        <v>767.419212040726</v>
      </c>
    </row>
    <row r="45" customFormat="false" ht="13.5" hidden="false" customHeight="false" outlineLevel="0" collapsed="false">
      <c r="A45" s="1" t="n">
        <v>0.0084</v>
      </c>
      <c r="B45" s="1" t="n">
        <v>757.839422565879</v>
      </c>
      <c r="C45" s="1" t="n">
        <v>0.0084</v>
      </c>
      <c r="D45" s="1" t="n">
        <v>709.834210571434</v>
      </c>
      <c r="O45" s="1" t="n">
        <v>0.00841582277392844</v>
      </c>
      <c r="P45" s="1" t="n">
        <v>801.141114554129</v>
      </c>
      <c r="Q45" s="1" t="n">
        <v>0.00831597461834952</v>
      </c>
      <c r="R45" s="1" t="n">
        <v>772.544390339875</v>
      </c>
    </row>
    <row r="46" customFormat="false" ht="13.5" hidden="false" customHeight="false" outlineLevel="0" collapsed="false">
      <c r="A46" s="1" t="n">
        <v>0.0086</v>
      </c>
      <c r="B46" s="1" t="n">
        <v>759.896788794212</v>
      </c>
      <c r="C46" s="1" t="n">
        <v>0.0086</v>
      </c>
      <c r="D46" s="1" t="n">
        <v>713.520325063864</v>
      </c>
      <c r="O46" s="1" t="n">
        <v>0.00861582277392844</v>
      </c>
      <c r="P46" s="1" t="n">
        <v>807.004082435689</v>
      </c>
      <c r="Q46" s="1" t="n">
        <v>0.00851597461834952</v>
      </c>
      <c r="R46" s="1" t="n">
        <v>782.125817716787</v>
      </c>
    </row>
    <row r="47" customFormat="false" ht="13.5" hidden="false" customHeight="false" outlineLevel="0" collapsed="false">
      <c r="A47" s="1" t="n">
        <v>0.0088</v>
      </c>
      <c r="B47" s="1" t="n">
        <v>762.639943765323</v>
      </c>
      <c r="C47" s="1" t="n">
        <v>0.0088</v>
      </c>
      <c r="D47" s="1" t="n">
        <v>716.392065424246</v>
      </c>
      <c r="O47" s="1" t="n">
        <v>0.00881582277392844</v>
      </c>
      <c r="P47" s="1" t="n">
        <v>813.899955732625</v>
      </c>
      <c r="Q47" s="1" t="n">
        <v>0.00871597461834952</v>
      </c>
      <c r="R47" s="1" t="n">
        <v>788.18552948699</v>
      </c>
    </row>
    <row r="48" customFormat="false" ht="13.5" hidden="false" customHeight="false" outlineLevel="0" collapsed="false">
      <c r="A48" s="1" t="n">
        <v>0.009</v>
      </c>
      <c r="B48" s="1" t="n">
        <v>764.097244843726</v>
      </c>
      <c r="C48" s="1" t="n">
        <v>0.009</v>
      </c>
      <c r="D48" s="1" t="n">
        <v>719.478114766746</v>
      </c>
      <c r="O48" s="1" t="n">
        <v>0.00901582277392844</v>
      </c>
      <c r="P48" s="1" t="n">
        <v>819.812109586346</v>
      </c>
      <c r="Q48" s="1" t="n">
        <v>0.00891597461834952</v>
      </c>
      <c r="R48" s="1" t="n">
        <v>793.940288229797</v>
      </c>
    </row>
    <row r="49" customFormat="false" ht="13.5" hidden="false" customHeight="false" outlineLevel="0" collapsed="false">
      <c r="A49" s="1" t="n">
        <v>0.0092</v>
      </c>
      <c r="B49" s="1" t="n">
        <v>765.468822329282</v>
      </c>
      <c r="C49" s="1" t="n">
        <v>0.0092</v>
      </c>
      <c r="D49" s="1" t="n">
        <v>721.878375366468</v>
      </c>
      <c r="O49" s="1" t="n">
        <v>0.00921582277392844</v>
      </c>
      <c r="P49" s="1" t="n">
        <v>824.750381191284</v>
      </c>
      <c r="Q49" s="1" t="n">
        <v>0.00911597461834952</v>
      </c>
      <c r="R49" s="1" t="n">
        <v>799.065466528946</v>
      </c>
    </row>
    <row r="50" customFormat="false" ht="13.5" hidden="false" customHeight="false" outlineLevel="0" collapsed="false">
      <c r="A50" s="1" t="n">
        <v>0.0094</v>
      </c>
      <c r="B50" s="1" t="n">
        <v>767.097570593379</v>
      </c>
      <c r="C50" s="1" t="n">
        <v>0.0094</v>
      </c>
      <c r="D50" s="1" t="n">
        <v>723.67857081626</v>
      </c>
      <c r="O50" s="1" t="n">
        <v>0.00941582277392844</v>
      </c>
      <c r="P50" s="1" t="n">
        <v>828.134376075943</v>
      </c>
      <c r="Q50" s="1" t="n">
        <v>0.00931597461834952</v>
      </c>
      <c r="R50" s="1" t="n">
        <v>805.22355024347</v>
      </c>
    </row>
    <row r="51" customFormat="false" ht="13.5" hidden="false" customHeight="false" outlineLevel="0" collapsed="false">
      <c r="A51" s="1" t="n">
        <v>0.0096</v>
      </c>
      <c r="B51" s="1" t="n">
        <v>768.211977300393</v>
      </c>
      <c r="C51" s="1" t="n">
        <v>0.0096</v>
      </c>
      <c r="D51" s="1" t="n">
        <v>726.250278601677</v>
      </c>
      <c r="O51" s="1" t="n">
        <v>0.00961582277392844</v>
      </c>
      <c r="P51" s="1" t="n">
        <v>832.315183709606</v>
      </c>
      <c r="Q51" s="1" t="n">
        <v>0.00951597461834952</v>
      </c>
      <c r="R51" s="1" t="n">
        <v>809.974915154198</v>
      </c>
    </row>
    <row r="52" customFormat="false" ht="13.5" hidden="false" customHeight="false" outlineLevel="0" collapsed="false">
      <c r="A52" s="1" t="n">
        <v>0.0098</v>
      </c>
      <c r="B52" s="1" t="n">
        <v>769.240660414559</v>
      </c>
      <c r="C52" s="1" t="n">
        <v>0.0098</v>
      </c>
      <c r="D52" s="1" t="n">
        <v>728.136197644316</v>
      </c>
      <c r="O52" s="1" t="n">
        <v>0.00981582277392844</v>
      </c>
      <c r="P52" s="1" t="n">
        <v>834.626924401161</v>
      </c>
      <c r="Q52" s="1" t="n">
        <v>0.00971597461834952</v>
      </c>
      <c r="R52" s="1" t="n">
        <v>813.673700260686</v>
      </c>
    </row>
    <row r="53" customFormat="false" ht="13.5" hidden="false" customHeight="false" outlineLevel="0" collapsed="false">
      <c r="A53" s="1" t="n">
        <v>0.01</v>
      </c>
      <c r="B53" s="1" t="n">
        <v>770.012172750184</v>
      </c>
      <c r="C53" s="1" t="n">
        <v>0.01</v>
      </c>
      <c r="D53" s="1" t="n">
        <v>729.979254890531</v>
      </c>
      <c r="O53" s="1" t="n">
        <v>0.0100158227739284</v>
      </c>
      <c r="P53" s="1" t="n">
        <v>839.033987506763</v>
      </c>
      <c r="Q53" s="1" t="n">
        <v>0.00991597461834952</v>
      </c>
      <c r="R53" s="1" t="n">
        <v>818.464413949142</v>
      </c>
    </row>
    <row r="54" customFormat="false" ht="13.5" hidden="false" customHeight="false" outlineLevel="0" collapsed="false">
      <c r="A54" s="1" t="n">
        <v>0.0102</v>
      </c>
      <c r="B54" s="1" t="n">
        <v>770.997994067927</v>
      </c>
      <c r="C54" s="1" t="n">
        <v>0.0102</v>
      </c>
      <c r="D54" s="1" t="n">
        <v>731.693726747475</v>
      </c>
      <c r="O54" s="1" t="n">
        <v>0.0102158227739284</v>
      </c>
      <c r="P54" s="1" t="n">
        <v>842.004820225272</v>
      </c>
      <c r="Q54" s="1" t="n">
        <v>0.0101159746183495</v>
      </c>
      <c r="R54" s="1" t="n">
        <v>822.241896611087</v>
      </c>
    </row>
    <row r="55" customFormat="false" ht="13.5" hidden="false" customHeight="false" outlineLevel="0" collapsed="false">
      <c r="A55" s="1" t="n">
        <v>0.0104</v>
      </c>
      <c r="B55" s="1" t="n">
        <v>771.469473828587</v>
      </c>
      <c r="C55" s="1" t="n">
        <v>0.0104</v>
      </c>
      <c r="D55" s="1" t="n">
        <v>733.065304233031</v>
      </c>
      <c r="O55" s="1" t="n">
        <v>0.0104158227739284</v>
      </c>
      <c r="P55" s="1" t="n">
        <v>844.198514583641</v>
      </c>
      <c r="Q55" s="1" t="n">
        <v>0.0103159746183495</v>
      </c>
      <c r="R55" s="1" t="n">
        <v>825.222566524027</v>
      </c>
    </row>
    <row r="56" customFormat="false" ht="13.5" hidden="false" customHeight="false" outlineLevel="0" collapsed="false">
      <c r="A56" s="1" t="n">
        <v>0.0106</v>
      </c>
      <c r="B56" s="1" t="n">
        <v>771.940953589247</v>
      </c>
      <c r="C56" s="1" t="n">
        <v>0.0106</v>
      </c>
      <c r="D56" s="1" t="n">
        <v>734.265434532892</v>
      </c>
      <c r="O56" s="1" t="n">
        <v>0.0106158227739284</v>
      </c>
      <c r="P56" s="1" t="n">
        <v>846.126604692342</v>
      </c>
      <c r="Q56" s="1" t="n">
        <v>0.0105159746183495</v>
      </c>
      <c r="R56" s="1" t="n">
        <v>828.085190103782</v>
      </c>
    </row>
    <row r="57" customFormat="false" ht="13.5" hidden="false" customHeight="false" outlineLevel="0" collapsed="false">
      <c r="A57" s="1" t="n">
        <v>0.0108</v>
      </c>
      <c r="B57" s="1" t="n">
        <v>772.412433349907</v>
      </c>
      <c r="C57" s="1" t="n">
        <v>0.0108</v>
      </c>
      <c r="D57" s="1" t="n">
        <v>735.251255850635</v>
      </c>
      <c r="O57" s="1" t="n">
        <v>0.0108158227739284</v>
      </c>
      <c r="P57" s="1" t="n">
        <v>848.448182578329</v>
      </c>
      <c r="Q57" s="1" t="n">
        <v>0.0107159746183495</v>
      </c>
      <c r="R57" s="1" t="n">
        <v>831.538045349466</v>
      </c>
    </row>
    <row r="58" customFormat="false" ht="13.5" hidden="false" customHeight="false" outlineLevel="0" collapsed="false">
      <c r="A58" s="1" t="n">
        <v>0.011</v>
      </c>
      <c r="B58" s="1" t="n">
        <v>772.669604128448</v>
      </c>
      <c r="C58" s="1" t="n">
        <v>0.011</v>
      </c>
      <c r="D58" s="1" t="n">
        <v>736.365662557649</v>
      </c>
      <c r="O58" s="1" t="n">
        <v>0.0110158227739284</v>
      </c>
      <c r="P58" s="1" t="n">
        <v>850.710737297723</v>
      </c>
      <c r="Q58" s="1" t="n">
        <v>0.0109159746183495</v>
      </c>
      <c r="R58" s="1" t="n">
        <v>833.859623235453</v>
      </c>
    </row>
    <row r="59" customFormat="false" ht="13.5" hidden="false" customHeight="false" outlineLevel="0" collapsed="false">
      <c r="A59" s="1" t="n">
        <v>0.0112</v>
      </c>
      <c r="B59" s="1" t="n">
        <v>773.055360296261</v>
      </c>
      <c r="C59" s="1" t="n">
        <v>0.0112</v>
      </c>
      <c r="D59" s="1" t="n">
        <v>737.137174893274</v>
      </c>
      <c r="O59" s="1" t="n">
        <v>0.0112158227739284</v>
      </c>
      <c r="P59" s="1" t="n">
        <v>852.225665240273</v>
      </c>
      <c r="Q59" s="1" t="n">
        <v>0.0111159746183495</v>
      </c>
      <c r="R59" s="1" t="n">
        <v>836.230387093601</v>
      </c>
    </row>
    <row r="60" customFormat="false" ht="13.5" hidden="false" customHeight="false" outlineLevel="0" collapsed="false">
      <c r="A60" s="1" t="n">
        <v>0.0114</v>
      </c>
      <c r="B60" s="1" t="n">
        <v>773.226807481955</v>
      </c>
      <c r="C60" s="1" t="n">
        <v>0.0114</v>
      </c>
      <c r="D60" s="1" t="n">
        <v>738.208719803864</v>
      </c>
      <c r="O60" s="1" t="n">
        <v>0.0114158227739284</v>
      </c>
      <c r="P60" s="1" t="n">
        <v>853.406128572131</v>
      </c>
      <c r="Q60" s="1" t="n">
        <v>0.0113159746183495</v>
      </c>
      <c r="R60" s="1" t="n">
        <v>839.289754561999</v>
      </c>
    </row>
    <row r="61" customFormat="false" ht="13.5" hidden="false" customHeight="false" outlineLevel="0" collapsed="false">
      <c r="A61" s="1" t="n">
        <v>0.0116</v>
      </c>
      <c r="B61" s="1" t="n">
        <v>773.441116464073</v>
      </c>
      <c r="C61" s="1" t="n">
        <v>0.0116</v>
      </c>
      <c r="D61" s="1" t="n">
        <v>739.023093935913</v>
      </c>
      <c r="O61" s="1" t="n">
        <v>0.0116158227739284</v>
      </c>
      <c r="P61" s="1" t="n">
        <v>855.039102847868</v>
      </c>
      <c r="Q61" s="1" t="n">
        <v>0.0115159746183495</v>
      </c>
      <c r="R61" s="1" t="n">
        <v>840.489892282721</v>
      </c>
    </row>
    <row r="62" customFormat="false" ht="13.5" hidden="false" customHeight="false" outlineLevel="0" collapsed="false">
      <c r="A62" s="1" t="n">
        <v>0.0118</v>
      </c>
      <c r="B62" s="1" t="n">
        <v>773.569701853344</v>
      </c>
      <c r="C62" s="1" t="n">
        <v>0.0118</v>
      </c>
      <c r="D62" s="1" t="n">
        <v>739.794606271538</v>
      </c>
      <c r="O62" s="1" t="n">
        <v>0.0118158227739284</v>
      </c>
      <c r="P62" s="1" t="n">
        <v>855.845752791304</v>
      </c>
      <c r="Q62" s="1" t="n">
        <v>0.0117159746183495</v>
      </c>
      <c r="R62" s="1" t="n">
        <v>842.221238502779</v>
      </c>
    </row>
    <row r="63" customFormat="false" ht="13.5" hidden="false" customHeight="false" outlineLevel="0" collapsed="false">
      <c r="A63" s="1" t="n">
        <v>0.012</v>
      </c>
      <c r="B63" s="1" t="n">
        <v>773.741149039039</v>
      </c>
      <c r="C63" s="1" t="n">
        <v>0.012</v>
      </c>
      <c r="D63" s="1" t="n">
        <v>740.608980403587</v>
      </c>
      <c r="O63" s="1" t="n">
        <v>0.0120158227739284</v>
      </c>
      <c r="P63" s="1" t="n">
        <v>857.15409965078</v>
      </c>
      <c r="Q63" s="1" t="n">
        <v>0.0119159746183495</v>
      </c>
      <c r="R63" s="1" t="n">
        <v>843.73616644533</v>
      </c>
    </row>
    <row r="64" customFormat="false" ht="13.5" hidden="false" customHeight="false" outlineLevel="0" collapsed="false">
      <c r="A64" s="1" t="n">
        <v>0.0122</v>
      </c>
      <c r="B64" s="1" t="n">
        <v>773.784010835462</v>
      </c>
      <c r="C64" s="1" t="n">
        <v>0.0122</v>
      </c>
      <c r="D64" s="1" t="n">
        <v>741.294769146364</v>
      </c>
      <c r="O64" s="1" t="n">
        <v>0.0122158227739284</v>
      </c>
      <c r="P64" s="1" t="n">
        <v>857.773842900005</v>
      </c>
      <c r="Q64" s="1" t="n">
        <v>0.0121159746183495</v>
      </c>
      <c r="R64" s="1" t="n">
        <v>845.359303526634</v>
      </c>
    </row>
    <row r="65" customFormat="false" ht="13.5" hidden="false" customHeight="false" outlineLevel="0" collapsed="false">
      <c r="A65" s="1" t="n">
        <v>0.0124</v>
      </c>
      <c r="B65" s="1" t="n">
        <v>773.826872631886</v>
      </c>
      <c r="C65" s="1" t="n">
        <v>0.0124</v>
      </c>
      <c r="D65" s="1" t="n">
        <v>741.851972499871</v>
      </c>
      <c r="O65" s="1" t="n">
        <v>0.0124158227739284</v>
      </c>
      <c r="P65" s="1" t="n">
        <v>858.855934287541</v>
      </c>
      <c r="Q65" s="1" t="n">
        <v>0.0123159746183495</v>
      </c>
      <c r="R65" s="1" t="n">
        <v>846.775859524863</v>
      </c>
    </row>
    <row r="66" customFormat="false" ht="13.5" hidden="false" customHeight="false" outlineLevel="0" collapsed="false">
      <c r="A66" s="1" t="n">
        <v>0.0126</v>
      </c>
      <c r="B66" s="1" t="n">
        <v>773.826872631886</v>
      </c>
      <c r="C66" s="1" t="n">
        <v>0.0126</v>
      </c>
      <c r="D66" s="1" t="n">
        <v>742.19486687126</v>
      </c>
      <c r="O66" s="1" t="n">
        <v>0.0126158227739284</v>
      </c>
      <c r="P66" s="1" t="n">
        <v>859.387142786877</v>
      </c>
      <c r="Q66" s="1" t="n">
        <v>0.0125159746183495</v>
      </c>
      <c r="R66" s="1" t="n">
        <v>848.025183217746</v>
      </c>
    </row>
    <row r="67" customFormat="false" ht="13.5" hidden="false" customHeight="false" outlineLevel="0" collapsed="false">
      <c r="A67" s="1" t="n">
        <v>0.0128</v>
      </c>
      <c r="B67" s="1" t="n">
        <v>773.869734428309</v>
      </c>
      <c r="C67" s="1" t="n">
        <v>0.0128</v>
      </c>
      <c r="D67" s="1" t="n">
        <v>742.837793817615</v>
      </c>
      <c r="O67" s="1" t="n">
        <v>0.0128158227739284</v>
      </c>
      <c r="P67" s="1" t="n">
        <v>860.183955535881</v>
      </c>
      <c r="Q67" s="1" t="n">
        <v>0.0127159746183495</v>
      </c>
      <c r="R67" s="1" t="n">
        <v>849.087600216418</v>
      </c>
    </row>
    <row r="68" customFormat="false" ht="13.5" hidden="false" customHeight="false" outlineLevel="0" collapsed="false">
      <c r="A68" s="1" t="n">
        <v>0.013</v>
      </c>
      <c r="B68" s="1" t="n">
        <v>773.912596224733</v>
      </c>
      <c r="C68" s="1" t="n">
        <v>0.013</v>
      </c>
      <c r="D68" s="1" t="n">
        <v>743.223549985427</v>
      </c>
      <c r="O68" s="1" t="n">
        <v>0.0130158227739284</v>
      </c>
      <c r="P68" s="1" t="n">
        <v>860.597117702031</v>
      </c>
      <c r="Q68" s="1" t="n">
        <v>0.0129159746183495</v>
      </c>
      <c r="R68" s="1" t="n">
        <v>850.081156854065</v>
      </c>
    </row>
    <row r="69" customFormat="false" ht="13.5" hidden="false" customHeight="false" outlineLevel="0" collapsed="false">
      <c r="A69" s="1" t="n">
        <v>0.0132</v>
      </c>
      <c r="B69" s="1" t="n">
        <v>773.912596224733</v>
      </c>
      <c r="C69" s="1" t="n">
        <v>0.0132</v>
      </c>
      <c r="D69" s="1" t="n">
        <v>743.652167949663</v>
      </c>
      <c r="O69" s="1" t="n">
        <v>0.0132158227739284</v>
      </c>
      <c r="P69" s="1" t="n">
        <v>861.010279868182</v>
      </c>
      <c r="Q69" s="1" t="n">
        <v>0.0131159746183495</v>
      </c>
      <c r="R69" s="1" t="n">
        <v>851.20259701933</v>
      </c>
    </row>
    <row r="70" customFormat="false" ht="13.5" hidden="false" customHeight="false" outlineLevel="0" collapsed="false">
      <c r="A70" s="1" t="n">
        <v>0.0134</v>
      </c>
      <c r="B70" s="1" t="n">
        <v>773.869734428309</v>
      </c>
      <c r="C70" s="1" t="n">
        <v>0.0134</v>
      </c>
      <c r="D70" s="1" t="n">
        <v>744.123647710323</v>
      </c>
      <c r="O70" s="1" t="n">
        <v>0.0134158227739284</v>
      </c>
      <c r="P70" s="1" t="n">
        <v>861.590674339678</v>
      </c>
      <c r="Q70" s="1" t="n">
        <v>0.0133159746183495</v>
      </c>
      <c r="R70" s="1" t="n">
        <v>851.920712212877</v>
      </c>
    </row>
    <row r="71" customFormat="false" ht="13.5" hidden="false" customHeight="false" outlineLevel="0" collapsed="false">
      <c r="A71" s="1" t="n">
        <v>0.0136</v>
      </c>
      <c r="B71" s="1" t="n">
        <v>773.869734428309</v>
      </c>
      <c r="C71" s="1" t="n">
        <v>0.0136</v>
      </c>
      <c r="D71" s="1" t="n">
        <v>744.423680285288</v>
      </c>
      <c r="O71" s="1" t="n">
        <v>0.0136158227739284</v>
      </c>
      <c r="P71" s="1" t="n">
        <v>861.866115783778</v>
      </c>
      <c r="Q71" s="1" t="n">
        <v>0.0135159746183495</v>
      </c>
      <c r="R71" s="1" t="n">
        <v>852.599478628695</v>
      </c>
    </row>
    <row r="72" customFormat="false" ht="13.5" hidden="false" customHeight="false" outlineLevel="0" collapsed="false">
      <c r="A72" s="1" t="n">
        <v>0.0138</v>
      </c>
      <c r="B72" s="1" t="n">
        <v>773.784010835462</v>
      </c>
      <c r="C72" s="1" t="n">
        <v>0.0138</v>
      </c>
      <c r="D72" s="1" t="n">
        <v>744.766574656677</v>
      </c>
      <c r="O72" s="1" t="n">
        <v>0.0138158227739284</v>
      </c>
      <c r="P72" s="1" t="n">
        <v>862.230091977768</v>
      </c>
      <c r="Q72" s="1" t="n">
        <v>0.0137159746183495</v>
      </c>
      <c r="R72" s="1" t="n">
        <v>853.435640155428</v>
      </c>
    </row>
    <row r="73" customFormat="false" ht="13.5" hidden="false" customHeight="false" outlineLevel="0" collapsed="false">
      <c r="A73" s="1" t="n">
        <v>0.014</v>
      </c>
      <c r="B73" s="1" t="n">
        <v>773.784010835462</v>
      </c>
      <c r="C73" s="1" t="n">
        <v>0.014</v>
      </c>
      <c r="D73" s="1" t="n">
        <v>744.980883638795</v>
      </c>
      <c r="O73" s="1" t="n">
        <v>0.0140158227739284</v>
      </c>
      <c r="P73" s="1" t="n">
        <v>862.456347449707</v>
      </c>
      <c r="Q73" s="1" t="n">
        <v>0.0139159746183495</v>
      </c>
      <c r="R73" s="1" t="n">
        <v>854.173429737839</v>
      </c>
    </row>
    <row r="74" customFormat="false" ht="13.5" hidden="false" customHeight="false" outlineLevel="0" collapsed="false">
      <c r="A74" s="1" t="n">
        <v>0.0142</v>
      </c>
      <c r="B74" s="1" t="n">
        <v>773.741149039039</v>
      </c>
      <c r="C74" s="1" t="n">
        <v>0.0142</v>
      </c>
      <c r="D74" s="1" t="n">
        <v>745.28091621376</v>
      </c>
      <c r="O74" s="1" t="n">
        <v>0.0142158227739284</v>
      </c>
      <c r="P74" s="1" t="n">
        <v>862.859672421425</v>
      </c>
      <c r="Q74" s="1" t="n">
        <v>0.0141159746183495</v>
      </c>
      <c r="R74" s="1" t="n">
        <v>854.68496384831</v>
      </c>
    </row>
    <row r="75" customFormat="false" ht="13.5" hidden="false" customHeight="false" outlineLevel="0" collapsed="false">
      <c r="A75" s="1" t="n">
        <v>0.0144</v>
      </c>
      <c r="B75" s="1" t="n">
        <v>773.698287242615</v>
      </c>
      <c r="C75" s="1" t="n">
        <v>0.0144</v>
      </c>
      <c r="D75" s="1" t="n">
        <v>745.538086992302</v>
      </c>
      <c r="O75" s="1" t="n">
        <v>0.0144158227739284</v>
      </c>
      <c r="P75" s="1" t="n">
        <v>862.92853278245</v>
      </c>
      <c r="Q75" s="1" t="n">
        <v>0.0143159746183495</v>
      </c>
      <c r="R75" s="1" t="n">
        <v>855.078451625596</v>
      </c>
    </row>
    <row r="76" customFormat="false" ht="13.5" hidden="false" customHeight="false" outlineLevel="0" collapsed="false">
      <c r="A76" s="1" t="n">
        <v>0.0146</v>
      </c>
      <c r="B76" s="1" t="n">
        <v>773.612563649768</v>
      </c>
      <c r="C76" s="1" t="n">
        <v>0.0146</v>
      </c>
      <c r="D76" s="1" t="n">
        <v>745.709534177997</v>
      </c>
      <c r="O76" s="1" t="n">
        <v>0.0146158227739284</v>
      </c>
      <c r="P76" s="1" t="n">
        <v>863.085927893365</v>
      </c>
      <c r="Q76" s="1" t="n">
        <v>0.0145159746183495</v>
      </c>
      <c r="R76" s="1" t="n">
        <v>855.668683291525</v>
      </c>
    </row>
    <row r="77" customFormat="false" ht="13.5" hidden="false" customHeight="false" outlineLevel="0" collapsed="false">
      <c r="A77" s="1" t="n">
        <v>0.0148</v>
      </c>
      <c r="B77" s="1" t="n">
        <v>773.569701853344</v>
      </c>
      <c r="C77" s="1" t="n">
        <v>0.0148</v>
      </c>
      <c r="D77" s="1" t="n">
        <v>745.923843160115</v>
      </c>
      <c r="O77" s="1" t="n">
        <v>0.0148158227739284</v>
      </c>
      <c r="P77" s="1" t="n">
        <v>863.164625448822</v>
      </c>
      <c r="Q77" s="1" t="n">
        <v>0.0147159746183495</v>
      </c>
      <c r="R77" s="1" t="n">
        <v>856.052333874379</v>
      </c>
    </row>
    <row r="78" customFormat="false" ht="13.5" hidden="false" customHeight="false" outlineLevel="0" collapsed="false">
      <c r="A78" s="1" t="n">
        <v>0.015</v>
      </c>
      <c r="B78" s="1" t="n">
        <v>773.612563649768</v>
      </c>
      <c r="C78" s="1" t="n">
        <v>0.015</v>
      </c>
      <c r="D78" s="1" t="n">
        <v>746.181013938656</v>
      </c>
      <c r="O78" s="1" t="n">
        <v>0.0150158227739284</v>
      </c>
      <c r="P78" s="1" t="n">
        <v>863.223648615415</v>
      </c>
      <c r="Q78" s="1" t="n">
        <v>0.0149159746183495</v>
      </c>
      <c r="R78" s="1" t="n">
        <v>856.337612512911</v>
      </c>
    </row>
    <row r="79" customFormat="false" ht="13.5" hidden="false" customHeight="false" outlineLevel="0" collapsed="false">
      <c r="A79" s="1" t="n">
        <v>0.0152</v>
      </c>
      <c r="B79" s="1" t="n">
        <v>773.612563649768</v>
      </c>
      <c r="C79" s="1" t="n">
        <v>0.0152</v>
      </c>
      <c r="D79" s="1" t="n">
        <v>746.266737531503</v>
      </c>
      <c r="O79" s="1" t="n">
        <v>0.0152158227739284</v>
      </c>
      <c r="P79" s="1" t="n">
        <v>863.29250897644</v>
      </c>
      <c r="Q79" s="1" t="n">
        <v>0.0151159746183495</v>
      </c>
      <c r="R79" s="1" t="n">
        <v>856.740937484629</v>
      </c>
    </row>
    <row r="80" customFormat="false" ht="13.5" hidden="false" customHeight="false" outlineLevel="0" collapsed="false">
      <c r="A80" s="1" t="n">
        <v>0.0154</v>
      </c>
      <c r="B80" s="1" t="n">
        <v>773.526840056921</v>
      </c>
      <c r="C80" s="1" t="n">
        <v>0.0154</v>
      </c>
      <c r="D80" s="1" t="n">
        <v>746.395322920774</v>
      </c>
      <c r="O80" s="1" t="n">
        <v>0.0154158227739284</v>
      </c>
      <c r="P80" s="1" t="n">
        <v>863.469578476219</v>
      </c>
      <c r="Q80" s="1" t="n">
        <v>0.0153159746183495</v>
      </c>
      <c r="R80" s="1" t="n">
        <v>857.06556490089</v>
      </c>
    </row>
    <row r="81" customFormat="false" ht="13.5" hidden="false" customHeight="false" outlineLevel="0" collapsed="false">
      <c r="A81" s="1" t="n">
        <v>0.0156</v>
      </c>
      <c r="B81" s="1" t="n">
        <v>773.483978260497</v>
      </c>
      <c r="C81" s="1" t="n">
        <v>0.0156</v>
      </c>
      <c r="D81" s="1" t="n">
        <v>746.566770106469</v>
      </c>
      <c r="O81" s="1" t="n">
        <v>0.0156158227739284</v>
      </c>
      <c r="P81" s="1" t="n">
        <v>863.469578476219</v>
      </c>
      <c r="Q81" s="1" t="n">
        <v>0.0155159746183495</v>
      </c>
      <c r="R81" s="1" t="n">
        <v>857.311494761694</v>
      </c>
    </row>
    <row r="82" customFormat="false" ht="13.5" hidden="false" customHeight="false" outlineLevel="0" collapsed="false">
      <c r="A82" s="1" t="n">
        <v>0.0158</v>
      </c>
      <c r="B82" s="1" t="n">
        <v>773.483978260497</v>
      </c>
      <c r="C82" s="1" t="n">
        <v>0.0158</v>
      </c>
      <c r="D82" s="1" t="n">
        <v>746.738217292163</v>
      </c>
      <c r="O82" s="1" t="n">
        <v>0.0158158227739284</v>
      </c>
      <c r="P82" s="1" t="n">
        <v>863.489252865083</v>
      </c>
      <c r="Q82" s="1" t="n">
        <v>0.0157159746183495</v>
      </c>
      <c r="R82" s="1" t="n">
        <v>857.488564261473</v>
      </c>
    </row>
    <row r="83" customFormat="false" ht="13.5" hidden="false" customHeight="false" outlineLevel="0" collapsed="false">
      <c r="A83" s="1" t="n">
        <v>0.016</v>
      </c>
      <c r="B83" s="1" t="n">
        <v>773.441116464073</v>
      </c>
      <c r="C83" s="1" t="n">
        <v>0.016</v>
      </c>
      <c r="D83" s="1" t="n">
        <v>746.82394088501</v>
      </c>
      <c r="O83" s="1" t="n">
        <v>0.0160158227739284</v>
      </c>
      <c r="P83" s="1" t="n">
        <v>863.371206531897</v>
      </c>
      <c r="Q83" s="1" t="n">
        <v>0.0159159746183495</v>
      </c>
      <c r="R83" s="1" t="n">
        <v>857.754168511141</v>
      </c>
    </row>
    <row r="84" customFormat="false" ht="13.5" hidden="false" customHeight="false" outlineLevel="0" collapsed="false">
      <c r="A84" s="1" t="n">
        <v>0.0162</v>
      </c>
      <c r="B84" s="1" t="n">
        <v>773.441116464073</v>
      </c>
      <c r="C84" s="1" t="n">
        <v>0.0162</v>
      </c>
      <c r="D84" s="1" t="n">
        <v>746.909664477858</v>
      </c>
      <c r="O84" s="1" t="n">
        <v>0.0162158227739284</v>
      </c>
      <c r="P84" s="1" t="n">
        <v>863.381043726329</v>
      </c>
      <c r="Q84" s="1" t="n">
        <v>0.0161159746183495</v>
      </c>
      <c r="R84" s="1" t="n">
        <v>857.813191677733</v>
      </c>
    </row>
    <row r="85" customFormat="false" ht="13.5" hidden="false" customHeight="false" outlineLevel="0" collapsed="false">
      <c r="A85" s="1" t="n">
        <v>0.0164</v>
      </c>
      <c r="B85" s="1" t="n">
        <v>773.39825466765</v>
      </c>
      <c r="C85" s="1" t="n">
        <v>0.0164</v>
      </c>
      <c r="D85" s="1" t="n">
        <v>747.038249867129</v>
      </c>
      <c r="O85" s="1" t="n">
        <v>0.0164158227739284</v>
      </c>
      <c r="P85" s="1" t="n">
        <v>863.371206531897</v>
      </c>
      <c r="Q85" s="1" t="n">
        <v>0.0163159746183495</v>
      </c>
      <c r="R85" s="1" t="n">
        <v>858.059121538537</v>
      </c>
    </row>
    <row r="86" customFormat="false" ht="13.5" hidden="false" customHeight="false" outlineLevel="0" collapsed="false">
      <c r="A86" s="1" t="n">
        <v>0.0166</v>
      </c>
      <c r="B86" s="1" t="n">
        <v>773.39825466765</v>
      </c>
      <c r="C86" s="1" t="n">
        <v>0.0166</v>
      </c>
      <c r="D86" s="1" t="n">
        <v>747.123973459976</v>
      </c>
      <c r="O86" s="1" t="n">
        <v>0.0166158227739284</v>
      </c>
      <c r="P86" s="1" t="n">
        <v>863.282671782008</v>
      </c>
      <c r="Q86" s="1" t="n">
        <v>0.0165159746183495</v>
      </c>
      <c r="R86" s="1" t="n">
        <v>858.226353843884</v>
      </c>
    </row>
    <row r="87" customFormat="false" ht="13.5" hidden="false" customHeight="false" outlineLevel="0" collapsed="false">
      <c r="A87" s="1" t="n">
        <v>0.0168</v>
      </c>
      <c r="B87" s="1" t="n">
        <v>773.355392871226</v>
      </c>
      <c r="C87" s="1" t="n">
        <v>0.0168</v>
      </c>
      <c r="D87" s="1" t="n">
        <v>747.209697052823</v>
      </c>
      <c r="O87" s="1" t="n">
        <v>0.0168158227739284</v>
      </c>
      <c r="P87" s="1" t="n">
        <v>863.164625448822</v>
      </c>
      <c r="Q87" s="1" t="n">
        <v>0.0167159746183495</v>
      </c>
      <c r="R87" s="1" t="n">
        <v>858.373911760366</v>
      </c>
    </row>
    <row r="88" customFormat="false" ht="13.5" hidden="false" customHeight="false" outlineLevel="0" collapsed="false">
      <c r="A88" s="1" t="n">
        <v>0.017</v>
      </c>
      <c r="B88" s="1" t="n">
        <v>773.39825466765</v>
      </c>
      <c r="C88" s="1" t="n">
        <v>0.017</v>
      </c>
      <c r="D88" s="1" t="n">
        <v>747.29542064567</v>
      </c>
      <c r="O88" s="1" t="n">
        <v>0.0170158227739284</v>
      </c>
      <c r="P88" s="1" t="n">
        <v>863.144951059958</v>
      </c>
      <c r="Q88" s="1" t="n">
        <v>0.0169159746183495</v>
      </c>
      <c r="R88" s="1" t="n">
        <v>858.34440017707</v>
      </c>
    </row>
    <row r="89" customFormat="false" ht="13.5" hidden="false" customHeight="false" outlineLevel="0" collapsed="false">
      <c r="A89" s="1" t="n">
        <v>0.0172</v>
      </c>
      <c r="B89" s="1" t="n">
        <v>773.355392871226</v>
      </c>
      <c r="C89" s="1" t="n">
        <v>0.0172</v>
      </c>
      <c r="D89" s="1" t="n">
        <v>747.338282442094</v>
      </c>
      <c r="O89" s="1" t="n">
        <v>0.0172158227739284</v>
      </c>
      <c r="P89" s="1" t="n">
        <v>863.085927893365</v>
      </c>
      <c r="Q89" s="1" t="n">
        <v>0.0171159746183495</v>
      </c>
      <c r="R89" s="1" t="n">
        <v>858.501795287984</v>
      </c>
    </row>
    <row r="90" customFormat="false" ht="13.5" hidden="false" customHeight="false" outlineLevel="0" collapsed="false">
      <c r="A90" s="1" t="n">
        <v>0.0174</v>
      </c>
      <c r="B90" s="1" t="n">
        <v>773.355392871226</v>
      </c>
      <c r="C90" s="1" t="n">
        <v>0.0174</v>
      </c>
      <c r="D90" s="1" t="n">
        <v>747.424006034941</v>
      </c>
      <c r="O90" s="1" t="n">
        <v>0.0174158227739284</v>
      </c>
      <c r="P90" s="1" t="n">
        <v>863.085927893365</v>
      </c>
      <c r="Q90" s="1" t="n">
        <v>0.0173159746183495</v>
      </c>
      <c r="R90" s="1" t="n">
        <v>858.590330037873</v>
      </c>
    </row>
    <row r="91" customFormat="false" ht="13.5" hidden="false" customHeight="false" outlineLevel="0" collapsed="false">
      <c r="A91" s="1" t="n">
        <v>0.0176</v>
      </c>
      <c r="B91" s="1" t="n">
        <v>773.355392871226</v>
      </c>
      <c r="C91" s="1" t="n">
        <v>0.0176</v>
      </c>
      <c r="D91" s="1" t="n">
        <v>747.424006034941</v>
      </c>
      <c r="O91" s="1" t="n">
        <v>0.0176158227739284</v>
      </c>
      <c r="P91" s="1" t="n">
        <v>862.987555949043</v>
      </c>
      <c r="Q91" s="1" t="n">
        <v>0.0175159746183495</v>
      </c>
      <c r="R91" s="1" t="n">
        <v>858.639516010034</v>
      </c>
    </row>
    <row r="92" customFormat="false" ht="13.5" hidden="false" customHeight="false" outlineLevel="0" collapsed="false">
      <c r="A92" s="1" t="n">
        <v>0.0178</v>
      </c>
      <c r="B92" s="1" t="n">
        <v>773.355392871226</v>
      </c>
      <c r="C92" s="1" t="n">
        <v>0.0178</v>
      </c>
      <c r="D92" s="1" t="n">
        <v>747.552591424212</v>
      </c>
      <c r="O92" s="1" t="n">
        <v>0.0178158227739284</v>
      </c>
      <c r="P92" s="1" t="n">
        <v>862.92853278245</v>
      </c>
      <c r="Q92" s="1" t="n">
        <v>0.0177159746183495</v>
      </c>
      <c r="R92" s="1" t="n">
        <v>858.580492843441</v>
      </c>
    </row>
    <row r="93" customFormat="false" ht="13.5" hidden="false" customHeight="false" outlineLevel="0" collapsed="false">
      <c r="A93" s="1" t="n">
        <v>0.018</v>
      </c>
      <c r="B93" s="1" t="n">
        <v>773.355392871226</v>
      </c>
      <c r="C93" s="1" t="n">
        <v>0.018</v>
      </c>
      <c r="D93" s="1" t="n">
        <v>747.638315017059</v>
      </c>
      <c r="O93" s="1" t="n">
        <v>0.0180158227739284</v>
      </c>
      <c r="P93" s="1" t="n">
        <v>862.820323643697</v>
      </c>
      <c r="Q93" s="1" t="n">
        <v>0.0179159746183495</v>
      </c>
      <c r="R93" s="1" t="n">
        <v>858.688701982195</v>
      </c>
    </row>
    <row r="94" customFormat="false" ht="13.5" hidden="false" customHeight="false" outlineLevel="0" collapsed="false">
      <c r="A94" s="1" t="n">
        <v>0.0182</v>
      </c>
      <c r="B94" s="1" t="n">
        <v>773.39825466765</v>
      </c>
      <c r="C94" s="1" t="n">
        <v>0.0182</v>
      </c>
      <c r="D94" s="1" t="n">
        <v>747.681176813483</v>
      </c>
      <c r="O94" s="1" t="n">
        <v>0.0182158227739284</v>
      </c>
      <c r="P94" s="1" t="n">
        <v>862.712114504943</v>
      </c>
      <c r="Q94" s="1" t="n">
        <v>0.0181159746183495</v>
      </c>
      <c r="R94" s="1" t="n">
        <v>858.767399537652</v>
      </c>
    </row>
    <row r="95" customFormat="false" ht="13.5" hidden="false" customHeight="false" outlineLevel="0" collapsed="false">
      <c r="A95" s="1" t="n">
        <v>0.0184</v>
      </c>
      <c r="B95" s="1" t="n">
        <v>773.355392871226</v>
      </c>
      <c r="C95" s="1" t="n">
        <v>0.0184</v>
      </c>
      <c r="D95" s="1" t="n">
        <v>747.724038609906</v>
      </c>
      <c r="O95" s="1" t="n">
        <v>0.0184158227739284</v>
      </c>
      <c r="P95" s="1" t="n">
        <v>862.594068171757</v>
      </c>
      <c r="Q95" s="1" t="n">
        <v>0.0183159746183495</v>
      </c>
      <c r="R95" s="1" t="n">
        <v>858.718213565491</v>
      </c>
    </row>
    <row r="96" customFormat="false" ht="13.5" hidden="false" customHeight="false" outlineLevel="0" collapsed="false">
      <c r="A96" s="1" t="n">
        <v>0.0186</v>
      </c>
      <c r="B96" s="1" t="n">
        <v>773.355392871226</v>
      </c>
      <c r="C96" s="1" t="n">
        <v>0.0186</v>
      </c>
      <c r="D96" s="1" t="n">
        <v>747.76690040633</v>
      </c>
      <c r="O96" s="1" t="n">
        <v>0.0186158227739284</v>
      </c>
      <c r="P96" s="1" t="n">
        <v>862.5153706163</v>
      </c>
      <c r="Q96" s="1" t="n">
        <v>0.0185159746183495</v>
      </c>
      <c r="R96" s="1" t="n">
        <v>858.649353204466</v>
      </c>
    </row>
    <row r="97" customFormat="false" ht="13.5" hidden="false" customHeight="false" outlineLevel="0" collapsed="false">
      <c r="A97" s="1" t="n">
        <v>0.0188</v>
      </c>
      <c r="B97" s="1" t="n">
        <v>773.355392871226</v>
      </c>
      <c r="C97" s="1" t="n">
        <v>0.0188</v>
      </c>
      <c r="D97" s="1" t="n">
        <v>747.852623999177</v>
      </c>
      <c r="O97" s="1" t="n">
        <v>0.0188158227739284</v>
      </c>
      <c r="P97" s="1" t="n">
        <v>862.37764989425</v>
      </c>
      <c r="Q97" s="1" t="n">
        <v>0.0187159746183495</v>
      </c>
      <c r="R97" s="1" t="n">
        <v>858.698539176627</v>
      </c>
    </row>
    <row r="98" customFormat="false" ht="13.5" hidden="false" customHeight="false" outlineLevel="0" collapsed="false">
      <c r="A98" s="1" t="n">
        <v>0.019</v>
      </c>
      <c r="B98" s="1" t="n">
        <v>773.355392871226</v>
      </c>
      <c r="C98" s="1" t="n">
        <v>0.019</v>
      </c>
      <c r="D98" s="1" t="n">
        <v>747.852623999177</v>
      </c>
      <c r="O98" s="1" t="n">
        <v>0.0190158227739284</v>
      </c>
      <c r="P98" s="1" t="n">
        <v>862.348138310954</v>
      </c>
      <c r="Q98" s="1" t="n">
        <v>0.0189159746183495</v>
      </c>
      <c r="R98" s="1" t="n">
        <v>858.678864787762</v>
      </c>
    </row>
    <row r="99" customFormat="false" ht="13.5" hidden="false" customHeight="false" outlineLevel="0" collapsed="false">
      <c r="A99" s="1" t="n">
        <v>0.0192</v>
      </c>
      <c r="B99" s="1" t="n">
        <v>773.312531074803</v>
      </c>
      <c r="C99" s="1" t="n">
        <v>0.0192</v>
      </c>
      <c r="D99" s="1" t="n">
        <v>747.895485795601</v>
      </c>
      <c r="O99" s="1" t="n">
        <v>0.0192158227739284</v>
      </c>
      <c r="P99" s="1" t="n">
        <v>862.200580394471</v>
      </c>
      <c r="Q99" s="1" t="n">
        <v>0.0191159746183495</v>
      </c>
      <c r="R99" s="1" t="n">
        <v>858.610004426738</v>
      </c>
    </row>
    <row r="100" customFormat="false" ht="13.5" hidden="false" customHeight="false" outlineLevel="0" collapsed="false">
      <c r="A100" s="1" t="n">
        <v>0.0194</v>
      </c>
      <c r="B100" s="1" t="n">
        <v>773.312531074803</v>
      </c>
      <c r="C100" s="1" t="n">
        <v>0.0194</v>
      </c>
      <c r="D100" s="1" t="n">
        <v>747.938347592024</v>
      </c>
      <c r="O100" s="1" t="n">
        <v>0.0194158227739284</v>
      </c>
      <c r="P100" s="1" t="n">
        <v>862.131720033446</v>
      </c>
      <c r="Q100" s="1" t="n">
        <v>0.0193159746183495</v>
      </c>
      <c r="R100" s="1" t="n">
        <v>858.580492843441</v>
      </c>
    </row>
    <row r="101" customFormat="false" ht="13.5" hidden="false" customHeight="false" outlineLevel="0" collapsed="false">
      <c r="A101" s="1" t="n">
        <v>0.0196</v>
      </c>
      <c r="B101" s="1" t="n">
        <v>773.355392871226</v>
      </c>
      <c r="C101" s="1" t="n">
        <v>0.0196</v>
      </c>
      <c r="D101" s="1" t="n">
        <v>747.938347592024</v>
      </c>
      <c r="O101" s="1" t="n">
        <v>0.0196158227739284</v>
      </c>
      <c r="P101" s="1" t="n">
        <v>862.033348089125</v>
      </c>
      <c r="Q101" s="1" t="n">
        <v>0.0195159746183495</v>
      </c>
      <c r="R101" s="1" t="n">
        <v>858.501795287984</v>
      </c>
    </row>
    <row r="102" customFormat="false" ht="13.5" hidden="false" customHeight="false" outlineLevel="0" collapsed="false">
      <c r="A102" s="1" t="n">
        <v>0.0198</v>
      </c>
      <c r="B102" s="1" t="n">
        <v>773.355392871226</v>
      </c>
      <c r="C102" s="1" t="n">
        <v>0.0198</v>
      </c>
      <c r="D102" s="1" t="n">
        <v>747.981209388448</v>
      </c>
      <c r="O102" s="1" t="n">
        <v>0.0198158227739284</v>
      </c>
      <c r="P102" s="1" t="n">
        <v>861.82676700605</v>
      </c>
      <c r="Q102" s="1" t="n">
        <v>0.0197159746183495</v>
      </c>
      <c r="R102" s="1" t="n">
        <v>858.413260538094</v>
      </c>
    </row>
    <row r="103" customFormat="false" ht="13.5" hidden="false" customHeight="false" outlineLevel="0" collapsed="false">
      <c r="A103" s="1" t="n">
        <v>0.02</v>
      </c>
      <c r="B103" s="1" t="n">
        <v>773.355392871226</v>
      </c>
      <c r="C103" s="1" t="n">
        <v>0.02</v>
      </c>
      <c r="D103" s="1" t="n">
        <v>747.981209388448</v>
      </c>
      <c r="O103" s="1" t="n">
        <v>0.0200158227739284</v>
      </c>
      <c r="P103" s="1" t="n">
        <v>861.679209089568</v>
      </c>
      <c r="Q103" s="1" t="n">
        <v>0.0199159746183495</v>
      </c>
      <c r="R103" s="1" t="n">
        <v>858.432934926959</v>
      </c>
    </row>
    <row r="104" customFormat="false" ht="13.5" hidden="false" customHeight="false" outlineLevel="0" collapsed="false">
      <c r="A104" s="1" t="n">
        <v>0.0202</v>
      </c>
      <c r="B104" s="1" t="n">
        <v>773.39825466765</v>
      </c>
      <c r="C104" s="1" t="n">
        <v>0.0202</v>
      </c>
      <c r="D104" s="1" t="n">
        <v>747.981209388448</v>
      </c>
      <c r="O104" s="1" t="n">
        <v>0.0202158227739284</v>
      </c>
      <c r="P104" s="1" t="n">
        <v>861.630023117407</v>
      </c>
      <c r="Q104" s="1" t="n">
        <v>0.0201159746183495</v>
      </c>
      <c r="R104" s="1" t="n">
        <v>858.373911760366</v>
      </c>
    </row>
    <row r="105" customFormat="false" ht="13.5" hidden="false" customHeight="false" outlineLevel="0" collapsed="false">
      <c r="A105" s="1" t="n">
        <v>0.0204</v>
      </c>
      <c r="B105" s="1" t="n">
        <v>773.39825466765</v>
      </c>
      <c r="C105" s="1" t="n">
        <v>0.0204</v>
      </c>
      <c r="D105" s="1" t="n">
        <v>748.024071184871</v>
      </c>
      <c r="O105" s="1" t="n">
        <v>0.0204158227739284</v>
      </c>
      <c r="P105" s="1" t="n">
        <v>861.472628006493</v>
      </c>
      <c r="Q105" s="1" t="n">
        <v>0.0203159746183495</v>
      </c>
      <c r="R105" s="1" t="n">
        <v>858.265702621612</v>
      </c>
    </row>
    <row r="106" customFormat="false" ht="13.5" hidden="false" customHeight="false" outlineLevel="0" collapsed="false">
      <c r="A106" s="1" t="n">
        <v>0.0206</v>
      </c>
      <c r="B106" s="1" t="n">
        <v>773.39825466765</v>
      </c>
      <c r="C106" s="1" t="n">
        <v>0.0206</v>
      </c>
      <c r="D106" s="1" t="n">
        <v>748.024071184871</v>
      </c>
      <c r="O106" s="1" t="n">
        <v>0.0206158227739284</v>
      </c>
      <c r="P106" s="1" t="n">
        <v>861.334907284443</v>
      </c>
      <c r="Q106" s="1" t="n">
        <v>0.0205159746183495</v>
      </c>
      <c r="R106" s="1" t="n">
        <v>858.187005066155</v>
      </c>
    </row>
    <row r="107" customFormat="false" ht="13.5" hidden="false" customHeight="false" outlineLevel="0" collapsed="false">
      <c r="A107" s="1" t="n">
        <v>0.0208</v>
      </c>
      <c r="B107" s="1" t="n">
        <v>773.441116464073</v>
      </c>
      <c r="C107" s="1" t="n">
        <v>0.0208</v>
      </c>
      <c r="D107" s="1" t="n">
        <v>748.024071184871</v>
      </c>
      <c r="O107" s="1" t="n">
        <v>0.0208158227739284</v>
      </c>
      <c r="P107" s="1" t="n">
        <v>861.236535340121</v>
      </c>
      <c r="Q107" s="1" t="n">
        <v>0.0207159746183495</v>
      </c>
      <c r="R107" s="1" t="n">
        <v>858.167330677291</v>
      </c>
    </row>
    <row r="108" customFormat="false" ht="13.5" hidden="false" customHeight="false" outlineLevel="0" collapsed="false">
      <c r="A108" s="1" t="n">
        <v>0.021</v>
      </c>
      <c r="B108" s="1" t="n">
        <v>773.441116464073</v>
      </c>
      <c r="C108" s="1" t="n">
        <v>0.021</v>
      </c>
      <c r="D108" s="1" t="n">
        <v>748.066932981295</v>
      </c>
      <c r="O108" s="1" t="n">
        <v>0.0210158227739284</v>
      </c>
      <c r="P108" s="1" t="n">
        <v>861.108651812503</v>
      </c>
      <c r="Q108" s="1" t="n">
        <v>0.0209159746183495</v>
      </c>
      <c r="R108" s="1" t="n">
        <v>858.108307510698</v>
      </c>
    </row>
    <row r="109" customFormat="false" ht="13.5" hidden="false" customHeight="false" outlineLevel="0" collapsed="false">
      <c r="A109" s="1" t="n">
        <v>0.0212</v>
      </c>
      <c r="B109" s="1" t="n">
        <v>773.483978260497</v>
      </c>
      <c r="C109" s="1" t="n">
        <v>0.0212</v>
      </c>
      <c r="D109" s="1" t="n">
        <v>748.066932981295</v>
      </c>
      <c r="O109" s="1" t="n">
        <v>0.0212158227739284</v>
      </c>
      <c r="P109" s="1" t="n">
        <v>860.961093896021</v>
      </c>
      <c r="Q109" s="1" t="n">
        <v>0.0211159746183495</v>
      </c>
      <c r="R109" s="1" t="n">
        <v>857.960749594216</v>
      </c>
    </row>
    <row r="110" customFormat="false" ht="13.5" hidden="false" customHeight="false" outlineLevel="0" collapsed="false">
      <c r="A110" s="1" t="n">
        <v>0.0214</v>
      </c>
      <c r="B110" s="1" t="n">
        <v>773.569701853344</v>
      </c>
      <c r="C110" s="1" t="n">
        <v>0.0214</v>
      </c>
      <c r="D110" s="1" t="n">
        <v>748.024071184871</v>
      </c>
      <c r="O110" s="1" t="n">
        <v>0.0214158227739284</v>
      </c>
      <c r="P110" s="1" t="n">
        <v>860.843047562835</v>
      </c>
      <c r="Q110" s="1" t="n">
        <v>0.0213159746183495</v>
      </c>
      <c r="R110" s="1" t="n">
        <v>857.84270326103</v>
      </c>
    </row>
    <row r="111" customFormat="false" ht="13.5" hidden="false" customHeight="false" outlineLevel="0" collapsed="false">
      <c r="A111" s="1" t="n">
        <v>0.0216</v>
      </c>
      <c r="B111" s="1" t="n">
        <v>773.569701853344</v>
      </c>
      <c r="C111" s="1" t="n">
        <v>0.0216</v>
      </c>
      <c r="D111" s="1" t="n">
        <v>748.066932981295</v>
      </c>
      <c r="O111" s="1" t="n">
        <v>0.0216158227739284</v>
      </c>
      <c r="P111" s="1" t="n">
        <v>860.813535979538</v>
      </c>
      <c r="Q111" s="1" t="n">
        <v>0.0215159746183495</v>
      </c>
      <c r="R111" s="1" t="n">
        <v>857.813191677733</v>
      </c>
    </row>
    <row r="112" customFormat="false" ht="13.5" hidden="false" customHeight="false" outlineLevel="0" collapsed="false">
      <c r="A112" s="1" t="n">
        <v>0.0218</v>
      </c>
      <c r="B112" s="1" t="n">
        <v>773.612563649768</v>
      </c>
      <c r="C112" s="1" t="n">
        <v>0.0218</v>
      </c>
      <c r="D112" s="1" t="n">
        <v>748.109794777719</v>
      </c>
      <c r="O112" s="1" t="n">
        <v>0.0218158227739284</v>
      </c>
      <c r="P112" s="1" t="n">
        <v>860.567606118735</v>
      </c>
      <c r="Q112" s="1" t="n">
        <v>0.0217159746183495</v>
      </c>
      <c r="R112" s="1" t="n">
        <v>857.744331316708</v>
      </c>
    </row>
    <row r="113" customFormat="false" ht="13.5" hidden="false" customHeight="false" outlineLevel="0" collapsed="false">
      <c r="A113" s="1" t="n">
        <v>0.022</v>
      </c>
      <c r="B113" s="1" t="n">
        <v>773.655425446191</v>
      </c>
      <c r="C113" s="1" t="n">
        <v>0.022</v>
      </c>
      <c r="D113" s="1" t="n">
        <v>748.109794777719</v>
      </c>
      <c r="O113" s="1" t="n">
        <v>0.0220158227739284</v>
      </c>
      <c r="P113" s="1" t="n">
        <v>860.479071368845</v>
      </c>
      <c r="Q113" s="1" t="n">
        <v>0.0219159746183495</v>
      </c>
      <c r="R113" s="1" t="n">
        <v>857.606610594658</v>
      </c>
    </row>
    <row r="114" customFormat="false" ht="13.5" hidden="false" customHeight="false" outlineLevel="0" collapsed="false">
      <c r="A114" s="1" t="n">
        <v>0.0222</v>
      </c>
      <c r="B114" s="1" t="n">
        <v>773.655425446191</v>
      </c>
      <c r="C114" s="1" t="n">
        <v>0.0222</v>
      </c>
      <c r="D114" s="1" t="n">
        <v>748.152656574142</v>
      </c>
      <c r="O114" s="1" t="n">
        <v>0.0222158227739284</v>
      </c>
      <c r="P114" s="1" t="n">
        <v>860.331513452363</v>
      </c>
      <c r="Q114" s="1" t="n">
        <v>0.0221159746183495</v>
      </c>
      <c r="R114" s="1" t="n">
        <v>857.419703900448</v>
      </c>
    </row>
    <row r="115" customFormat="false" ht="13.5" hidden="false" customHeight="false" outlineLevel="0" collapsed="false">
      <c r="A115" s="1" t="n">
        <v>0.0224</v>
      </c>
      <c r="B115" s="1" t="n">
        <v>773.698287242615</v>
      </c>
      <c r="C115" s="1" t="n">
        <v>0.0224</v>
      </c>
      <c r="D115" s="1" t="n">
        <v>748.152656574142</v>
      </c>
      <c r="O115" s="1" t="n">
        <v>0.0224158227739284</v>
      </c>
      <c r="P115" s="1" t="n">
        <v>860.22330431361</v>
      </c>
      <c r="Q115" s="1" t="n">
        <v>0.0223159746183495</v>
      </c>
      <c r="R115" s="1" t="n">
        <v>857.301657567262</v>
      </c>
    </row>
    <row r="116" customFormat="false" ht="13.5" hidden="false" customHeight="false" outlineLevel="0" collapsed="false">
      <c r="A116" s="1" t="n">
        <v>0.0226</v>
      </c>
      <c r="B116" s="1" t="n">
        <v>773.698287242615</v>
      </c>
      <c r="C116" s="1" t="n">
        <v>0.0226</v>
      </c>
      <c r="D116" s="1" t="n">
        <v>748.152656574142</v>
      </c>
      <c r="O116" s="1" t="n">
        <v>0.0226158227739284</v>
      </c>
      <c r="P116" s="1" t="n">
        <v>860.13476956372</v>
      </c>
      <c r="Q116" s="1" t="n">
        <v>0.0225159746183495</v>
      </c>
      <c r="R116" s="1" t="n">
        <v>857.193448428508</v>
      </c>
    </row>
    <row r="117" customFormat="false" ht="13.5" hidden="false" customHeight="false" outlineLevel="0" collapsed="false">
      <c r="A117" s="1" t="n">
        <v>0.0228</v>
      </c>
      <c r="B117" s="1" t="n">
        <v>773.741149039039</v>
      </c>
      <c r="C117" s="1" t="n">
        <v>0.0228</v>
      </c>
      <c r="D117" s="1" t="n">
        <v>748.195518370566</v>
      </c>
      <c r="O117" s="1" t="n">
        <v>0.0228158227739284</v>
      </c>
      <c r="P117" s="1" t="n">
        <v>860.016723230535</v>
      </c>
      <c r="Q117" s="1" t="n">
        <v>0.0227159746183495</v>
      </c>
      <c r="R117" s="1" t="n">
        <v>857.183611234076</v>
      </c>
    </row>
    <row r="118" customFormat="false" ht="13.5" hidden="false" customHeight="false" outlineLevel="0" collapsed="false">
      <c r="A118" s="1" t="n">
        <v>0.023</v>
      </c>
      <c r="B118" s="1" t="n">
        <v>773.784010835462</v>
      </c>
      <c r="C118" s="1" t="n">
        <v>0.023</v>
      </c>
      <c r="D118" s="1" t="n">
        <v>748.195518370566</v>
      </c>
      <c r="O118" s="1" t="n">
        <v>0.0230158227739284</v>
      </c>
      <c r="P118" s="1" t="n">
        <v>859.85932811962</v>
      </c>
      <c r="Q118" s="1" t="n">
        <v>0.0229159746183495</v>
      </c>
      <c r="R118" s="1" t="n">
        <v>857.075402095322</v>
      </c>
    </row>
    <row r="119" customFormat="false" ht="13.5" hidden="false" customHeight="false" outlineLevel="0" collapsed="false">
      <c r="A119" s="1" t="n">
        <v>0.0232</v>
      </c>
      <c r="B119" s="1" t="n">
        <v>773.784010835462</v>
      </c>
      <c r="C119" s="1" t="n">
        <v>0.0232</v>
      </c>
      <c r="D119" s="1" t="n">
        <v>748.195518370566</v>
      </c>
      <c r="O119" s="1" t="n">
        <v>0.0232158227739284</v>
      </c>
      <c r="P119" s="1" t="n">
        <v>859.72160739757</v>
      </c>
      <c r="Q119" s="1" t="n">
        <v>0.0231159746183495</v>
      </c>
      <c r="R119" s="1" t="n">
        <v>856.918006984408</v>
      </c>
    </row>
    <row r="120" customFormat="false" ht="13.5" hidden="false" customHeight="false" outlineLevel="0" collapsed="false">
      <c r="A120" s="1" t="n">
        <v>0.0234</v>
      </c>
      <c r="B120" s="1" t="n">
        <v>773.826872631886</v>
      </c>
      <c r="C120" s="1" t="n">
        <v>0.0234</v>
      </c>
      <c r="D120" s="1" t="n">
        <v>748.23838016699</v>
      </c>
      <c r="O120" s="1" t="n">
        <v>0.0234158227739284</v>
      </c>
      <c r="P120" s="1" t="n">
        <v>859.574049481088</v>
      </c>
      <c r="Q120" s="1" t="n">
        <v>0.0233159746183495</v>
      </c>
      <c r="R120" s="1" t="n">
        <v>856.809797845654</v>
      </c>
    </row>
    <row r="121" customFormat="false" ht="13.5" hidden="false" customHeight="false" outlineLevel="0" collapsed="false">
      <c r="A121" s="1" t="n">
        <v>0.0236</v>
      </c>
      <c r="B121" s="1" t="n">
        <v>773.912596224733</v>
      </c>
      <c r="C121" s="1" t="n">
        <v>0.0236</v>
      </c>
      <c r="D121" s="1" t="n">
        <v>748.195518370566</v>
      </c>
      <c r="O121" s="1" t="n">
        <v>0.0236158227739284</v>
      </c>
      <c r="P121" s="1" t="n">
        <v>859.406817175742</v>
      </c>
      <c r="Q121" s="1" t="n">
        <v>0.0235159746183495</v>
      </c>
      <c r="R121" s="1" t="n">
        <v>856.780286262358</v>
      </c>
    </row>
    <row r="122" customFormat="false" ht="13.5" hidden="false" customHeight="false" outlineLevel="0" collapsed="false">
      <c r="A122" s="1" t="n">
        <v>0.0238</v>
      </c>
      <c r="B122" s="1" t="n">
        <v>773.912596224733</v>
      </c>
      <c r="C122" s="1" t="n">
        <v>0.0238</v>
      </c>
      <c r="D122" s="1" t="n">
        <v>748.195518370566</v>
      </c>
      <c r="O122" s="1" t="n">
        <v>0.0238158227739284</v>
      </c>
      <c r="P122" s="1" t="n">
        <v>859.239584870395</v>
      </c>
      <c r="Q122" s="1" t="n">
        <v>0.0237159746183495</v>
      </c>
      <c r="R122" s="1" t="n">
        <v>856.593379568147</v>
      </c>
    </row>
    <row r="123" customFormat="false" ht="13.5" hidden="false" customHeight="false" outlineLevel="0" collapsed="false">
      <c r="A123" s="1" t="n">
        <v>0.024</v>
      </c>
      <c r="B123" s="1" t="n">
        <v>773.955458021157</v>
      </c>
      <c r="C123" s="1" t="n">
        <v>0.024</v>
      </c>
      <c r="D123" s="1" t="n">
        <v>748.152656574142</v>
      </c>
      <c r="O123" s="1" t="n">
        <v>0.0240158227739284</v>
      </c>
      <c r="P123" s="1" t="n">
        <v>859.062515370616</v>
      </c>
      <c r="Q123" s="1" t="n">
        <v>0.0239159746183495</v>
      </c>
      <c r="R123" s="1" t="n">
        <v>856.504844818258</v>
      </c>
    </row>
    <row r="124" customFormat="false" ht="13.5" hidden="false" customHeight="false" outlineLevel="0" collapsed="false">
      <c r="A124" s="1" t="n">
        <v>0.0242</v>
      </c>
      <c r="B124" s="1" t="n">
        <v>773.99831981758</v>
      </c>
      <c r="C124" s="1" t="n">
        <v>0.0242</v>
      </c>
      <c r="D124" s="1" t="n">
        <v>748.195518370566</v>
      </c>
      <c r="O124" s="1" t="n">
        <v>0.0242158227739284</v>
      </c>
      <c r="P124" s="1" t="n">
        <v>858.944469037431</v>
      </c>
      <c r="Q124" s="1" t="n">
        <v>0.0241159746183495</v>
      </c>
      <c r="R124" s="1" t="n">
        <v>856.357286901776</v>
      </c>
    </row>
    <row r="125" customFormat="false" ht="13.5" hidden="false" customHeight="false" outlineLevel="0" collapsed="false">
      <c r="A125" s="1" t="n">
        <v>0.0244</v>
      </c>
      <c r="B125" s="1" t="n">
        <v>774.041181614004</v>
      </c>
      <c r="C125" s="1" t="n">
        <v>0.0244</v>
      </c>
      <c r="D125" s="1" t="n">
        <v>748.195518370566</v>
      </c>
      <c r="O125" s="1" t="n">
        <v>0.0244158227739284</v>
      </c>
      <c r="P125" s="1" t="n">
        <v>858.777236732084</v>
      </c>
      <c r="Q125" s="1" t="n">
        <v>0.0243159746183495</v>
      </c>
      <c r="R125" s="1" t="n">
        <v>856.298263735183</v>
      </c>
    </row>
    <row r="126" customFormat="false" ht="13.5" hidden="false" customHeight="false" outlineLevel="0" collapsed="false">
      <c r="A126" s="1" t="n">
        <v>0.0246</v>
      </c>
      <c r="B126" s="1" t="n">
        <v>774.041181614004</v>
      </c>
      <c r="C126" s="1" t="n">
        <v>0.0246</v>
      </c>
      <c r="D126" s="1" t="n">
        <v>748.195518370566</v>
      </c>
      <c r="O126" s="1" t="n">
        <v>0.0246158227739284</v>
      </c>
      <c r="P126" s="1" t="n">
        <v>858.698539176627</v>
      </c>
      <c r="Q126" s="1" t="n">
        <v>0.0245159746183495</v>
      </c>
      <c r="R126" s="1" t="n">
        <v>856.1507058187</v>
      </c>
    </row>
    <row r="127" customFormat="false" ht="13.5" hidden="false" customHeight="false" outlineLevel="0" collapsed="false">
      <c r="A127" s="1" t="n">
        <v>0.0248</v>
      </c>
      <c r="B127" s="1" t="n">
        <v>774.084043410427</v>
      </c>
      <c r="C127" s="1" t="n">
        <v>0.0248</v>
      </c>
      <c r="D127" s="1" t="n">
        <v>748.195518370566</v>
      </c>
      <c r="O127" s="1" t="n">
        <v>0.0248158227739284</v>
      </c>
      <c r="P127" s="1" t="n">
        <v>858.472283704687</v>
      </c>
      <c r="Q127" s="1" t="n">
        <v>0.0247159746183495</v>
      </c>
      <c r="R127" s="1" t="n">
        <v>856.003147902218</v>
      </c>
    </row>
    <row r="128" customFormat="false" ht="13.5" hidden="false" customHeight="false" outlineLevel="0" collapsed="false">
      <c r="A128" s="1" t="n">
        <v>0.025</v>
      </c>
      <c r="B128" s="1" t="n">
        <v>774.126905206851</v>
      </c>
      <c r="C128" s="1" t="n">
        <v>0.025</v>
      </c>
      <c r="D128" s="1" t="n">
        <v>748.195518370566</v>
      </c>
      <c r="O128" s="1" t="n">
        <v>0.0250158227739284</v>
      </c>
      <c r="P128" s="1" t="n">
        <v>858.314888593773</v>
      </c>
      <c r="Q128" s="1" t="n">
        <v>0.0249159746183495</v>
      </c>
      <c r="R128" s="1" t="n">
        <v>855.885101569032</v>
      </c>
    </row>
    <row r="129" customFormat="false" ht="13.5" hidden="false" customHeight="false" outlineLevel="0" collapsed="false">
      <c r="A129" s="1" t="n">
        <v>0.0252</v>
      </c>
      <c r="B129" s="1" t="n">
        <v>774.169767003275</v>
      </c>
      <c r="C129" s="1" t="n">
        <v>0.0252</v>
      </c>
      <c r="D129" s="1" t="n">
        <v>748.195518370566</v>
      </c>
      <c r="O129" s="1" t="n">
        <v>0.0252158227739284</v>
      </c>
      <c r="P129" s="1" t="n">
        <v>858.078795927401</v>
      </c>
      <c r="Q129" s="1" t="n">
        <v>0.0251159746183495</v>
      </c>
      <c r="R129" s="1" t="n">
        <v>855.8752643746</v>
      </c>
    </row>
    <row r="130" customFormat="false" ht="13.5" hidden="false" customHeight="false" outlineLevel="0" collapsed="false">
      <c r="A130" s="1" t="n">
        <v>0.0254</v>
      </c>
      <c r="B130" s="1" t="n">
        <v>774.169767003275</v>
      </c>
      <c r="C130" s="1" t="n">
        <v>0.0254</v>
      </c>
      <c r="D130" s="1" t="n">
        <v>748.195518370566</v>
      </c>
      <c r="O130" s="1" t="n">
        <v>0.0254158227739284</v>
      </c>
      <c r="P130" s="1" t="n">
        <v>857.911563622055</v>
      </c>
      <c r="Q130" s="1" t="n">
        <v>0.0253159746183495</v>
      </c>
      <c r="R130" s="1" t="n">
        <v>855.678520485957</v>
      </c>
    </row>
    <row r="131" customFormat="false" ht="13.5" hidden="false" customHeight="false" outlineLevel="0" collapsed="false">
      <c r="A131" s="1" t="n">
        <v>0.0256</v>
      </c>
      <c r="B131" s="1" t="n">
        <v>774.255490596122</v>
      </c>
      <c r="C131" s="1" t="n">
        <v>0.0256</v>
      </c>
      <c r="D131" s="1" t="n">
        <v>748.195518370566</v>
      </c>
      <c r="O131" s="1" t="n">
        <v>0.0256158227739284</v>
      </c>
      <c r="P131" s="1" t="n">
        <v>857.56726181693</v>
      </c>
      <c r="Q131" s="1" t="n">
        <v>0.0255159746183495</v>
      </c>
      <c r="R131" s="1" t="n">
        <v>855.481776597315</v>
      </c>
    </row>
    <row r="132" customFormat="false" ht="13.5" hidden="false" customHeight="false" outlineLevel="0" collapsed="false">
      <c r="A132" s="1" t="n">
        <v>0.0258</v>
      </c>
      <c r="B132" s="1" t="n">
        <v>774.341214188969</v>
      </c>
      <c r="C132" s="1" t="n">
        <v>0.0258</v>
      </c>
      <c r="D132" s="1" t="n">
        <v>748.195518370566</v>
      </c>
      <c r="O132" s="1" t="n">
        <v>0.0258158227739284</v>
      </c>
      <c r="P132" s="1" t="n">
        <v>857.400029511583</v>
      </c>
      <c r="Q132" s="1" t="n">
        <v>0.0257159746183495</v>
      </c>
      <c r="R132" s="1" t="n">
        <v>855.344055875264</v>
      </c>
    </row>
    <row r="133" customFormat="false" ht="13.5" hidden="false" customHeight="false" outlineLevel="0" collapsed="false">
      <c r="A133" s="1" t="n">
        <v>0.026</v>
      </c>
      <c r="B133" s="1" t="n">
        <v>774.341214188969</v>
      </c>
      <c r="C133" s="1" t="n">
        <v>0.026</v>
      </c>
      <c r="D133" s="1" t="n">
        <v>748.195518370566</v>
      </c>
      <c r="O133" s="1" t="n">
        <v>0.0260158227739284</v>
      </c>
      <c r="P133" s="1" t="n">
        <v>857.183611234076</v>
      </c>
      <c r="Q133" s="1" t="n">
        <v>0.0259159746183495</v>
      </c>
      <c r="R133" s="1" t="n">
        <v>855.304707097536</v>
      </c>
    </row>
    <row r="134" customFormat="false" ht="13.5" hidden="false" customHeight="false" outlineLevel="0" collapsed="false">
      <c r="A134" s="1" t="n">
        <v>0.0262</v>
      </c>
      <c r="B134" s="1" t="n">
        <v>774.426937781816</v>
      </c>
      <c r="C134" s="1" t="n">
        <v>0.0262</v>
      </c>
      <c r="D134" s="1" t="n">
        <v>748.195518370566</v>
      </c>
      <c r="O134" s="1" t="n">
        <v>0.0262158227739284</v>
      </c>
      <c r="P134" s="1" t="n">
        <v>856.849146623383</v>
      </c>
      <c r="Q134" s="1" t="n">
        <v>0.0261159746183495</v>
      </c>
      <c r="R134" s="1" t="n">
        <v>855.235846736511</v>
      </c>
    </row>
    <row r="135" customFormat="false" ht="13.5" hidden="false" customHeight="false" outlineLevel="0" collapsed="false">
      <c r="A135" s="1" t="n">
        <v>0.0264</v>
      </c>
      <c r="B135" s="1" t="n">
        <v>774.46979957824</v>
      </c>
      <c r="C135" s="1" t="n">
        <v>0.0264</v>
      </c>
      <c r="D135" s="1" t="n">
        <v>748.195518370566</v>
      </c>
      <c r="O135" s="1" t="n">
        <v>0.0264158227739284</v>
      </c>
      <c r="P135" s="1" t="n">
        <v>856.416310068368</v>
      </c>
      <c r="Q135" s="1" t="n">
        <v>0.0263159746183495</v>
      </c>
      <c r="R135" s="1" t="n">
        <v>855.098126014461</v>
      </c>
    </row>
    <row r="136" customFormat="false" ht="13.5" hidden="false" customHeight="false" outlineLevel="0" collapsed="false">
      <c r="A136" s="1" t="n">
        <v>0.0266</v>
      </c>
      <c r="B136" s="1" t="n">
        <v>774.512661374664</v>
      </c>
      <c r="C136" s="1" t="n">
        <v>0.0266</v>
      </c>
      <c r="D136" s="1" t="n">
        <v>748.195518370566</v>
      </c>
      <c r="O136" s="1" t="n">
        <v>0.0266158227739284</v>
      </c>
      <c r="P136" s="1" t="n">
        <v>856.081845457676</v>
      </c>
      <c r="Q136" s="1" t="n">
        <v>0.0265159746183495</v>
      </c>
      <c r="R136" s="1" t="n">
        <v>854.891544931386</v>
      </c>
    </row>
    <row r="137" customFormat="false" ht="13.5" hidden="false" customHeight="false" outlineLevel="0" collapsed="false">
      <c r="A137" s="1" t="n">
        <v>0.0268</v>
      </c>
      <c r="B137" s="1" t="n">
        <v>774.512661374664</v>
      </c>
      <c r="C137" s="1" t="n">
        <v>0.0268</v>
      </c>
      <c r="D137" s="1" t="n">
        <v>748.195518370566</v>
      </c>
      <c r="O137" s="1" t="n">
        <v>0.0268158227739284</v>
      </c>
      <c r="P137" s="1" t="n">
        <v>855.68835768039</v>
      </c>
      <c r="Q137" s="1" t="n">
        <v>0.0267159746183495</v>
      </c>
      <c r="R137" s="1" t="n">
        <v>854.783335792632</v>
      </c>
    </row>
    <row r="138" customFormat="false" ht="13.5" hidden="false" customHeight="false" outlineLevel="0" collapsed="false">
      <c r="A138" s="1" t="n">
        <v>0.027</v>
      </c>
      <c r="B138" s="1" t="n">
        <v>774.512661374664</v>
      </c>
      <c r="C138" s="1" t="n">
        <v>0.027</v>
      </c>
      <c r="D138" s="1" t="n">
        <v>748.23838016699</v>
      </c>
      <c r="O138" s="1" t="n">
        <v>0.0270158227739284</v>
      </c>
      <c r="P138" s="1" t="n">
        <v>854.803010181496</v>
      </c>
      <c r="Q138" s="1" t="n">
        <v>0.0269159746183495</v>
      </c>
      <c r="R138" s="1" t="n">
        <v>854.596429098421</v>
      </c>
    </row>
    <row r="139" customFormat="false" ht="13.5" hidden="false" customHeight="false" outlineLevel="0" collapsed="false">
      <c r="A139" s="1" t="n">
        <v>0.0272</v>
      </c>
      <c r="B139" s="1" t="n">
        <v>774.555523171087</v>
      </c>
      <c r="C139" s="1" t="n">
        <v>0.0272</v>
      </c>
      <c r="D139" s="1" t="n">
        <v>748.23838016699</v>
      </c>
      <c r="O139" s="1" t="n">
        <v>0.0272158227739284</v>
      </c>
      <c r="P139" s="1" t="n">
        <v>688.524912694899</v>
      </c>
      <c r="Q139" s="1" t="n">
        <v>0.0271159746183495</v>
      </c>
      <c r="R139" s="1" t="n">
        <v>854.527568737396</v>
      </c>
    </row>
    <row r="140" customFormat="false" ht="13.5" hidden="false" customHeight="false" outlineLevel="0" collapsed="false">
      <c r="A140" s="1" t="n">
        <v>0.0274</v>
      </c>
      <c r="B140" s="1" t="n">
        <v>774.555523171087</v>
      </c>
      <c r="C140" s="1" t="n">
        <v>0.0274</v>
      </c>
      <c r="D140" s="1" t="n">
        <v>748.23838016699</v>
      </c>
      <c r="O140" s="1" t="n">
        <v>0.0274158227739284</v>
      </c>
      <c r="P140" s="1" t="n">
        <v>559.274015050907</v>
      </c>
      <c r="Q140" s="1" t="n">
        <v>0.0273159746183495</v>
      </c>
      <c r="R140" s="1" t="n">
        <v>854.301313265457</v>
      </c>
    </row>
    <row r="141" customFormat="false" ht="13.5" hidden="false" customHeight="false" outlineLevel="0" collapsed="false">
      <c r="A141" s="1" t="n">
        <v>0.0276</v>
      </c>
      <c r="B141" s="1" t="n">
        <v>774.598384967511</v>
      </c>
      <c r="C141" s="1" t="n">
        <v>0.0276</v>
      </c>
      <c r="D141" s="1" t="n">
        <v>748.281241963413</v>
      </c>
      <c r="Q141" s="1" t="n">
        <v>0.0275159746183495</v>
      </c>
      <c r="R141" s="1" t="n">
        <v>854.202941321135</v>
      </c>
    </row>
    <row r="142" customFormat="false" ht="13.5" hidden="false" customHeight="false" outlineLevel="0" collapsed="false">
      <c r="A142" s="1" t="n">
        <v>0.0278</v>
      </c>
      <c r="B142" s="1" t="n">
        <v>774.684108560358</v>
      </c>
      <c r="C142" s="1" t="n">
        <v>0.0278</v>
      </c>
      <c r="D142" s="1" t="n">
        <v>748.23838016699</v>
      </c>
      <c r="Q142" s="1" t="n">
        <v>0.0277159746183495</v>
      </c>
      <c r="R142" s="1" t="n">
        <v>853.986523043628</v>
      </c>
    </row>
    <row r="143" customFormat="false" ht="13.5" hidden="false" customHeight="false" outlineLevel="0" collapsed="false">
      <c r="A143" s="1" t="n">
        <v>0.028</v>
      </c>
      <c r="B143" s="1" t="n">
        <v>774.641246763934</v>
      </c>
      <c r="C143" s="1" t="n">
        <v>0.028</v>
      </c>
      <c r="D143" s="1" t="n">
        <v>748.195518370566</v>
      </c>
      <c r="Q143" s="1" t="n">
        <v>0.0279159746183495</v>
      </c>
      <c r="R143" s="1" t="n">
        <v>853.907825488171</v>
      </c>
    </row>
    <row r="144" customFormat="false" ht="13.5" hidden="false" customHeight="false" outlineLevel="0" collapsed="false">
      <c r="A144" s="1" t="n">
        <v>0.0282</v>
      </c>
      <c r="B144" s="1" t="n">
        <v>774.684108560358</v>
      </c>
      <c r="C144" s="1" t="n">
        <v>0.0282</v>
      </c>
      <c r="D144" s="1" t="n">
        <v>748.195518370566</v>
      </c>
      <c r="Q144" s="1" t="n">
        <v>0.0281159746183495</v>
      </c>
      <c r="R144" s="1" t="n">
        <v>853.770104766121</v>
      </c>
    </row>
    <row r="145" customFormat="false" ht="13.5" hidden="false" customHeight="false" outlineLevel="0" collapsed="false">
      <c r="A145" s="1" t="n">
        <v>0.0284</v>
      </c>
      <c r="B145" s="1" t="n">
        <v>774.726970356782</v>
      </c>
      <c r="C145" s="1" t="n">
        <v>0.0284</v>
      </c>
      <c r="D145" s="1" t="n">
        <v>748.195518370566</v>
      </c>
      <c r="Q145" s="1" t="n">
        <v>0.0283159746183495</v>
      </c>
      <c r="R145" s="1" t="n">
        <v>853.652058432935</v>
      </c>
    </row>
    <row r="146" customFormat="false" ht="13.5" hidden="false" customHeight="false" outlineLevel="0" collapsed="false">
      <c r="A146" s="1" t="n">
        <v>0.0286</v>
      </c>
      <c r="B146" s="1" t="n">
        <v>774.812693949629</v>
      </c>
      <c r="C146" s="1" t="n">
        <v>0.0286</v>
      </c>
      <c r="D146" s="1" t="n">
        <v>748.195518370566</v>
      </c>
      <c r="Q146" s="1" t="n">
        <v>0.0285159746183495</v>
      </c>
      <c r="R146" s="1" t="n">
        <v>853.524174905317</v>
      </c>
    </row>
    <row r="147" customFormat="false" ht="13.5" hidden="false" customHeight="false" outlineLevel="0" collapsed="false">
      <c r="A147" s="1" t="n">
        <v>0.0288</v>
      </c>
      <c r="B147" s="1" t="n">
        <v>774.812693949629</v>
      </c>
      <c r="C147" s="1" t="n">
        <v>0.0288</v>
      </c>
      <c r="D147" s="1" t="n">
        <v>748.195518370566</v>
      </c>
      <c r="Q147" s="1" t="n">
        <v>0.0287159746183495</v>
      </c>
      <c r="R147" s="1" t="n">
        <v>853.396291377699</v>
      </c>
    </row>
    <row r="148" customFormat="false" ht="13.5" hidden="false" customHeight="false" outlineLevel="0" collapsed="false">
      <c r="A148" s="1" t="n">
        <v>0.029</v>
      </c>
      <c r="B148" s="1" t="n">
        <v>774.855555746052</v>
      </c>
      <c r="C148" s="1" t="n">
        <v>0.029</v>
      </c>
      <c r="D148" s="1" t="n">
        <v>748.195518370566</v>
      </c>
      <c r="Q148" s="1" t="n">
        <v>0.0289159746183495</v>
      </c>
      <c r="R148" s="1" t="n">
        <v>853.209384683488</v>
      </c>
    </row>
    <row r="149" customFormat="false" ht="13.5" hidden="false" customHeight="false" outlineLevel="0" collapsed="false">
      <c r="A149" s="1" t="n">
        <v>0.0292</v>
      </c>
      <c r="B149" s="1" t="n">
        <v>774.855555746052</v>
      </c>
      <c r="C149" s="1" t="n">
        <v>0.0292</v>
      </c>
      <c r="D149" s="1" t="n">
        <v>748.195518370566</v>
      </c>
      <c r="Q149" s="1" t="n">
        <v>0.0291159746183495</v>
      </c>
      <c r="R149" s="1" t="n">
        <v>853.130687128031</v>
      </c>
    </row>
    <row r="150" customFormat="false" ht="13.5" hidden="false" customHeight="false" outlineLevel="0" collapsed="false">
      <c r="A150" s="1" t="n">
        <v>0.0294</v>
      </c>
      <c r="B150" s="1" t="n">
        <v>774.898417542476</v>
      </c>
      <c r="C150" s="1" t="n">
        <v>0.0294</v>
      </c>
      <c r="D150" s="1" t="n">
        <v>748.195518370566</v>
      </c>
      <c r="Q150" s="1" t="n">
        <v>0.0293159746183495</v>
      </c>
      <c r="R150" s="1" t="n">
        <v>852.973292017117</v>
      </c>
    </row>
    <row r="151" customFormat="false" ht="13.5" hidden="false" customHeight="false" outlineLevel="0" collapsed="false">
      <c r="A151" s="1" t="n">
        <v>0.0296</v>
      </c>
      <c r="B151" s="1" t="n">
        <v>774.9412793389</v>
      </c>
      <c r="C151" s="1" t="n">
        <v>0.0296</v>
      </c>
      <c r="D151" s="1" t="n">
        <v>748.23838016699</v>
      </c>
      <c r="Q151" s="1" t="n">
        <v>0.0295159746183495</v>
      </c>
      <c r="R151" s="1" t="n">
        <v>852.815896906202</v>
      </c>
    </row>
    <row r="152" customFormat="false" ht="13.5" hidden="false" customHeight="false" outlineLevel="0" collapsed="false">
      <c r="A152" s="1" t="n">
        <v>0.0298</v>
      </c>
      <c r="B152" s="1" t="n">
        <v>774.9412793389</v>
      </c>
      <c r="C152" s="1" t="n">
        <v>0.0298</v>
      </c>
      <c r="D152" s="1" t="n">
        <v>748.23838016699</v>
      </c>
      <c r="Q152" s="1" t="n">
        <v>0.0297159746183495</v>
      </c>
      <c r="R152" s="1" t="n">
        <v>852.66833898972</v>
      </c>
    </row>
    <row r="153" customFormat="false" ht="13.5" hidden="false" customHeight="false" outlineLevel="0" collapsed="false">
      <c r="A153" s="1" t="n">
        <v>0.03</v>
      </c>
      <c r="B153" s="1" t="n">
        <v>774.984141135323</v>
      </c>
      <c r="C153" s="1" t="n">
        <v>0.03</v>
      </c>
      <c r="D153" s="1" t="n">
        <v>748.23838016699</v>
      </c>
      <c r="Q153" s="1" t="n">
        <v>0.0299159746183495</v>
      </c>
      <c r="R153" s="1" t="n">
        <v>852.461757906645</v>
      </c>
    </row>
    <row r="154" customFormat="false" ht="13.5" hidden="false" customHeight="false" outlineLevel="0" collapsed="false">
      <c r="A154" s="1" t="n">
        <v>0.0302</v>
      </c>
      <c r="B154" s="1" t="n">
        <v>775.027002931747</v>
      </c>
      <c r="C154" s="1" t="n">
        <v>0.0302</v>
      </c>
      <c r="D154" s="1" t="n">
        <v>748.281241963413</v>
      </c>
      <c r="Q154" s="1" t="n">
        <v>0.0301159746183495</v>
      </c>
      <c r="R154" s="1" t="n">
        <v>852.412571934484</v>
      </c>
    </row>
    <row r="155" customFormat="false" ht="13.5" hidden="false" customHeight="false" outlineLevel="0" collapsed="false">
      <c r="A155" s="1" t="n">
        <v>0.0304</v>
      </c>
      <c r="B155" s="1" t="n">
        <v>775.027002931747</v>
      </c>
      <c r="C155" s="1" t="n">
        <v>0.0304</v>
      </c>
      <c r="D155" s="1" t="n">
        <v>748.281241963413</v>
      </c>
      <c r="Q155" s="1" t="n">
        <v>0.0303159746183495</v>
      </c>
      <c r="R155" s="1" t="n">
        <v>852.245339629138</v>
      </c>
    </row>
    <row r="156" customFormat="false" ht="13.5" hidden="false" customHeight="false" outlineLevel="0" collapsed="false">
      <c r="A156" s="1" t="n">
        <v>0.0306</v>
      </c>
      <c r="B156" s="1" t="n">
        <v>775.06986472817</v>
      </c>
      <c r="C156" s="1" t="n">
        <v>0.0306</v>
      </c>
      <c r="D156" s="1" t="n">
        <v>748.281241963413</v>
      </c>
      <c r="Q156" s="1" t="n">
        <v>0.0305159746183495</v>
      </c>
      <c r="R156" s="1" t="n">
        <v>851.989572573902</v>
      </c>
    </row>
    <row r="157" customFormat="false" ht="13.5" hidden="false" customHeight="false" outlineLevel="0" collapsed="false">
      <c r="A157" s="1" t="n">
        <v>0.0308</v>
      </c>
      <c r="B157" s="1" t="n">
        <v>775.112726524594</v>
      </c>
      <c r="C157" s="1" t="n">
        <v>0.0308</v>
      </c>
      <c r="D157" s="1" t="n">
        <v>748.281241963413</v>
      </c>
      <c r="Q157" s="1" t="n">
        <v>0.0307159746183495</v>
      </c>
      <c r="R157" s="1" t="n">
        <v>851.861689046284</v>
      </c>
    </row>
    <row r="158" customFormat="false" ht="13.5" hidden="false" customHeight="false" outlineLevel="0" collapsed="false">
      <c r="A158" s="1" t="n">
        <v>0.031</v>
      </c>
      <c r="B158" s="1" t="n">
        <v>775.155588321018</v>
      </c>
      <c r="C158" s="1" t="n">
        <v>0.031</v>
      </c>
      <c r="D158" s="1" t="n">
        <v>748.281241963413</v>
      </c>
      <c r="Q158" s="1" t="n">
        <v>0.0309159746183495</v>
      </c>
      <c r="R158" s="1" t="n">
        <v>851.763317101962</v>
      </c>
    </row>
    <row r="159" customFormat="false" ht="13.5" hidden="false" customHeight="false" outlineLevel="0" collapsed="false">
      <c r="A159" s="1" t="n">
        <v>0.0312</v>
      </c>
      <c r="B159" s="1" t="n">
        <v>775.112726524594</v>
      </c>
      <c r="C159" s="1" t="n">
        <v>0.0312</v>
      </c>
      <c r="D159" s="1" t="n">
        <v>748.281241963413</v>
      </c>
      <c r="Q159" s="1" t="n">
        <v>0.0311159746183495</v>
      </c>
      <c r="R159" s="1" t="n">
        <v>851.684619546505</v>
      </c>
    </row>
    <row r="160" customFormat="false" ht="13.5" hidden="false" customHeight="false" outlineLevel="0" collapsed="false">
      <c r="A160" s="1" t="n">
        <v>0.0314</v>
      </c>
      <c r="B160" s="1" t="n">
        <v>775.198450117441</v>
      </c>
      <c r="C160" s="1" t="n">
        <v>0.0314</v>
      </c>
      <c r="D160" s="1" t="n">
        <v>748.281241963413</v>
      </c>
      <c r="Q160" s="1" t="n">
        <v>0.0313159746183495</v>
      </c>
      <c r="R160" s="1" t="n">
        <v>851.537061630023</v>
      </c>
    </row>
    <row r="161" customFormat="false" ht="13.5" hidden="false" customHeight="false" outlineLevel="0" collapsed="false">
      <c r="A161" s="1" t="n">
        <v>0.0316</v>
      </c>
      <c r="B161" s="1" t="n">
        <v>775.198450117441</v>
      </c>
      <c r="C161" s="1" t="n">
        <v>0.0316</v>
      </c>
      <c r="D161" s="1" t="n">
        <v>748.324103759837</v>
      </c>
      <c r="Q161" s="1" t="n">
        <v>0.0315159746183495</v>
      </c>
      <c r="R161" s="1" t="n">
        <v>851.359992130244</v>
      </c>
    </row>
    <row r="162" customFormat="false" ht="13.5" hidden="false" customHeight="false" outlineLevel="0" collapsed="false">
      <c r="A162" s="1" t="n">
        <v>0.0318</v>
      </c>
      <c r="B162" s="1" t="n">
        <v>775.198450117441</v>
      </c>
      <c r="C162" s="1" t="n">
        <v>0.0318</v>
      </c>
      <c r="D162" s="1" t="n">
        <v>748.36696555626</v>
      </c>
      <c r="Q162" s="1" t="n">
        <v>0.0317159746183495</v>
      </c>
      <c r="R162" s="1" t="n">
        <v>851.222271408194</v>
      </c>
    </row>
    <row r="163" customFormat="false" ht="13.5" hidden="false" customHeight="false" outlineLevel="0" collapsed="false">
      <c r="A163" s="1" t="n">
        <v>0.032</v>
      </c>
      <c r="B163" s="1" t="n">
        <v>775.198450117441</v>
      </c>
      <c r="C163" s="1" t="n">
        <v>0.032</v>
      </c>
      <c r="D163" s="1" t="n">
        <v>748.324103759837</v>
      </c>
      <c r="Q163" s="1" t="n">
        <v>0.0319159746183495</v>
      </c>
      <c r="R163" s="1" t="n">
        <v>850.996015936255</v>
      </c>
    </row>
    <row r="164" customFormat="false" ht="13.5" hidden="false" customHeight="false" outlineLevel="0" collapsed="false">
      <c r="A164" s="1" t="n">
        <v>0.0322</v>
      </c>
      <c r="B164" s="1" t="n">
        <v>775.241311913865</v>
      </c>
      <c r="C164" s="1" t="n">
        <v>0.0322</v>
      </c>
      <c r="D164" s="1" t="n">
        <v>748.324103759837</v>
      </c>
      <c r="Q164" s="1" t="n">
        <v>0.0321159746183495</v>
      </c>
      <c r="R164" s="1" t="n">
        <v>850.877969603069</v>
      </c>
    </row>
    <row r="165" customFormat="false" ht="13.5" hidden="false" customHeight="false" outlineLevel="0" collapsed="false">
      <c r="A165" s="1" t="n">
        <v>0.0324</v>
      </c>
      <c r="B165" s="1" t="n">
        <v>775.284173710289</v>
      </c>
      <c r="C165" s="1" t="n">
        <v>0.0324</v>
      </c>
      <c r="D165" s="1" t="n">
        <v>748.324103759837</v>
      </c>
      <c r="Q165" s="1" t="n">
        <v>0.0323159746183495</v>
      </c>
      <c r="R165" s="1" t="n">
        <v>850.65171413113</v>
      </c>
    </row>
    <row r="166" customFormat="false" ht="13.5" hidden="false" customHeight="false" outlineLevel="0" collapsed="false">
      <c r="A166" s="1" t="n">
        <v>0.0326</v>
      </c>
      <c r="B166" s="1" t="n">
        <v>775.284173710289</v>
      </c>
      <c r="C166" s="1" t="n">
        <v>0.0326</v>
      </c>
      <c r="D166" s="1" t="n">
        <v>748.36696555626</v>
      </c>
      <c r="Q166" s="1" t="n">
        <v>0.0325159746183495</v>
      </c>
      <c r="R166" s="1" t="n">
        <v>850.494319020216</v>
      </c>
    </row>
    <row r="167" customFormat="false" ht="13.5" hidden="false" customHeight="false" outlineLevel="0" collapsed="false">
      <c r="A167" s="1" t="n">
        <v>0.0328</v>
      </c>
      <c r="B167" s="1" t="n">
        <v>775.369897303136</v>
      </c>
      <c r="C167" s="1" t="n">
        <v>0.0328</v>
      </c>
      <c r="D167" s="1" t="n">
        <v>748.36696555626</v>
      </c>
      <c r="Q167" s="1" t="n">
        <v>0.0327159746183495</v>
      </c>
      <c r="R167" s="1" t="n">
        <v>850.307412326005</v>
      </c>
    </row>
    <row r="168" customFormat="false" ht="13.5" hidden="false" customHeight="false" outlineLevel="0" collapsed="false">
      <c r="A168" s="1" t="n">
        <v>0.033</v>
      </c>
      <c r="B168" s="1" t="n">
        <v>775.327035506712</v>
      </c>
      <c r="C168" s="1" t="n">
        <v>0.033</v>
      </c>
      <c r="D168" s="1" t="n">
        <v>748.36696555626</v>
      </c>
      <c r="Q168" s="1" t="n">
        <v>0.0329159746183495</v>
      </c>
      <c r="R168" s="1" t="n">
        <v>850.130342826226</v>
      </c>
    </row>
    <row r="169" customFormat="false" ht="13.5" hidden="false" customHeight="false" outlineLevel="0" collapsed="false">
      <c r="A169" s="1" t="n">
        <v>0.0332</v>
      </c>
      <c r="B169" s="1" t="n">
        <v>775.412759099559</v>
      </c>
      <c r="C169" s="1" t="n">
        <v>0.0332</v>
      </c>
      <c r="D169" s="1" t="n">
        <v>748.36696555626</v>
      </c>
      <c r="Q169" s="1" t="n">
        <v>0.0331159746183495</v>
      </c>
      <c r="R169" s="1" t="n">
        <v>849.943436132015</v>
      </c>
    </row>
    <row r="170" customFormat="false" ht="13.5" hidden="false" customHeight="false" outlineLevel="0" collapsed="false">
      <c r="A170" s="1" t="n">
        <v>0.0334</v>
      </c>
      <c r="B170" s="1" t="n">
        <v>775.412759099559</v>
      </c>
      <c r="C170" s="1" t="n">
        <v>0.0334</v>
      </c>
      <c r="D170" s="1" t="n">
        <v>748.324103759837</v>
      </c>
      <c r="Q170" s="1" t="n">
        <v>0.0333159746183495</v>
      </c>
      <c r="R170" s="1" t="n">
        <v>849.786041021101</v>
      </c>
    </row>
    <row r="171" customFormat="false" ht="13.5" hidden="false" customHeight="false" outlineLevel="0" collapsed="false">
      <c r="A171" s="1" t="n">
        <v>0.0336</v>
      </c>
      <c r="B171" s="1" t="n">
        <v>775.455620895983</v>
      </c>
      <c r="C171" s="1" t="n">
        <v>0.0336</v>
      </c>
      <c r="D171" s="1" t="n">
        <v>748.324103759837</v>
      </c>
      <c r="Q171" s="1" t="n">
        <v>0.0335159746183495</v>
      </c>
      <c r="R171" s="1" t="n">
        <v>849.569622743593</v>
      </c>
    </row>
    <row r="172" customFormat="false" ht="13.5" hidden="false" customHeight="false" outlineLevel="0" collapsed="false">
      <c r="A172" s="1" t="n">
        <v>0.0338</v>
      </c>
      <c r="B172" s="1" t="n">
        <v>775.455620895983</v>
      </c>
      <c r="C172" s="1" t="n">
        <v>0.0338</v>
      </c>
      <c r="D172" s="1" t="n">
        <v>748.324103759837</v>
      </c>
      <c r="Q172" s="1" t="n">
        <v>0.0337159746183495</v>
      </c>
      <c r="R172" s="1" t="n">
        <v>849.481087993704</v>
      </c>
    </row>
    <row r="173" customFormat="false" ht="13.5" hidden="false" customHeight="false" outlineLevel="0" collapsed="false">
      <c r="A173" s="1" t="n">
        <v>0.034</v>
      </c>
      <c r="B173" s="1" t="n">
        <v>775.498482692407</v>
      </c>
      <c r="C173" s="1" t="n">
        <v>0.034</v>
      </c>
      <c r="D173" s="1" t="n">
        <v>748.324103759837</v>
      </c>
      <c r="Q173" s="1" t="n">
        <v>0.0339159746183495</v>
      </c>
      <c r="R173" s="1" t="n">
        <v>849.274506910629</v>
      </c>
    </row>
    <row r="174" customFormat="false" ht="13.5" hidden="false" customHeight="false" outlineLevel="0" collapsed="false">
      <c r="A174" s="1" t="n">
        <v>0.0342</v>
      </c>
      <c r="B174" s="1" t="n">
        <v>775.498482692407</v>
      </c>
      <c r="C174" s="1" t="n">
        <v>0.0342</v>
      </c>
      <c r="D174" s="1" t="n">
        <v>748.281241963413</v>
      </c>
      <c r="Q174" s="1" t="n">
        <v>0.0341159746183495</v>
      </c>
      <c r="R174" s="1" t="n">
        <v>849.038414244257</v>
      </c>
    </row>
    <row r="175" customFormat="false" ht="13.5" hidden="false" customHeight="false" outlineLevel="0" collapsed="false">
      <c r="A175" s="1" t="n">
        <v>0.0344</v>
      </c>
      <c r="B175" s="1" t="n">
        <v>775.54134448883</v>
      </c>
      <c r="C175" s="1" t="n">
        <v>0.0344</v>
      </c>
      <c r="D175" s="1" t="n">
        <v>748.281241963413</v>
      </c>
      <c r="Q175" s="1" t="n">
        <v>0.0343159746183495</v>
      </c>
      <c r="R175" s="1" t="n">
        <v>848.91053071664</v>
      </c>
    </row>
    <row r="176" customFormat="false" ht="13.5" hidden="false" customHeight="false" outlineLevel="0" collapsed="false">
      <c r="A176" s="1" t="n">
        <v>0.0346</v>
      </c>
      <c r="B176" s="1" t="n">
        <v>775.584206285254</v>
      </c>
      <c r="C176" s="1" t="n">
        <v>0.0346</v>
      </c>
      <c r="D176" s="1" t="n">
        <v>748.281241963413</v>
      </c>
      <c r="Q176" s="1" t="n">
        <v>0.0345159746183495</v>
      </c>
      <c r="R176" s="1" t="n">
        <v>848.792484383454</v>
      </c>
    </row>
    <row r="177" customFormat="false" ht="13.5" hidden="false" customHeight="false" outlineLevel="0" collapsed="false">
      <c r="A177" s="1" t="n">
        <v>0.0348</v>
      </c>
      <c r="B177" s="1" t="n">
        <v>775.584206285254</v>
      </c>
      <c r="C177" s="1" t="n">
        <v>0.0348</v>
      </c>
      <c r="D177" s="1" t="n">
        <v>748.281241963413</v>
      </c>
      <c r="Q177" s="1" t="n">
        <v>0.0347159746183495</v>
      </c>
      <c r="R177" s="1" t="n">
        <v>848.556391717082</v>
      </c>
    </row>
    <row r="178" customFormat="false" ht="13.5" hidden="false" customHeight="false" outlineLevel="0" collapsed="false">
      <c r="A178" s="1" t="n">
        <v>0.035</v>
      </c>
      <c r="B178" s="1" t="n">
        <v>775.627068081677</v>
      </c>
      <c r="C178" s="1" t="n">
        <v>0.035</v>
      </c>
      <c r="D178" s="1" t="n">
        <v>748.36696555626</v>
      </c>
      <c r="Q178" s="1" t="n">
        <v>0.0349159746183495</v>
      </c>
      <c r="R178" s="1" t="n">
        <v>848.330136245143</v>
      </c>
    </row>
    <row r="179" customFormat="false" ht="13.5" hidden="false" customHeight="false" outlineLevel="0" collapsed="false">
      <c r="A179" s="1" t="n">
        <v>0.0352</v>
      </c>
      <c r="B179" s="1" t="n">
        <v>775.669929878101</v>
      </c>
      <c r="C179" s="1" t="n">
        <v>0.0352</v>
      </c>
      <c r="D179" s="1" t="n">
        <v>748.324103759837</v>
      </c>
      <c r="Q179" s="1" t="n">
        <v>0.0351159746183495</v>
      </c>
      <c r="R179" s="1" t="n">
        <v>848.044857606611</v>
      </c>
    </row>
    <row r="180" customFormat="false" ht="13.5" hidden="false" customHeight="false" outlineLevel="0" collapsed="false">
      <c r="A180" s="1" t="n">
        <v>0.0354</v>
      </c>
      <c r="B180" s="1" t="n">
        <v>775.712791674525</v>
      </c>
      <c r="C180" s="1" t="n">
        <v>0.0354</v>
      </c>
      <c r="D180" s="1" t="n">
        <v>748.324103759837</v>
      </c>
      <c r="Q180" s="1" t="n">
        <v>0.0353159746183495</v>
      </c>
      <c r="R180" s="1" t="n">
        <v>847.907136884561</v>
      </c>
    </row>
    <row r="181" customFormat="false" ht="13.5" hidden="false" customHeight="false" outlineLevel="0" collapsed="false">
      <c r="A181" s="1" t="n">
        <v>0.0356</v>
      </c>
      <c r="B181" s="1" t="n">
        <v>775.712791674525</v>
      </c>
      <c r="C181" s="1" t="n">
        <v>0.0356</v>
      </c>
      <c r="D181" s="1" t="n">
        <v>748.281241963413</v>
      </c>
      <c r="Q181" s="1" t="n">
        <v>0.0355159746183495</v>
      </c>
      <c r="R181" s="1" t="n">
        <v>847.602183857164</v>
      </c>
    </row>
    <row r="182" customFormat="false" ht="13.5" hidden="false" customHeight="false" outlineLevel="0" collapsed="false">
      <c r="A182" s="1" t="n">
        <v>0.0358</v>
      </c>
      <c r="B182" s="1" t="n">
        <v>775.755653470948</v>
      </c>
      <c r="C182" s="1" t="n">
        <v>0.0358</v>
      </c>
      <c r="D182" s="1" t="n">
        <v>748.281241963413</v>
      </c>
      <c r="Q182" s="1" t="n">
        <v>0.0357159746183495</v>
      </c>
      <c r="R182" s="1" t="n">
        <v>847.434951551817</v>
      </c>
    </row>
    <row r="183" customFormat="false" ht="13.5" hidden="false" customHeight="false" outlineLevel="0" collapsed="false">
      <c r="A183" s="1" t="n">
        <v>0.036</v>
      </c>
      <c r="B183" s="1" t="n">
        <v>775.712791674525</v>
      </c>
      <c r="C183" s="1" t="n">
        <v>0.036</v>
      </c>
      <c r="D183" s="1" t="n">
        <v>748.281241963413</v>
      </c>
      <c r="Q183" s="1" t="n">
        <v>0.0359159746183495</v>
      </c>
      <c r="R183" s="1" t="n">
        <v>847.129998524421</v>
      </c>
    </row>
    <row r="184" customFormat="false" ht="13.5" hidden="false" customHeight="false" outlineLevel="0" collapsed="false">
      <c r="A184" s="1" t="n">
        <v>0.0362</v>
      </c>
      <c r="B184" s="1" t="n">
        <v>775.712791674525</v>
      </c>
      <c r="C184" s="1" t="n">
        <v>0.0362</v>
      </c>
      <c r="D184" s="1" t="n">
        <v>748.36696555626</v>
      </c>
      <c r="Q184" s="1" t="n">
        <v>0.0361159746183495</v>
      </c>
      <c r="R184" s="1" t="n">
        <v>847.002114996803</v>
      </c>
    </row>
    <row r="185" customFormat="false" ht="13.5" hidden="false" customHeight="false" outlineLevel="0" collapsed="false">
      <c r="A185" s="1" t="n">
        <v>0.0364</v>
      </c>
      <c r="B185" s="1" t="n">
        <v>775.755653470948</v>
      </c>
      <c r="C185" s="1" t="n">
        <v>0.0364</v>
      </c>
      <c r="D185" s="1" t="n">
        <v>748.36696555626</v>
      </c>
      <c r="Q185" s="1" t="n">
        <v>0.0363159746183495</v>
      </c>
      <c r="R185" s="1" t="n">
        <v>846.775859524863</v>
      </c>
    </row>
    <row r="186" customFormat="false" ht="13.5" hidden="false" customHeight="false" outlineLevel="0" collapsed="false">
      <c r="A186" s="1" t="n">
        <v>0.0366</v>
      </c>
      <c r="B186" s="1" t="n">
        <v>775.755653470948</v>
      </c>
      <c r="C186" s="1" t="n">
        <v>0.0366</v>
      </c>
      <c r="D186" s="1" t="n">
        <v>748.324103759837</v>
      </c>
      <c r="Q186" s="1" t="n">
        <v>0.0365159746183495</v>
      </c>
      <c r="R186" s="1" t="n">
        <v>846.598790025085</v>
      </c>
    </row>
    <row r="187" customFormat="false" ht="13.5" hidden="false" customHeight="false" outlineLevel="0" collapsed="false">
      <c r="A187" s="1" t="n">
        <v>0.0368</v>
      </c>
      <c r="B187" s="1" t="n">
        <v>775.841377063795</v>
      </c>
      <c r="C187" s="1" t="n">
        <v>0.0368</v>
      </c>
      <c r="D187" s="1" t="n">
        <v>748.36696555626</v>
      </c>
      <c r="Q187" s="1" t="n">
        <v>0.0367159746183495</v>
      </c>
      <c r="R187" s="1" t="n">
        <v>846.39220894201</v>
      </c>
    </row>
    <row r="188" customFormat="false" ht="13.5" hidden="false" customHeight="false" outlineLevel="0" collapsed="false">
      <c r="A188" s="1" t="n">
        <v>0.037</v>
      </c>
      <c r="B188" s="1" t="n">
        <v>775.884238860219</v>
      </c>
      <c r="C188" s="1" t="n">
        <v>0.037</v>
      </c>
      <c r="D188" s="1" t="n">
        <v>748.324103759837</v>
      </c>
      <c r="Q188" s="1" t="n">
        <v>0.0369159746183495</v>
      </c>
      <c r="R188" s="1" t="n">
        <v>846.146279081206</v>
      </c>
    </row>
    <row r="189" customFormat="false" ht="13.5" hidden="false" customHeight="false" outlineLevel="0" collapsed="false">
      <c r="A189" s="1" t="n">
        <v>0.0372</v>
      </c>
      <c r="B189" s="1" t="n">
        <v>775.927100656643</v>
      </c>
      <c r="C189" s="1" t="n">
        <v>0.0372</v>
      </c>
      <c r="D189" s="1" t="n">
        <v>748.324103759837</v>
      </c>
      <c r="Q189" s="1" t="n">
        <v>0.0371159746183495</v>
      </c>
      <c r="R189" s="1" t="n">
        <v>845.900349220402</v>
      </c>
    </row>
    <row r="190" customFormat="false" ht="13.5" hidden="false" customHeight="false" outlineLevel="0" collapsed="false">
      <c r="A190" s="1" t="n">
        <v>0.0374</v>
      </c>
      <c r="B190" s="1" t="n">
        <v>775.969962453066</v>
      </c>
      <c r="C190" s="1" t="n">
        <v>0.0374</v>
      </c>
      <c r="D190" s="1" t="n">
        <v>748.324103759837</v>
      </c>
      <c r="Q190" s="1" t="n">
        <v>0.0373159746183495</v>
      </c>
      <c r="R190" s="1" t="n">
        <v>845.61507058187</v>
      </c>
    </row>
    <row r="191" customFormat="false" ht="13.5" hidden="false" customHeight="false" outlineLevel="0" collapsed="false">
      <c r="A191" s="1" t="n">
        <v>0.0376</v>
      </c>
      <c r="B191" s="1" t="n">
        <v>776.01282424949</v>
      </c>
      <c r="C191" s="1" t="n">
        <v>0.0376</v>
      </c>
      <c r="D191" s="1" t="n">
        <v>748.324103759837</v>
      </c>
      <c r="Q191" s="1" t="n">
        <v>0.0375159746183495</v>
      </c>
      <c r="R191" s="1" t="n">
        <v>845.487187054252</v>
      </c>
    </row>
    <row r="192" customFormat="false" ht="13.5" hidden="false" customHeight="false" outlineLevel="0" collapsed="false">
      <c r="A192" s="1" t="n">
        <v>0.0378</v>
      </c>
      <c r="B192" s="1" t="n">
        <v>776.01282424949</v>
      </c>
      <c r="C192" s="1" t="n">
        <v>0.0378</v>
      </c>
      <c r="D192" s="1" t="n">
        <v>748.324103759837</v>
      </c>
      <c r="Q192" s="1" t="n">
        <v>0.0377159746183495</v>
      </c>
      <c r="R192" s="1" t="n">
        <v>845.123210860263</v>
      </c>
    </row>
    <row r="193" customFormat="false" ht="13.5" hidden="false" customHeight="false" outlineLevel="0" collapsed="false">
      <c r="A193" s="1" t="n">
        <v>0.038</v>
      </c>
      <c r="B193" s="1" t="n">
        <v>776.01282424949</v>
      </c>
      <c r="C193" s="1" t="n">
        <v>0.038</v>
      </c>
      <c r="D193" s="1" t="n">
        <v>748.281241963413</v>
      </c>
      <c r="Q193" s="1" t="n">
        <v>0.0379159746183495</v>
      </c>
      <c r="R193" s="1" t="n">
        <v>844.877280999459</v>
      </c>
    </row>
    <row r="194" customFormat="false" ht="13.5" hidden="false" customHeight="false" outlineLevel="0" collapsed="false">
      <c r="A194" s="1" t="n">
        <v>0.0382</v>
      </c>
      <c r="B194" s="1" t="n">
        <v>776.055686045914</v>
      </c>
      <c r="C194" s="1" t="n">
        <v>0.0382</v>
      </c>
      <c r="D194" s="1" t="n">
        <v>748.324103759837</v>
      </c>
      <c r="Q194" s="1" t="n">
        <v>0.0381159746183495</v>
      </c>
      <c r="R194" s="1" t="n">
        <v>844.503467611037</v>
      </c>
    </row>
    <row r="195" customFormat="false" ht="13.5" hidden="false" customHeight="false" outlineLevel="0" collapsed="false">
      <c r="A195" s="1" t="n">
        <v>0.0384</v>
      </c>
      <c r="B195" s="1" t="n">
        <v>776.098547842337</v>
      </c>
      <c r="C195" s="1" t="n">
        <v>0.0384</v>
      </c>
      <c r="D195" s="1" t="n">
        <v>748.281241963413</v>
      </c>
      <c r="Q195" s="1" t="n">
        <v>0.0383159746183495</v>
      </c>
      <c r="R195" s="1" t="n">
        <v>844.414932861148</v>
      </c>
    </row>
    <row r="196" customFormat="false" ht="13.5" hidden="false" customHeight="false" outlineLevel="0" collapsed="false">
      <c r="A196" s="1" t="n">
        <v>0.0386</v>
      </c>
      <c r="B196" s="1" t="n">
        <v>776.141409638761</v>
      </c>
      <c r="C196" s="1" t="n">
        <v>0.0386</v>
      </c>
      <c r="D196" s="1" t="n">
        <v>748.324103759837</v>
      </c>
      <c r="Q196" s="1" t="n">
        <v>0.0385159746183495</v>
      </c>
      <c r="R196" s="1" t="n">
        <v>844.090305444887</v>
      </c>
    </row>
    <row r="197" customFormat="false" ht="13.5" hidden="false" customHeight="false" outlineLevel="0" collapsed="false">
      <c r="A197" s="1" t="n">
        <v>0.0388</v>
      </c>
      <c r="B197" s="1" t="n">
        <v>776.184271435184</v>
      </c>
      <c r="C197" s="1" t="n">
        <v>0.0388</v>
      </c>
      <c r="D197" s="1" t="n">
        <v>748.281241963413</v>
      </c>
      <c r="Q197" s="1" t="n">
        <v>0.0387159746183495</v>
      </c>
      <c r="R197" s="1" t="n">
        <v>843.706654862033</v>
      </c>
    </row>
    <row r="198" customFormat="false" ht="13.5" hidden="false" customHeight="false" outlineLevel="0" collapsed="false">
      <c r="A198" s="1" t="n">
        <v>0.039</v>
      </c>
      <c r="B198" s="1" t="n">
        <v>776.184271435184</v>
      </c>
      <c r="C198" s="1" t="n">
        <v>0.039</v>
      </c>
      <c r="D198" s="1" t="n">
        <v>748.324103759837</v>
      </c>
      <c r="Q198" s="1" t="n">
        <v>0.0389159746183495</v>
      </c>
      <c r="R198" s="1" t="n">
        <v>843.519748167822</v>
      </c>
    </row>
    <row r="199" customFormat="false" ht="13.5" hidden="false" customHeight="false" outlineLevel="0" collapsed="false">
      <c r="A199" s="1" t="n">
        <v>0.0392</v>
      </c>
      <c r="B199" s="1" t="n">
        <v>776.269995028032</v>
      </c>
      <c r="C199" s="1" t="n">
        <v>0.0392</v>
      </c>
      <c r="D199" s="1" t="n">
        <v>748.36696555626</v>
      </c>
      <c r="Q199" s="1" t="n">
        <v>0.0391159746183495</v>
      </c>
      <c r="R199" s="1" t="n">
        <v>843.136097584969</v>
      </c>
    </row>
    <row r="200" customFormat="false" ht="13.5" hidden="false" customHeight="false" outlineLevel="0" collapsed="false">
      <c r="A200" s="1" t="n">
        <v>0.0394</v>
      </c>
      <c r="B200" s="1" t="n">
        <v>776.312856824455</v>
      </c>
      <c r="C200" s="1" t="n">
        <v>0.0394</v>
      </c>
      <c r="D200" s="1" t="n">
        <v>748.36696555626</v>
      </c>
      <c r="Q200" s="1" t="n">
        <v>0.0393159746183495</v>
      </c>
      <c r="R200" s="1" t="n">
        <v>842.634400668929</v>
      </c>
    </row>
    <row r="201" customFormat="false" ht="13.5" hidden="false" customHeight="false" outlineLevel="0" collapsed="false">
      <c r="A201" s="1" t="n">
        <v>0.0396</v>
      </c>
      <c r="B201" s="1" t="n">
        <v>776.312856824455</v>
      </c>
      <c r="C201" s="1" t="n">
        <v>0.0396</v>
      </c>
      <c r="D201" s="1" t="n">
        <v>748.36696555626</v>
      </c>
      <c r="Q201" s="1" t="n">
        <v>0.0395159746183495</v>
      </c>
      <c r="R201" s="1" t="n">
        <v>842.280261669372</v>
      </c>
    </row>
    <row r="202" customFormat="false" ht="13.5" hidden="false" customHeight="false" outlineLevel="0" collapsed="false">
      <c r="A202" s="1" t="n">
        <v>0.0398</v>
      </c>
      <c r="B202" s="1" t="n">
        <v>776.398580417303</v>
      </c>
      <c r="C202" s="1" t="n">
        <v>0.0398</v>
      </c>
      <c r="D202" s="1" t="n">
        <v>748.36696555626</v>
      </c>
      <c r="Q202" s="1" t="n">
        <v>0.0397159746183495</v>
      </c>
      <c r="R202" s="1" t="n">
        <v>842.044169003</v>
      </c>
    </row>
    <row r="203" customFormat="false" ht="13.5" hidden="false" customHeight="false" outlineLevel="0" collapsed="false">
      <c r="A203" s="1" t="n">
        <v>0.04</v>
      </c>
      <c r="B203" s="1" t="n">
        <v>776.441442213726</v>
      </c>
      <c r="C203" s="1" t="n">
        <v>0.04</v>
      </c>
      <c r="D203" s="1" t="n">
        <v>748.36696555626</v>
      </c>
      <c r="Q203" s="1" t="n">
        <v>0.0399159746183495</v>
      </c>
      <c r="R203" s="1" t="n">
        <v>841.63100683685</v>
      </c>
    </row>
    <row r="204" customFormat="false" ht="13.5" hidden="false" customHeight="false" outlineLevel="0" collapsed="false">
      <c r="A204" s="1" t="n">
        <v>0.0402</v>
      </c>
      <c r="B204" s="1" t="n">
        <v>776.48430401015</v>
      </c>
      <c r="C204" s="1" t="n">
        <v>0.0402</v>
      </c>
      <c r="D204" s="1" t="n">
        <v>748.324103759837</v>
      </c>
      <c r="Q204" s="1" t="n">
        <v>0.0401159746183495</v>
      </c>
      <c r="R204" s="1" t="n">
        <v>841.109635531946</v>
      </c>
    </row>
    <row r="205" customFormat="false" ht="13.5" hidden="false" customHeight="false" outlineLevel="0" collapsed="false">
      <c r="A205" s="1" t="n">
        <v>0.0404</v>
      </c>
      <c r="B205" s="1" t="n">
        <v>776.527165806573</v>
      </c>
      <c r="C205" s="1" t="n">
        <v>0.0404</v>
      </c>
      <c r="D205" s="1" t="n">
        <v>748.281241963413</v>
      </c>
      <c r="Q205" s="1" t="n">
        <v>0.0403159746183495</v>
      </c>
      <c r="R205" s="1" t="n">
        <v>840.558752643746</v>
      </c>
    </row>
    <row r="206" customFormat="false" ht="13.5" hidden="false" customHeight="false" outlineLevel="0" collapsed="false">
      <c r="A206" s="1" t="n">
        <v>0.0406</v>
      </c>
      <c r="B206" s="1" t="n">
        <v>776.570027602997</v>
      </c>
      <c r="C206" s="1" t="n">
        <v>0.0406</v>
      </c>
      <c r="D206" s="1" t="n">
        <v>748.281241963413</v>
      </c>
      <c r="Q206" s="1" t="n">
        <v>0.0405159746183495</v>
      </c>
      <c r="R206" s="1" t="n">
        <v>840.017706949978</v>
      </c>
    </row>
    <row r="207" customFormat="false" ht="13.5" hidden="false" customHeight="false" outlineLevel="0" collapsed="false">
      <c r="A207" s="1" t="n">
        <v>0.0408</v>
      </c>
      <c r="B207" s="1" t="n">
        <v>776.570027602997</v>
      </c>
      <c r="C207" s="1" t="n">
        <v>0.0408</v>
      </c>
      <c r="D207" s="1" t="n">
        <v>748.324103759837</v>
      </c>
      <c r="Q207" s="1" t="n">
        <v>0.0407159746183495</v>
      </c>
      <c r="R207" s="1" t="n">
        <v>839.152033839949</v>
      </c>
    </row>
    <row r="208" customFormat="false" ht="13.5" hidden="false" customHeight="false" outlineLevel="0" collapsed="false">
      <c r="A208" s="1" t="n">
        <v>0.041</v>
      </c>
      <c r="B208" s="1" t="n">
        <v>776.612889399421</v>
      </c>
      <c r="C208" s="1" t="n">
        <v>0.041</v>
      </c>
      <c r="D208" s="1" t="n">
        <v>748.324103759837</v>
      </c>
      <c r="Q208" s="1" t="n">
        <v>0.0409159746183495</v>
      </c>
      <c r="R208" s="1" t="n">
        <v>838.168314396734</v>
      </c>
    </row>
    <row r="209" customFormat="false" ht="13.5" hidden="false" customHeight="false" outlineLevel="0" collapsed="false">
      <c r="A209" s="1" t="n">
        <v>0.0412</v>
      </c>
      <c r="B209" s="1" t="n">
        <v>776.655751195844</v>
      </c>
      <c r="C209" s="1" t="n">
        <v>0.0412</v>
      </c>
      <c r="D209" s="1" t="n">
        <v>748.324103759837</v>
      </c>
      <c r="Q209" s="1" t="n">
        <v>0.0411159746183495</v>
      </c>
      <c r="R209" s="1" t="n">
        <v>834.705621956618</v>
      </c>
    </row>
    <row r="210" customFormat="false" ht="13.5" hidden="false" customHeight="false" outlineLevel="0" collapsed="false">
      <c r="A210" s="1" t="n">
        <v>0.0414</v>
      </c>
      <c r="B210" s="1" t="n">
        <v>776.698612992268</v>
      </c>
      <c r="C210" s="1" t="n">
        <v>0.0414</v>
      </c>
      <c r="D210" s="1" t="n">
        <v>748.324103759837</v>
      </c>
      <c r="Q210" s="1" t="n">
        <v>0.0413159746183495</v>
      </c>
      <c r="R210" s="1" t="n">
        <v>816.841276867837</v>
      </c>
    </row>
    <row r="211" customFormat="false" ht="13.5" hidden="false" customHeight="false" outlineLevel="0" collapsed="false">
      <c r="A211" s="1" t="n">
        <v>0.0416</v>
      </c>
      <c r="B211" s="1" t="n">
        <v>776.741474788691</v>
      </c>
      <c r="C211" s="1" t="n">
        <v>0.0416</v>
      </c>
      <c r="D211" s="1" t="n">
        <v>748.281241963413</v>
      </c>
      <c r="Q211" s="1" t="n">
        <v>0.0415159746183495</v>
      </c>
      <c r="R211" s="1" t="n">
        <v>743.554178348335</v>
      </c>
    </row>
    <row r="212" customFormat="false" ht="13.5" hidden="false" customHeight="false" outlineLevel="0" collapsed="false">
      <c r="A212" s="1" t="n">
        <v>0.0418</v>
      </c>
      <c r="B212" s="1" t="n">
        <v>776.827198381539</v>
      </c>
      <c r="C212" s="1" t="n">
        <v>0.0418</v>
      </c>
      <c r="D212" s="1" t="n">
        <v>748.281241963413</v>
      </c>
      <c r="Q212" s="1" t="n">
        <v>0.0417159746183495</v>
      </c>
      <c r="R212" s="1" t="n">
        <v>743.554178348335</v>
      </c>
    </row>
    <row r="213" customFormat="false" ht="13.5" hidden="false" customHeight="false" outlineLevel="0" collapsed="false">
      <c r="A213" s="1" t="n">
        <v>0.042</v>
      </c>
      <c r="B213" s="1" t="n">
        <v>776.870060177962</v>
      </c>
      <c r="C213" s="1" t="n">
        <v>0.042</v>
      </c>
      <c r="D213" s="1" t="n">
        <v>748.324103759837</v>
      </c>
      <c r="Q213" s="1" t="n">
        <v>0.0419159746183495</v>
      </c>
      <c r="R213" s="1" t="n">
        <v>628.488515075501</v>
      </c>
    </row>
    <row r="214" customFormat="false" ht="13.5" hidden="false" customHeight="false" outlineLevel="0" collapsed="false">
      <c r="A214" s="1" t="n">
        <v>0.0422</v>
      </c>
      <c r="B214" s="1" t="n">
        <v>776.870060177962</v>
      </c>
      <c r="C214" s="1" t="n">
        <v>0.0422</v>
      </c>
      <c r="D214" s="1" t="n">
        <v>748.281241963413</v>
      </c>
      <c r="Q214" s="1" t="n">
        <v>0.0421159746183495</v>
      </c>
      <c r="R214" s="1" t="n">
        <v>628.488515075501</v>
      </c>
    </row>
    <row r="215" customFormat="false" ht="13.5" hidden="false" customHeight="false" outlineLevel="0" collapsed="false">
      <c r="A215" s="1" t="n">
        <v>0.0424</v>
      </c>
      <c r="B215" s="1" t="n">
        <v>776.912921974386</v>
      </c>
      <c r="C215" s="1" t="n">
        <v>0.0424</v>
      </c>
      <c r="D215" s="1" t="n">
        <v>748.23838016699</v>
      </c>
      <c r="Q215" s="1" t="n">
        <v>0.0423159746183495</v>
      </c>
      <c r="R215" s="1" t="n">
        <v>499.463872903448</v>
      </c>
    </row>
    <row r="216" customFormat="false" ht="13.5" hidden="false" customHeight="false" outlineLevel="0" collapsed="false">
      <c r="A216" s="1" t="n">
        <v>0.0426</v>
      </c>
      <c r="B216" s="1" t="n">
        <v>776.955783770809</v>
      </c>
      <c r="C216" s="1" t="n">
        <v>0.0426</v>
      </c>
      <c r="D216" s="1" t="n">
        <v>748.281241963413</v>
      </c>
      <c r="Q216" s="1" t="n">
        <v>0.0425159746183495</v>
      </c>
      <c r="R216" s="1" t="n">
        <v>499.463872903448</v>
      </c>
    </row>
    <row r="217" customFormat="false" ht="13.5" hidden="false" customHeight="false" outlineLevel="0" collapsed="false">
      <c r="A217" s="1" t="n">
        <v>0.0428</v>
      </c>
      <c r="B217" s="1" t="n">
        <v>776.998645567233</v>
      </c>
      <c r="C217" s="1" t="n">
        <v>0.0428</v>
      </c>
      <c r="D217" s="1" t="n">
        <v>748.281241963413</v>
      </c>
      <c r="Q217" s="1" t="n">
        <v>0.0427159746183495</v>
      </c>
      <c r="R217" s="1" t="n">
        <v>499.463872903448</v>
      </c>
    </row>
    <row r="218" customFormat="false" ht="13.5" hidden="false" customHeight="false" outlineLevel="0" collapsed="false">
      <c r="A218" s="1" t="n">
        <v>0.043</v>
      </c>
      <c r="B218" s="1" t="n">
        <v>777.041507363657</v>
      </c>
      <c r="C218" s="1" t="n">
        <v>0.043</v>
      </c>
      <c r="D218" s="1" t="n">
        <v>748.281241963413</v>
      </c>
      <c r="Q218" s="1" t="n">
        <v>0.0429159746183495</v>
      </c>
      <c r="R218" s="1" t="n">
        <v>374.256062171069</v>
      </c>
    </row>
    <row r="219" customFormat="false" ht="13.5" hidden="false" customHeight="false" outlineLevel="0" collapsed="false">
      <c r="A219" s="1" t="n">
        <v>0.0432</v>
      </c>
      <c r="B219" s="1" t="n">
        <v>777.08436916008</v>
      </c>
      <c r="C219" s="1" t="n">
        <v>0.0432</v>
      </c>
      <c r="D219" s="1" t="n">
        <v>748.281241963413</v>
      </c>
      <c r="Q219" s="1" t="n">
        <v>0.0431159746183495</v>
      </c>
      <c r="R219" s="1" t="n">
        <v>374.256062171069</v>
      </c>
    </row>
    <row r="220" customFormat="false" ht="13.5" hidden="false" customHeight="false" outlineLevel="0" collapsed="false">
      <c r="A220" s="1" t="n">
        <v>0.0434</v>
      </c>
      <c r="B220" s="1" t="n">
        <v>777.08436916008</v>
      </c>
      <c r="C220" s="1" t="n">
        <v>0.0434</v>
      </c>
      <c r="D220" s="1" t="n">
        <v>748.281241963413</v>
      </c>
    </row>
    <row r="221" customFormat="false" ht="13.5" hidden="false" customHeight="false" outlineLevel="0" collapsed="false">
      <c r="A221" s="1" t="n">
        <v>0.0436</v>
      </c>
      <c r="B221" s="1" t="n">
        <v>777.170092752928</v>
      </c>
      <c r="C221" s="1" t="n">
        <v>0.0436</v>
      </c>
      <c r="D221" s="1" t="n">
        <v>748.195518370566</v>
      </c>
    </row>
    <row r="222" customFormat="false" ht="13.5" hidden="false" customHeight="false" outlineLevel="0" collapsed="false">
      <c r="A222" s="1" t="n">
        <v>0.0438</v>
      </c>
      <c r="B222" s="1" t="n">
        <v>777.170092752928</v>
      </c>
      <c r="C222" s="1" t="n">
        <v>0.0438</v>
      </c>
      <c r="D222" s="1" t="n">
        <v>748.195518370566</v>
      </c>
    </row>
    <row r="223" customFormat="false" ht="13.5" hidden="false" customHeight="false" outlineLevel="0" collapsed="false">
      <c r="A223" s="1" t="n">
        <v>0.044</v>
      </c>
      <c r="B223" s="1" t="n">
        <v>777.212954549351</v>
      </c>
      <c r="C223" s="1" t="n">
        <v>0.044</v>
      </c>
      <c r="D223" s="1" t="n">
        <v>748.23838016699</v>
      </c>
    </row>
    <row r="224" customFormat="false" ht="13.5" hidden="false" customHeight="false" outlineLevel="0" collapsed="false">
      <c r="A224" s="1" t="n">
        <v>0.0442</v>
      </c>
      <c r="B224" s="1" t="n">
        <v>777.212954549351</v>
      </c>
      <c r="C224" s="1" t="n">
        <v>0.0442</v>
      </c>
      <c r="D224" s="1" t="n">
        <v>748.281241963413</v>
      </c>
    </row>
    <row r="225" customFormat="false" ht="13.5" hidden="false" customHeight="false" outlineLevel="0" collapsed="false">
      <c r="A225" s="1" t="n">
        <v>0.0444</v>
      </c>
      <c r="B225" s="1" t="n">
        <v>777.298678142198</v>
      </c>
      <c r="C225" s="1" t="n">
        <v>0.0444</v>
      </c>
      <c r="D225" s="1" t="n">
        <v>748.23838016699</v>
      </c>
    </row>
    <row r="226" customFormat="false" ht="13.5" hidden="false" customHeight="false" outlineLevel="0" collapsed="false">
      <c r="A226" s="1" t="n">
        <v>0.0446</v>
      </c>
      <c r="B226" s="1" t="n">
        <v>777.255816345775</v>
      </c>
      <c r="C226" s="1" t="n">
        <v>0.0446</v>
      </c>
      <c r="D226" s="1" t="n">
        <v>748.195518370566</v>
      </c>
    </row>
    <row r="227" customFormat="false" ht="13.5" hidden="false" customHeight="false" outlineLevel="0" collapsed="false">
      <c r="A227" s="1" t="n">
        <v>0.0448</v>
      </c>
      <c r="B227" s="1" t="n">
        <v>777.298678142198</v>
      </c>
      <c r="C227" s="1" t="n">
        <v>0.0448</v>
      </c>
      <c r="D227" s="1" t="n">
        <v>748.195518370566</v>
      </c>
    </row>
    <row r="228" customFormat="false" ht="13.5" hidden="false" customHeight="false" outlineLevel="0" collapsed="false">
      <c r="A228" s="1" t="n">
        <v>0.045</v>
      </c>
      <c r="B228" s="1" t="n">
        <v>777.298678142198</v>
      </c>
      <c r="C228" s="1" t="n">
        <v>0.045</v>
      </c>
      <c r="D228" s="1" t="n">
        <v>748.152656574142</v>
      </c>
    </row>
    <row r="229" customFormat="false" ht="13.5" hidden="false" customHeight="false" outlineLevel="0" collapsed="false">
      <c r="A229" s="1" t="n">
        <v>0.0452</v>
      </c>
      <c r="B229" s="1" t="n">
        <v>777.341539938622</v>
      </c>
      <c r="C229" s="1" t="n">
        <v>0.0452</v>
      </c>
      <c r="D229" s="1" t="n">
        <v>748.152656574142</v>
      </c>
    </row>
    <row r="230" customFormat="false" ht="13.5" hidden="false" customHeight="false" outlineLevel="0" collapsed="false">
      <c r="A230" s="1" t="n">
        <v>0.0454</v>
      </c>
      <c r="B230" s="1" t="n">
        <v>777.427263531469</v>
      </c>
      <c r="C230" s="1" t="n">
        <v>0.0454</v>
      </c>
      <c r="D230" s="1" t="n">
        <v>748.152656574142</v>
      </c>
    </row>
    <row r="231" customFormat="false" ht="13.5" hidden="false" customHeight="false" outlineLevel="0" collapsed="false">
      <c r="A231" s="1" t="n">
        <v>0.0456</v>
      </c>
      <c r="B231" s="1" t="n">
        <v>777.427263531469</v>
      </c>
      <c r="C231" s="1" t="n">
        <v>0.0456</v>
      </c>
      <c r="D231" s="1" t="n">
        <v>748.109794777719</v>
      </c>
    </row>
    <row r="232" customFormat="false" ht="13.5" hidden="false" customHeight="false" outlineLevel="0" collapsed="false">
      <c r="A232" s="1" t="n">
        <v>0.0458</v>
      </c>
      <c r="B232" s="1" t="n">
        <v>777.470125327893</v>
      </c>
      <c r="C232" s="1" t="n">
        <v>0.0458</v>
      </c>
      <c r="D232" s="1" t="n">
        <v>748.152656574142</v>
      </c>
    </row>
    <row r="233" customFormat="false" ht="13.5" hidden="false" customHeight="false" outlineLevel="0" collapsed="false">
      <c r="A233" s="1" t="n">
        <v>0.046</v>
      </c>
      <c r="B233" s="1" t="n">
        <v>777.470125327893</v>
      </c>
      <c r="C233" s="1" t="n">
        <v>0.046</v>
      </c>
      <c r="D233" s="1" t="n">
        <v>748.109794777719</v>
      </c>
    </row>
    <row r="234" customFormat="false" ht="13.5" hidden="false" customHeight="false" outlineLevel="0" collapsed="false">
      <c r="A234" s="1" t="n">
        <v>0.0462</v>
      </c>
      <c r="B234" s="1" t="n">
        <v>777.512987124316</v>
      </c>
      <c r="C234" s="1" t="n">
        <v>0.0462</v>
      </c>
      <c r="D234" s="1" t="n">
        <v>748.109794777719</v>
      </c>
    </row>
    <row r="235" customFormat="false" ht="13.5" hidden="false" customHeight="false" outlineLevel="0" collapsed="false">
      <c r="A235" s="1" t="n">
        <v>0.0464</v>
      </c>
      <c r="B235" s="1" t="n">
        <v>777.55584892074</v>
      </c>
      <c r="C235" s="1" t="n">
        <v>0.0464</v>
      </c>
      <c r="D235" s="1" t="n">
        <v>748.066932981295</v>
      </c>
    </row>
    <row r="236" customFormat="false" ht="13.5" hidden="false" customHeight="false" outlineLevel="0" collapsed="false">
      <c r="A236" s="1" t="n">
        <v>0.0466</v>
      </c>
      <c r="B236" s="1" t="n">
        <v>777.55584892074</v>
      </c>
      <c r="C236" s="1" t="n">
        <v>0.0466</v>
      </c>
      <c r="D236" s="1" t="n">
        <v>748.066932981295</v>
      </c>
    </row>
    <row r="237" customFormat="false" ht="13.5" hidden="false" customHeight="false" outlineLevel="0" collapsed="false">
      <c r="A237" s="1" t="n">
        <v>0.0468</v>
      </c>
      <c r="B237" s="1" t="n">
        <v>777.598710717164</v>
      </c>
      <c r="C237" s="1" t="n">
        <v>0.0468</v>
      </c>
      <c r="D237" s="1" t="n">
        <v>748.024071184871</v>
      </c>
    </row>
    <row r="238" customFormat="false" ht="13.5" hidden="false" customHeight="false" outlineLevel="0" collapsed="false">
      <c r="A238" s="1" t="n">
        <v>0.047</v>
      </c>
      <c r="B238" s="1" t="n">
        <v>777.598710717164</v>
      </c>
      <c r="C238" s="1" t="n">
        <v>0.047</v>
      </c>
      <c r="D238" s="1" t="n">
        <v>747.981209388448</v>
      </c>
    </row>
    <row r="239" customFormat="false" ht="13.5" hidden="false" customHeight="false" outlineLevel="0" collapsed="false">
      <c r="A239" s="1" t="n">
        <v>0.0472</v>
      </c>
      <c r="B239" s="1" t="n">
        <v>777.684434310011</v>
      </c>
      <c r="C239" s="1" t="n">
        <v>0.0472</v>
      </c>
      <c r="D239" s="1" t="n">
        <v>748.024071184871</v>
      </c>
    </row>
    <row r="240" customFormat="false" ht="13.5" hidden="false" customHeight="false" outlineLevel="0" collapsed="false">
      <c r="A240" s="1" t="n">
        <v>0.0474</v>
      </c>
      <c r="B240" s="1" t="n">
        <v>777.684434310011</v>
      </c>
      <c r="C240" s="1" t="n">
        <v>0.0474</v>
      </c>
      <c r="D240" s="1" t="n">
        <v>748.024071184871</v>
      </c>
    </row>
    <row r="241" customFormat="false" ht="13.5" hidden="false" customHeight="false" outlineLevel="0" collapsed="false">
      <c r="A241" s="1" t="n">
        <v>0.0476</v>
      </c>
      <c r="B241" s="1" t="n">
        <v>777.727296106434</v>
      </c>
      <c r="C241" s="1" t="n">
        <v>0.0476</v>
      </c>
      <c r="D241" s="1" t="n">
        <v>747.981209388448</v>
      </c>
    </row>
    <row r="242" customFormat="false" ht="13.5" hidden="false" customHeight="false" outlineLevel="0" collapsed="false">
      <c r="A242" s="1" t="n">
        <v>0.0478</v>
      </c>
      <c r="B242" s="1" t="n">
        <v>777.727296106434</v>
      </c>
      <c r="C242" s="1" t="n">
        <v>0.0478</v>
      </c>
      <c r="D242" s="1" t="n">
        <v>747.938347592024</v>
      </c>
    </row>
    <row r="243" customFormat="false" ht="13.5" hidden="false" customHeight="false" outlineLevel="0" collapsed="false">
      <c r="A243" s="1" t="n">
        <v>0.048</v>
      </c>
      <c r="B243" s="1" t="n">
        <v>777.770157902858</v>
      </c>
      <c r="C243" s="1" t="n">
        <v>0.048</v>
      </c>
      <c r="D243" s="1" t="n">
        <v>747.938347592024</v>
      </c>
    </row>
    <row r="244" customFormat="false" ht="13.5" hidden="false" customHeight="false" outlineLevel="0" collapsed="false">
      <c r="A244" s="1" t="n">
        <v>0.0482</v>
      </c>
      <c r="B244" s="1" t="n">
        <v>777.813019699282</v>
      </c>
      <c r="C244" s="1" t="n">
        <v>0.0482</v>
      </c>
      <c r="D244" s="1" t="n">
        <v>747.895485795601</v>
      </c>
    </row>
    <row r="245" customFormat="false" ht="13.5" hidden="false" customHeight="false" outlineLevel="0" collapsed="false">
      <c r="A245" s="1" t="n">
        <v>0.0484</v>
      </c>
      <c r="B245" s="1" t="n">
        <v>777.813019699282</v>
      </c>
      <c r="C245" s="1" t="n">
        <v>0.0484</v>
      </c>
      <c r="D245" s="1" t="n">
        <v>747.895485795601</v>
      </c>
    </row>
    <row r="246" customFormat="false" ht="13.5" hidden="false" customHeight="false" outlineLevel="0" collapsed="false">
      <c r="A246" s="1" t="n">
        <v>0.0486</v>
      </c>
      <c r="B246" s="1" t="n">
        <v>777.813019699282</v>
      </c>
      <c r="C246" s="1" t="n">
        <v>0.0486</v>
      </c>
      <c r="D246" s="1" t="n">
        <v>747.895485795601</v>
      </c>
    </row>
    <row r="247" customFormat="false" ht="13.5" hidden="false" customHeight="false" outlineLevel="0" collapsed="false">
      <c r="A247" s="1" t="n">
        <v>0.0488</v>
      </c>
      <c r="B247" s="1" t="n">
        <v>777.813019699282</v>
      </c>
      <c r="C247" s="1" t="n">
        <v>0.0488</v>
      </c>
      <c r="D247" s="1" t="n">
        <v>747.852623999177</v>
      </c>
    </row>
    <row r="248" customFormat="false" ht="13.5" hidden="false" customHeight="false" outlineLevel="0" collapsed="false">
      <c r="A248" s="1" t="n">
        <v>0.049</v>
      </c>
      <c r="B248" s="1" t="n">
        <v>777.813019699282</v>
      </c>
      <c r="C248" s="1" t="n">
        <v>0.049</v>
      </c>
      <c r="D248" s="1" t="n">
        <v>747.809762202754</v>
      </c>
    </row>
    <row r="249" customFormat="false" ht="13.5" hidden="false" customHeight="false" outlineLevel="0" collapsed="false">
      <c r="A249" s="1" t="n">
        <v>0.0492</v>
      </c>
      <c r="B249" s="1" t="n">
        <v>777.855881495705</v>
      </c>
      <c r="C249" s="1" t="n">
        <v>0.0492</v>
      </c>
      <c r="D249" s="1" t="n">
        <v>747.809762202754</v>
      </c>
    </row>
    <row r="250" customFormat="false" ht="13.5" hidden="false" customHeight="false" outlineLevel="0" collapsed="false">
      <c r="A250" s="1" t="n">
        <v>0.0494</v>
      </c>
      <c r="B250" s="1" t="n">
        <v>777.855881495705</v>
      </c>
      <c r="C250" s="1" t="n">
        <v>0.0494</v>
      </c>
      <c r="D250" s="1" t="n">
        <v>747.76690040633</v>
      </c>
    </row>
    <row r="251" customFormat="false" ht="13.5" hidden="false" customHeight="false" outlineLevel="0" collapsed="false">
      <c r="A251" s="1" t="n">
        <v>0.0496</v>
      </c>
      <c r="B251" s="1" t="n">
        <v>777.941605088552</v>
      </c>
      <c r="C251" s="1" t="n">
        <v>0.0496</v>
      </c>
      <c r="D251" s="1" t="n">
        <v>747.724038609906</v>
      </c>
    </row>
    <row r="252" customFormat="false" ht="13.5" hidden="false" customHeight="false" outlineLevel="0" collapsed="false">
      <c r="A252" s="1" t="n">
        <v>0.0498</v>
      </c>
      <c r="B252" s="1" t="n">
        <v>777.941605088552</v>
      </c>
      <c r="C252" s="1" t="n">
        <v>0.0498</v>
      </c>
      <c r="D252" s="1" t="n">
        <v>747.724038609906</v>
      </c>
    </row>
    <row r="253" customFormat="false" ht="13.5" hidden="false" customHeight="false" outlineLevel="0" collapsed="false">
      <c r="A253" s="1" t="n">
        <v>0.05</v>
      </c>
      <c r="B253" s="1" t="n">
        <v>777.941605088552</v>
      </c>
      <c r="C253" s="1" t="n">
        <v>0.05</v>
      </c>
      <c r="D253" s="1" t="n">
        <v>747.681176813483</v>
      </c>
    </row>
    <row r="254" customFormat="false" ht="13.5" hidden="false" customHeight="false" outlineLevel="0" collapsed="false">
      <c r="A254" s="1" t="n">
        <v>0.0502</v>
      </c>
      <c r="B254" s="1" t="n">
        <v>777.984466884976</v>
      </c>
      <c r="C254" s="1" t="n">
        <v>0.0502</v>
      </c>
      <c r="D254" s="1" t="n">
        <v>747.681176813483</v>
      </c>
    </row>
    <row r="255" customFormat="false" ht="13.5" hidden="false" customHeight="false" outlineLevel="0" collapsed="false">
      <c r="A255" s="1" t="n">
        <v>0.0504</v>
      </c>
      <c r="B255" s="1" t="n">
        <v>777.984466884976</v>
      </c>
      <c r="C255" s="1" t="n">
        <v>0.0504</v>
      </c>
      <c r="D255" s="1" t="n">
        <v>747.638315017059</v>
      </c>
    </row>
    <row r="256" customFormat="false" ht="13.5" hidden="false" customHeight="false" outlineLevel="0" collapsed="false">
      <c r="A256" s="1" t="n">
        <v>0.0506</v>
      </c>
      <c r="B256" s="1" t="n">
        <v>777.941605088552</v>
      </c>
      <c r="C256" s="1" t="n">
        <v>0.0506</v>
      </c>
      <c r="D256" s="1" t="n">
        <v>747.638315017059</v>
      </c>
    </row>
    <row r="257" customFormat="false" ht="13.5" hidden="false" customHeight="false" outlineLevel="0" collapsed="false">
      <c r="A257" s="1" t="n">
        <v>0.0508</v>
      </c>
      <c r="B257" s="1" t="n">
        <v>777.941605088552</v>
      </c>
      <c r="C257" s="1" t="n">
        <v>0.0508</v>
      </c>
      <c r="D257" s="1" t="n">
        <v>747.595453220636</v>
      </c>
    </row>
    <row r="258" customFormat="false" ht="13.5" hidden="false" customHeight="false" outlineLevel="0" collapsed="false">
      <c r="A258" s="1" t="n">
        <v>0.051</v>
      </c>
      <c r="B258" s="1" t="n">
        <v>777.984466884976</v>
      </c>
      <c r="C258" s="1" t="n">
        <v>0.051</v>
      </c>
      <c r="D258" s="1" t="n">
        <v>747.595453220636</v>
      </c>
    </row>
    <row r="259" customFormat="false" ht="13.5" hidden="false" customHeight="false" outlineLevel="0" collapsed="false">
      <c r="A259" s="1" t="n">
        <v>0.0512</v>
      </c>
      <c r="B259" s="1" t="n">
        <v>777.984466884976</v>
      </c>
      <c r="C259" s="1" t="n">
        <v>0.0512</v>
      </c>
      <c r="D259" s="1" t="n">
        <v>747.552591424212</v>
      </c>
    </row>
    <row r="260" customFormat="false" ht="13.5" hidden="false" customHeight="false" outlineLevel="0" collapsed="false">
      <c r="A260" s="1" t="n">
        <v>0.0514</v>
      </c>
      <c r="B260" s="1" t="n">
        <v>777.984466884976</v>
      </c>
      <c r="C260" s="1" t="n">
        <v>0.0514</v>
      </c>
      <c r="D260" s="1" t="n">
        <v>747.509729627788</v>
      </c>
    </row>
    <row r="261" customFormat="false" ht="13.5" hidden="false" customHeight="false" outlineLevel="0" collapsed="false">
      <c r="A261" s="1" t="n">
        <v>0.0516</v>
      </c>
      <c r="B261" s="1" t="n">
        <v>778.0273286814</v>
      </c>
      <c r="C261" s="1" t="n">
        <v>0.0516</v>
      </c>
      <c r="D261" s="1" t="n">
        <v>747.466867831365</v>
      </c>
    </row>
    <row r="262" customFormat="false" ht="13.5" hidden="false" customHeight="false" outlineLevel="0" collapsed="false">
      <c r="A262" s="1" t="n">
        <v>0.0518</v>
      </c>
      <c r="B262" s="1" t="n">
        <v>778.070190477823</v>
      </c>
      <c r="C262" s="1" t="n">
        <v>0.0518</v>
      </c>
      <c r="D262" s="1" t="n">
        <v>747.466867831365</v>
      </c>
    </row>
    <row r="263" customFormat="false" ht="13.5" hidden="false" customHeight="false" outlineLevel="0" collapsed="false">
      <c r="A263" s="1" t="n">
        <v>0.052</v>
      </c>
      <c r="B263" s="1" t="n">
        <v>778.070190477823</v>
      </c>
      <c r="C263" s="1" t="n">
        <v>0.052</v>
      </c>
      <c r="D263" s="1" t="n">
        <v>747.381144238517</v>
      </c>
    </row>
    <row r="264" customFormat="false" ht="13.5" hidden="false" customHeight="false" outlineLevel="0" collapsed="false">
      <c r="A264" s="1" t="n">
        <v>0.0522</v>
      </c>
      <c r="B264" s="1" t="n">
        <v>778.070190477823</v>
      </c>
      <c r="C264" s="1" t="n">
        <v>0.0522</v>
      </c>
      <c r="D264" s="1" t="n">
        <v>747.338282442094</v>
      </c>
    </row>
    <row r="265" customFormat="false" ht="13.5" hidden="false" customHeight="false" outlineLevel="0" collapsed="false">
      <c r="A265" s="1" t="n">
        <v>0.0524</v>
      </c>
      <c r="B265" s="1" t="n">
        <v>778.113052274247</v>
      </c>
      <c r="C265" s="1" t="n">
        <v>0.0524</v>
      </c>
      <c r="D265" s="1" t="n">
        <v>747.29542064567</v>
      </c>
    </row>
    <row r="266" customFormat="false" ht="13.5" hidden="false" customHeight="false" outlineLevel="0" collapsed="false">
      <c r="A266" s="1" t="n">
        <v>0.0526</v>
      </c>
      <c r="B266" s="1" t="n">
        <v>778.070190477823</v>
      </c>
      <c r="C266" s="1" t="n">
        <v>0.0526</v>
      </c>
      <c r="D266" s="1" t="n">
        <v>747.252558849247</v>
      </c>
    </row>
    <row r="267" customFormat="false" ht="13.5" hidden="false" customHeight="false" outlineLevel="0" collapsed="false">
      <c r="A267" s="1" t="n">
        <v>0.0528</v>
      </c>
      <c r="B267" s="1" t="n">
        <v>778.070190477823</v>
      </c>
      <c r="C267" s="1" t="n">
        <v>0.0528</v>
      </c>
      <c r="D267" s="1" t="n">
        <v>747.252558849247</v>
      </c>
    </row>
    <row r="268" customFormat="false" ht="13.5" hidden="false" customHeight="false" outlineLevel="0" collapsed="false">
      <c r="A268" s="1" t="n">
        <v>0.053</v>
      </c>
      <c r="B268" s="1" t="n">
        <v>778.070190477823</v>
      </c>
      <c r="C268" s="1" t="n">
        <v>0.053</v>
      </c>
      <c r="D268" s="1" t="n">
        <v>747.252558849247</v>
      </c>
    </row>
    <row r="269" customFormat="false" ht="13.5" hidden="false" customHeight="false" outlineLevel="0" collapsed="false">
      <c r="A269" s="1" t="n">
        <v>0.0532</v>
      </c>
      <c r="B269" s="1" t="n">
        <v>778.070190477823</v>
      </c>
      <c r="C269" s="1" t="n">
        <v>0.0532</v>
      </c>
      <c r="D269" s="1" t="n">
        <v>747.166835256399</v>
      </c>
    </row>
    <row r="270" customFormat="false" ht="13.5" hidden="false" customHeight="false" outlineLevel="0" collapsed="false">
      <c r="A270" s="1" t="n">
        <v>0.0534</v>
      </c>
      <c r="B270" s="1" t="n">
        <v>778.070190477823</v>
      </c>
      <c r="C270" s="1" t="n">
        <v>0.0534</v>
      </c>
      <c r="D270" s="1" t="n">
        <v>747.081111663552</v>
      </c>
    </row>
    <row r="271" customFormat="false" ht="13.5" hidden="false" customHeight="false" outlineLevel="0" collapsed="false">
      <c r="A271" s="1" t="n">
        <v>0.0536</v>
      </c>
      <c r="B271" s="1" t="n">
        <v>778.070190477823</v>
      </c>
      <c r="C271" s="1" t="n">
        <v>0.0536</v>
      </c>
      <c r="D271" s="1" t="n">
        <v>747.038249867129</v>
      </c>
    </row>
    <row r="272" customFormat="false" ht="13.5" hidden="false" customHeight="false" outlineLevel="0" collapsed="false">
      <c r="A272" s="1" t="n">
        <v>0.0538</v>
      </c>
      <c r="B272" s="1" t="n">
        <v>778.070190477823</v>
      </c>
      <c r="C272" s="1" t="n">
        <v>0.0538</v>
      </c>
      <c r="D272" s="1" t="n">
        <v>746.995388070705</v>
      </c>
    </row>
    <row r="273" customFormat="false" ht="13.5" hidden="false" customHeight="false" outlineLevel="0" collapsed="false">
      <c r="A273" s="1" t="n">
        <v>0.054</v>
      </c>
      <c r="B273" s="1" t="n">
        <v>778.070190477823</v>
      </c>
      <c r="C273" s="1" t="n">
        <v>0.054</v>
      </c>
      <c r="D273" s="1" t="n">
        <v>746.995388070705</v>
      </c>
    </row>
    <row r="274" customFormat="false" ht="13.5" hidden="false" customHeight="false" outlineLevel="0" collapsed="false">
      <c r="A274" s="1" t="n">
        <v>0.0542</v>
      </c>
      <c r="B274" s="1" t="n">
        <v>778.070190477823</v>
      </c>
      <c r="C274" s="1" t="n">
        <v>0.0542</v>
      </c>
      <c r="D274" s="1" t="n">
        <v>746.952526274281</v>
      </c>
    </row>
    <row r="275" customFormat="false" ht="13.5" hidden="false" customHeight="false" outlineLevel="0" collapsed="false">
      <c r="A275" s="1" t="n">
        <v>0.0544</v>
      </c>
      <c r="B275" s="1" t="n">
        <v>778.070190477823</v>
      </c>
      <c r="C275" s="1" t="n">
        <v>0.0544</v>
      </c>
      <c r="D275" s="1" t="n">
        <v>746.866802681434</v>
      </c>
    </row>
    <row r="276" customFormat="false" ht="13.5" hidden="false" customHeight="false" outlineLevel="0" collapsed="false">
      <c r="A276" s="1" t="n">
        <v>0.0546</v>
      </c>
      <c r="B276" s="1" t="n">
        <v>778.070190477823</v>
      </c>
      <c r="C276" s="1" t="n">
        <v>0.0546</v>
      </c>
      <c r="D276" s="1" t="n">
        <v>746.866802681434</v>
      </c>
    </row>
    <row r="277" customFormat="false" ht="13.5" hidden="false" customHeight="false" outlineLevel="0" collapsed="false">
      <c r="A277" s="1" t="n">
        <v>0.0548</v>
      </c>
      <c r="B277" s="1" t="n">
        <v>778.0273286814</v>
      </c>
      <c r="C277" s="1" t="n">
        <v>0.0548</v>
      </c>
      <c r="D277" s="1" t="n">
        <v>746.82394088501</v>
      </c>
    </row>
    <row r="278" customFormat="false" ht="13.5" hidden="false" customHeight="false" outlineLevel="0" collapsed="false">
      <c r="A278" s="1" t="n">
        <v>0.055</v>
      </c>
      <c r="B278" s="1" t="n">
        <v>777.984466884976</v>
      </c>
      <c r="C278" s="1" t="n">
        <v>0.055</v>
      </c>
      <c r="D278" s="1" t="n">
        <v>746.781079088587</v>
      </c>
    </row>
    <row r="279" customFormat="false" ht="13.5" hidden="false" customHeight="false" outlineLevel="0" collapsed="false">
      <c r="A279" s="1" t="n">
        <v>0.0552</v>
      </c>
      <c r="B279" s="1" t="n">
        <v>778.0273286814</v>
      </c>
      <c r="C279" s="1" t="n">
        <v>0.0552</v>
      </c>
      <c r="D279" s="1" t="n">
        <v>746.738217292163</v>
      </c>
    </row>
    <row r="280" customFormat="false" ht="13.5" hidden="false" customHeight="false" outlineLevel="0" collapsed="false">
      <c r="A280" s="1" t="n">
        <v>0.0554</v>
      </c>
      <c r="B280" s="1" t="n">
        <v>778.0273286814</v>
      </c>
      <c r="C280" s="1" t="n">
        <v>0.0554</v>
      </c>
      <c r="D280" s="1" t="n">
        <v>746.738217292163</v>
      </c>
    </row>
    <row r="281" customFormat="false" ht="13.5" hidden="false" customHeight="false" outlineLevel="0" collapsed="false">
      <c r="A281" s="1" t="n">
        <v>0.0556</v>
      </c>
      <c r="B281" s="1" t="n">
        <v>778.0273286814</v>
      </c>
      <c r="C281" s="1" t="n">
        <v>0.0556</v>
      </c>
      <c r="D281" s="1" t="n">
        <v>746.652493699316</v>
      </c>
    </row>
    <row r="282" customFormat="false" ht="13.5" hidden="false" customHeight="false" outlineLevel="0" collapsed="false">
      <c r="A282" s="1" t="n">
        <v>0.0558</v>
      </c>
      <c r="B282" s="1" t="n">
        <v>778.0273286814</v>
      </c>
      <c r="C282" s="1" t="n">
        <v>0.0558</v>
      </c>
      <c r="D282" s="1" t="n">
        <v>746.652493699316</v>
      </c>
    </row>
    <row r="283" customFormat="false" ht="13.5" hidden="false" customHeight="false" outlineLevel="0" collapsed="false">
      <c r="A283" s="1" t="n">
        <v>0.056</v>
      </c>
      <c r="B283" s="1" t="n">
        <v>778.0273286814</v>
      </c>
      <c r="C283" s="1" t="n">
        <v>0.056</v>
      </c>
      <c r="D283" s="1" t="n">
        <v>746.566770106469</v>
      </c>
    </row>
    <row r="284" customFormat="false" ht="13.5" hidden="false" customHeight="false" outlineLevel="0" collapsed="false">
      <c r="A284" s="1" t="n">
        <v>0.0562</v>
      </c>
      <c r="B284" s="1" t="n">
        <v>778.0273286814</v>
      </c>
      <c r="C284" s="1" t="n">
        <v>0.0562</v>
      </c>
      <c r="D284" s="1" t="n">
        <v>746.523908310045</v>
      </c>
    </row>
    <row r="285" customFormat="false" ht="13.5" hidden="false" customHeight="false" outlineLevel="0" collapsed="false">
      <c r="A285" s="1" t="n">
        <v>0.0564</v>
      </c>
      <c r="B285" s="1" t="n">
        <v>778.070190477823</v>
      </c>
      <c r="C285" s="1" t="n">
        <v>0.0564</v>
      </c>
      <c r="D285" s="1" t="n">
        <v>746.438184717198</v>
      </c>
    </row>
    <row r="286" customFormat="false" ht="13.5" hidden="false" customHeight="false" outlineLevel="0" collapsed="false">
      <c r="A286" s="1" t="n">
        <v>0.0566</v>
      </c>
      <c r="B286" s="1" t="n">
        <v>778.0273286814</v>
      </c>
      <c r="C286" s="1" t="n">
        <v>0.0566</v>
      </c>
      <c r="D286" s="1" t="n">
        <v>746.352461124351</v>
      </c>
    </row>
    <row r="287" customFormat="false" ht="13.5" hidden="false" customHeight="false" outlineLevel="0" collapsed="false">
      <c r="A287" s="1" t="n">
        <v>0.0568</v>
      </c>
      <c r="B287" s="1" t="n">
        <v>777.984466884976</v>
      </c>
      <c r="C287" s="1" t="n">
        <v>0.0568</v>
      </c>
      <c r="D287" s="1" t="n">
        <v>746.266737531503</v>
      </c>
    </row>
    <row r="288" customFormat="false" ht="13.5" hidden="false" customHeight="false" outlineLevel="0" collapsed="false">
      <c r="A288" s="1" t="n">
        <v>0.057</v>
      </c>
      <c r="B288" s="1" t="n">
        <v>777.984466884976</v>
      </c>
      <c r="C288" s="1" t="n">
        <v>0.057</v>
      </c>
      <c r="D288" s="1" t="n">
        <v>746.22387573508</v>
      </c>
    </row>
    <row r="289" customFormat="false" ht="13.5" hidden="false" customHeight="false" outlineLevel="0" collapsed="false">
      <c r="A289" s="1" t="n">
        <v>0.0572</v>
      </c>
      <c r="B289" s="1" t="n">
        <v>777.941605088552</v>
      </c>
      <c r="C289" s="1" t="n">
        <v>0.0572</v>
      </c>
      <c r="D289" s="1" t="n">
        <v>746.181013938656</v>
      </c>
    </row>
    <row r="290" customFormat="false" ht="13.5" hidden="false" customHeight="false" outlineLevel="0" collapsed="false">
      <c r="A290" s="1" t="n">
        <v>0.0574</v>
      </c>
      <c r="B290" s="1" t="n">
        <v>777.898743292129</v>
      </c>
      <c r="C290" s="1" t="n">
        <v>0.0574</v>
      </c>
      <c r="D290" s="1" t="n">
        <v>746.138152142233</v>
      </c>
    </row>
    <row r="291" customFormat="false" ht="13.5" hidden="false" customHeight="false" outlineLevel="0" collapsed="false">
      <c r="A291" s="1" t="n">
        <v>0.0576</v>
      </c>
      <c r="B291" s="1" t="n">
        <v>777.941605088552</v>
      </c>
      <c r="C291" s="1" t="n">
        <v>0.0576</v>
      </c>
      <c r="D291" s="1" t="n">
        <v>746.052428549385</v>
      </c>
    </row>
    <row r="292" customFormat="false" ht="13.5" hidden="false" customHeight="false" outlineLevel="0" collapsed="false">
      <c r="A292" s="1" t="n">
        <v>0.0578</v>
      </c>
      <c r="B292" s="1" t="n">
        <v>777.898743292129</v>
      </c>
      <c r="C292" s="1" t="n">
        <v>0.0578</v>
      </c>
      <c r="D292" s="1" t="n">
        <v>745.966704956538</v>
      </c>
    </row>
    <row r="293" customFormat="false" ht="13.5" hidden="false" customHeight="false" outlineLevel="0" collapsed="false">
      <c r="A293" s="1" t="n">
        <v>0.058</v>
      </c>
      <c r="B293" s="1" t="n">
        <v>777.941605088552</v>
      </c>
      <c r="C293" s="1" t="n">
        <v>0.058</v>
      </c>
      <c r="D293" s="1" t="n">
        <v>745.880981363691</v>
      </c>
    </row>
    <row r="294" customFormat="false" ht="13.5" hidden="false" customHeight="false" outlineLevel="0" collapsed="false">
      <c r="A294" s="1" t="n">
        <v>0.0582</v>
      </c>
      <c r="B294" s="1" t="n">
        <v>777.941605088552</v>
      </c>
      <c r="C294" s="1" t="n">
        <v>0.0582</v>
      </c>
      <c r="D294" s="1" t="n">
        <v>745.795257770844</v>
      </c>
    </row>
    <row r="295" customFormat="false" ht="13.5" hidden="false" customHeight="false" outlineLevel="0" collapsed="false">
      <c r="A295" s="1" t="n">
        <v>0.0584</v>
      </c>
      <c r="B295" s="1" t="n">
        <v>777.855881495705</v>
      </c>
      <c r="C295" s="1" t="n">
        <v>0.0584</v>
      </c>
      <c r="D295" s="1" t="n">
        <v>745.75239597442</v>
      </c>
    </row>
    <row r="296" customFormat="false" ht="13.5" hidden="false" customHeight="false" outlineLevel="0" collapsed="false">
      <c r="A296" s="1" t="n">
        <v>0.0586</v>
      </c>
      <c r="B296" s="1" t="n">
        <v>777.855881495705</v>
      </c>
      <c r="C296" s="1" t="n">
        <v>0.0586</v>
      </c>
      <c r="D296" s="1" t="n">
        <v>745.666672381573</v>
      </c>
    </row>
    <row r="297" customFormat="false" ht="13.5" hidden="false" customHeight="false" outlineLevel="0" collapsed="false">
      <c r="A297" s="1" t="n">
        <v>0.0588</v>
      </c>
      <c r="B297" s="1" t="n">
        <v>777.813019699282</v>
      </c>
      <c r="C297" s="1" t="n">
        <v>0.0588</v>
      </c>
      <c r="D297" s="1" t="n">
        <v>745.623810585149</v>
      </c>
    </row>
    <row r="298" customFormat="false" ht="13.5" hidden="false" customHeight="false" outlineLevel="0" collapsed="false">
      <c r="A298" s="1" t="n">
        <v>0.059</v>
      </c>
      <c r="B298" s="1" t="n">
        <v>777.770157902858</v>
      </c>
      <c r="C298" s="1" t="n">
        <v>0.059</v>
      </c>
      <c r="D298" s="1" t="n">
        <v>745.495225195878</v>
      </c>
    </row>
    <row r="299" customFormat="false" ht="13.5" hidden="false" customHeight="false" outlineLevel="0" collapsed="false">
      <c r="A299" s="1" t="n">
        <v>0.0592</v>
      </c>
      <c r="B299" s="1" t="n">
        <v>777.770157902858</v>
      </c>
      <c r="C299" s="1" t="n">
        <v>0.0592</v>
      </c>
      <c r="D299" s="1" t="n">
        <v>745.366639806608</v>
      </c>
    </row>
    <row r="300" customFormat="false" ht="13.5" hidden="false" customHeight="false" outlineLevel="0" collapsed="false">
      <c r="A300" s="1" t="n">
        <v>0.0594</v>
      </c>
      <c r="B300" s="1" t="n">
        <v>777.684434310011</v>
      </c>
      <c r="C300" s="1" t="n">
        <v>0.0594</v>
      </c>
      <c r="D300" s="1" t="n">
        <v>745.28091621376</v>
      </c>
    </row>
    <row r="301" customFormat="false" ht="13.5" hidden="false" customHeight="false" outlineLevel="0" collapsed="false">
      <c r="A301" s="1" t="n">
        <v>0.0596</v>
      </c>
      <c r="B301" s="1" t="n">
        <v>777.641572513587</v>
      </c>
      <c r="C301" s="1" t="n">
        <v>0.0596</v>
      </c>
      <c r="D301" s="1" t="n">
        <v>745.238054417337</v>
      </c>
    </row>
    <row r="302" customFormat="false" ht="13.5" hidden="false" customHeight="false" outlineLevel="0" collapsed="false">
      <c r="A302" s="1" t="n">
        <v>0.0598</v>
      </c>
      <c r="B302" s="1" t="n">
        <v>777.684434310011</v>
      </c>
      <c r="C302" s="1" t="n">
        <v>0.0598</v>
      </c>
      <c r="D302" s="1" t="n">
        <v>745.15233082449</v>
      </c>
    </row>
    <row r="303" customFormat="false" ht="13.5" hidden="false" customHeight="false" outlineLevel="0" collapsed="false">
      <c r="A303" s="1" t="n">
        <v>0.06</v>
      </c>
      <c r="B303" s="1" t="n">
        <v>777.684434310011</v>
      </c>
      <c r="C303" s="1" t="n">
        <v>0.06</v>
      </c>
      <c r="D303" s="1" t="n">
        <v>745.109469028066</v>
      </c>
    </row>
    <row r="304" customFormat="false" ht="13.5" hidden="false" customHeight="false" outlineLevel="0" collapsed="false">
      <c r="A304" s="1" t="n">
        <v>0.0602</v>
      </c>
      <c r="B304" s="1" t="n">
        <v>777.598710717164</v>
      </c>
      <c r="C304" s="1" t="n">
        <v>0.0602</v>
      </c>
      <c r="D304" s="1" t="n">
        <v>744.980883638795</v>
      </c>
    </row>
    <row r="305" customFormat="false" ht="13.5" hidden="false" customHeight="false" outlineLevel="0" collapsed="false">
      <c r="A305" s="1" t="n">
        <v>0.0604</v>
      </c>
      <c r="B305" s="1" t="n">
        <v>777.598710717164</v>
      </c>
      <c r="C305" s="1" t="n">
        <v>0.0604</v>
      </c>
      <c r="D305" s="1" t="n">
        <v>744.938021842371</v>
      </c>
    </row>
    <row r="306" customFormat="false" ht="13.5" hidden="false" customHeight="false" outlineLevel="0" collapsed="false">
      <c r="A306" s="1" t="n">
        <v>0.0606</v>
      </c>
      <c r="B306" s="1" t="n">
        <v>777.598710717164</v>
      </c>
      <c r="C306" s="1" t="n">
        <v>0.0606</v>
      </c>
      <c r="D306" s="1" t="n">
        <v>744.809436453101</v>
      </c>
    </row>
    <row r="307" customFormat="false" ht="13.5" hidden="false" customHeight="false" outlineLevel="0" collapsed="false">
      <c r="A307" s="1" t="n">
        <v>0.0608</v>
      </c>
      <c r="B307" s="1" t="n">
        <v>777.55584892074</v>
      </c>
      <c r="C307" s="1" t="n">
        <v>0.0608</v>
      </c>
      <c r="D307" s="1" t="n">
        <v>744.723712860254</v>
      </c>
    </row>
    <row r="308" customFormat="false" ht="13.5" hidden="false" customHeight="false" outlineLevel="0" collapsed="false">
      <c r="A308" s="1" t="n">
        <v>0.061</v>
      </c>
      <c r="B308" s="1" t="n">
        <v>777.470125327893</v>
      </c>
      <c r="C308" s="1" t="n">
        <v>0.061</v>
      </c>
      <c r="D308" s="1" t="n">
        <v>744.595127470983</v>
      </c>
    </row>
    <row r="309" customFormat="false" ht="13.5" hidden="false" customHeight="false" outlineLevel="0" collapsed="false">
      <c r="A309" s="1" t="n">
        <v>0.0612</v>
      </c>
      <c r="B309" s="1" t="n">
        <v>777.470125327893</v>
      </c>
      <c r="C309" s="1" t="n">
        <v>0.0612</v>
      </c>
      <c r="D309" s="1" t="n">
        <v>744.466542081712</v>
      </c>
    </row>
    <row r="310" customFormat="false" ht="13.5" hidden="false" customHeight="false" outlineLevel="0" collapsed="false">
      <c r="A310" s="1" t="n">
        <v>0.0614</v>
      </c>
      <c r="B310" s="1" t="n">
        <v>777.384401735046</v>
      </c>
      <c r="C310" s="1" t="n">
        <v>0.0614</v>
      </c>
      <c r="D310" s="1" t="n">
        <v>744.380818488864</v>
      </c>
    </row>
    <row r="311" customFormat="false" ht="13.5" hidden="false" customHeight="false" outlineLevel="0" collapsed="false">
      <c r="A311" s="1" t="n">
        <v>0.0616</v>
      </c>
      <c r="B311" s="1" t="n">
        <v>777.384401735046</v>
      </c>
      <c r="C311" s="1" t="n">
        <v>0.0616</v>
      </c>
      <c r="D311" s="1" t="n">
        <v>744.20937130317</v>
      </c>
    </row>
    <row r="312" customFormat="false" ht="13.5" hidden="false" customHeight="false" outlineLevel="0" collapsed="false">
      <c r="A312" s="1" t="n">
        <v>0.0618</v>
      </c>
      <c r="B312" s="1" t="n">
        <v>777.341539938622</v>
      </c>
      <c r="C312" s="1" t="n">
        <v>0.0618</v>
      </c>
      <c r="D312" s="1" t="n">
        <v>744.123647710323</v>
      </c>
    </row>
    <row r="313" customFormat="false" ht="13.5" hidden="false" customHeight="false" outlineLevel="0" collapsed="false">
      <c r="A313" s="1" t="n">
        <v>0.062</v>
      </c>
      <c r="B313" s="1" t="n">
        <v>777.341539938622</v>
      </c>
      <c r="C313" s="1" t="n">
        <v>0.062</v>
      </c>
      <c r="D313" s="1" t="n">
        <v>743.995062321052</v>
      </c>
    </row>
    <row r="314" customFormat="false" ht="13.5" hidden="false" customHeight="false" outlineLevel="0" collapsed="false">
      <c r="A314" s="1" t="n">
        <v>0.0622</v>
      </c>
      <c r="B314" s="1" t="n">
        <v>777.255816345775</v>
      </c>
      <c r="C314" s="1" t="n">
        <v>0.0622</v>
      </c>
      <c r="D314" s="1" t="n">
        <v>743.866476931781</v>
      </c>
    </row>
    <row r="315" customFormat="false" ht="13.5" hidden="false" customHeight="false" outlineLevel="0" collapsed="false">
      <c r="A315" s="1" t="n">
        <v>0.0624</v>
      </c>
      <c r="B315" s="1" t="n">
        <v>777.212954549351</v>
      </c>
      <c r="C315" s="1" t="n">
        <v>0.0624</v>
      </c>
      <c r="D315" s="1" t="n">
        <v>743.695029746087</v>
      </c>
    </row>
    <row r="316" customFormat="false" ht="13.5" hidden="false" customHeight="false" outlineLevel="0" collapsed="false">
      <c r="A316" s="1" t="n">
        <v>0.0626</v>
      </c>
      <c r="B316" s="1" t="n">
        <v>777.170092752928</v>
      </c>
      <c r="C316" s="1" t="n">
        <v>0.0626</v>
      </c>
      <c r="D316" s="1" t="n">
        <v>743.60930615324</v>
      </c>
    </row>
    <row r="317" customFormat="false" ht="13.5" hidden="false" customHeight="false" outlineLevel="0" collapsed="false">
      <c r="A317" s="1" t="n">
        <v>0.0628</v>
      </c>
      <c r="B317" s="1" t="n">
        <v>777.127230956504</v>
      </c>
      <c r="C317" s="1" t="n">
        <v>0.0628</v>
      </c>
      <c r="D317" s="1" t="n">
        <v>743.480720763969</v>
      </c>
    </row>
    <row r="318" customFormat="false" ht="13.5" hidden="false" customHeight="false" outlineLevel="0" collapsed="false">
      <c r="A318" s="1" t="n">
        <v>0.063</v>
      </c>
      <c r="B318" s="1" t="n">
        <v>777.08436916008</v>
      </c>
      <c r="C318" s="1" t="n">
        <v>0.063</v>
      </c>
      <c r="D318" s="1" t="n">
        <v>743.352135374698</v>
      </c>
    </row>
    <row r="319" customFormat="false" ht="13.5" hidden="false" customHeight="false" outlineLevel="0" collapsed="false">
      <c r="A319" s="1" t="n">
        <v>0.0632</v>
      </c>
      <c r="B319" s="1" t="n">
        <v>777.041507363657</v>
      </c>
      <c r="C319" s="1" t="n">
        <v>0.0632</v>
      </c>
      <c r="D319" s="1" t="n">
        <v>743.180688189003</v>
      </c>
    </row>
    <row r="320" customFormat="false" ht="13.5" hidden="false" customHeight="false" outlineLevel="0" collapsed="false">
      <c r="A320" s="1" t="n">
        <v>0.0634</v>
      </c>
      <c r="B320" s="1" t="n">
        <v>776.998645567233</v>
      </c>
      <c r="C320" s="1" t="n">
        <v>0.0634</v>
      </c>
      <c r="D320" s="1" t="n">
        <v>743.052102799733</v>
      </c>
    </row>
    <row r="321" customFormat="false" ht="13.5" hidden="false" customHeight="false" outlineLevel="0" collapsed="false">
      <c r="A321" s="1" t="n">
        <v>0.0636</v>
      </c>
      <c r="B321" s="1" t="n">
        <v>776.912921974386</v>
      </c>
      <c r="C321" s="1" t="n">
        <v>0.0636</v>
      </c>
      <c r="D321" s="1" t="n">
        <v>742.880655614038</v>
      </c>
    </row>
    <row r="322" customFormat="false" ht="13.5" hidden="false" customHeight="false" outlineLevel="0" collapsed="false">
      <c r="A322" s="1" t="n">
        <v>0.0638</v>
      </c>
      <c r="B322" s="1" t="n">
        <v>776.912921974386</v>
      </c>
      <c r="C322" s="1" t="n">
        <v>0.0638</v>
      </c>
      <c r="D322" s="1" t="n">
        <v>742.709208428344</v>
      </c>
    </row>
    <row r="323" customFormat="false" ht="13.5" hidden="false" customHeight="false" outlineLevel="0" collapsed="false">
      <c r="A323" s="1" t="n">
        <v>0.064</v>
      </c>
      <c r="B323" s="1" t="n">
        <v>776.827198381539</v>
      </c>
      <c r="C323" s="1" t="n">
        <v>0.064</v>
      </c>
      <c r="D323" s="1" t="n">
        <v>742.537761242649</v>
      </c>
    </row>
    <row r="324" customFormat="false" ht="13.5" hidden="false" customHeight="false" outlineLevel="0" collapsed="false">
      <c r="A324" s="1" t="n">
        <v>0.0642</v>
      </c>
      <c r="B324" s="1" t="n">
        <v>776.784336585115</v>
      </c>
      <c r="C324" s="1" t="n">
        <v>0.0642</v>
      </c>
      <c r="D324" s="1" t="n">
        <v>742.409175853378</v>
      </c>
    </row>
    <row r="325" customFormat="false" ht="13.5" hidden="false" customHeight="false" outlineLevel="0" collapsed="false">
      <c r="A325" s="1" t="n">
        <v>0.0644</v>
      </c>
      <c r="B325" s="1" t="n">
        <v>776.741474788691</v>
      </c>
      <c r="C325" s="1" t="n">
        <v>0.0644</v>
      </c>
      <c r="D325" s="1" t="n">
        <v>742.237728667684</v>
      </c>
    </row>
    <row r="326" customFormat="false" ht="13.5" hidden="false" customHeight="false" outlineLevel="0" collapsed="false">
      <c r="A326" s="1" t="n">
        <v>0.064602</v>
      </c>
      <c r="B326" s="1" t="n">
        <v>776.655751195844</v>
      </c>
      <c r="C326" s="1" t="n">
        <v>0.064602</v>
      </c>
      <c r="D326" s="1" t="n">
        <v>742.023419685566</v>
      </c>
    </row>
    <row r="327" customFormat="false" ht="13.5" hidden="false" customHeight="false" outlineLevel="0" collapsed="false">
      <c r="A327" s="1" t="n">
        <v>0.064802</v>
      </c>
      <c r="B327" s="1" t="n">
        <v>776.570027602997</v>
      </c>
      <c r="C327" s="1" t="n">
        <v>0.064802</v>
      </c>
      <c r="D327" s="1" t="n">
        <v>741.851972499871</v>
      </c>
    </row>
    <row r="328" customFormat="false" ht="13.5" hidden="false" customHeight="false" outlineLevel="0" collapsed="false">
      <c r="A328" s="1" t="n">
        <v>0.065002</v>
      </c>
      <c r="B328" s="1" t="n">
        <v>776.527165806573</v>
      </c>
      <c r="C328" s="1" t="n">
        <v>0.065002</v>
      </c>
      <c r="D328" s="1" t="n">
        <v>741.637663517753</v>
      </c>
    </row>
    <row r="329" customFormat="false" ht="13.5" hidden="false" customHeight="false" outlineLevel="0" collapsed="false">
      <c r="A329" s="1" t="n">
        <v>0.065202</v>
      </c>
      <c r="B329" s="1" t="n">
        <v>776.441442213726</v>
      </c>
      <c r="C329" s="1" t="n">
        <v>0.065202</v>
      </c>
      <c r="D329" s="1" t="n">
        <v>741.466216332059</v>
      </c>
    </row>
    <row r="330" customFormat="false" ht="13.5" hidden="false" customHeight="false" outlineLevel="0" collapsed="false">
      <c r="A330" s="1" t="n">
        <v>0.065402</v>
      </c>
      <c r="B330" s="1" t="n">
        <v>776.355718620879</v>
      </c>
      <c r="C330" s="1" t="n">
        <v>0.065402</v>
      </c>
      <c r="D330" s="1" t="n">
        <v>741.251907349941</v>
      </c>
    </row>
    <row r="331" customFormat="false" ht="13.5" hidden="false" customHeight="false" outlineLevel="0" collapsed="false">
      <c r="A331" s="1" t="n">
        <v>0.065602</v>
      </c>
      <c r="B331" s="1" t="n">
        <v>776.269995028032</v>
      </c>
      <c r="C331" s="1" t="n">
        <v>0.065602</v>
      </c>
      <c r="D331" s="1" t="n">
        <v>741.12332196067</v>
      </c>
    </row>
    <row r="332" customFormat="false" ht="13.5" hidden="false" customHeight="false" outlineLevel="0" collapsed="false">
      <c r="A332" s="1" t="n">
        <v>0.065802</v>
      </c>
      <c r="B332" s="1" t="n">
        <v>776.227133231608</v>
      </c>
      <c r="C332" s="1" t="n">
        <v>0.065802</v>
      </c>
      <c r="D332" s="1" t="n">
        <v>740.866151182128</v>
      </c>
    </row>
    <row r="333" customFormat="false" ht="13.5" hidden="false" customHeight="false" outlineLevel="0" collapsed="false">
      <c r="A333" s="1" t="n">
        <v>0.066002</v>
      </c>
      <c r="B333" s="1" t="n">
        <v>776.141409638761</v>
      </c>
      <c r="C333" s="1" t="n">
        <v>0.066002</v>
      </c>
      <c r="D333" s="1" t="n">
        <v>740.65184220001</v>
      </c>
    </row>
    <row r="334" customFormat="false" ht="13.5" hidden="false" customHeight="false" outlineLevel="0" collapsed="false">
      <c r="A334" s="1" t="n">
        <v>0.066202</v>
      </c>
      <c r="B334" s="1" t="n">
        <v>776.01282424949</v>
      </c>
      <c r="C334" s="1" t="n">
        <v>0.066202</v>
      </c>
      <c r="D334" s="1" t="n">
        <v>740.52325681074</v>
      </c>
    </row>
    <row r="335" customFormat="false" ht="13.5" hidden="false" customHeight="false" outlineLevel="0" collapsed="false">
      <c r="A335" s="1" t="n">
        <v>0.066402</v>
      </c>
      <c r="B335" s="1" t="n">
        <v>775.927100656643</v>
      </c>
      <c r="C335" s="1" t="n">
        <v>0.066402</v>
      </c>
      <c r="D335" s="1" t="n">
        <v>740.308947828621</v>
      </c>
    </row>
    <row r="336" customFormat="false" ht="13.5" hidden="false" customHeight="false" outlineLevel="0" collapsed="false">
      <c r="A336" s="1" t="n">
        <v>0.066602</v>
      </c>
      <c r="B336" s="1" t="n">
        <v>775.841377063795</v>
      </c>
      <c r="C336" s="1" t="n">
        <v>0.066602</v>
      </c>
      <c r="D336" s="1" t="n">
        <v>740.008915253656</v>
      </c>
    </row>
    <row r="337" customFormat="false" ht="13.5" hidden="false" customHeight="false" outlineLevel="0" collapsed="false">
      <c r="A337" s="1" t="n">
        <v>0.066802</v>
      </c>
      <c r="B337" s="1" t="n">
        <v>775.755653470948</v>
      </c>
      <c r="C337" s="1" t="n">
        <v>0.066802</v>
      </c>
      <c r="D337" s="1" t="n">
        <v>739.751744475115</v>
      </c>
    </row>
    <row r="338" customFormat="false" ht="13.5" hidden="false" customHeight="false" outlineLevel="0" collapsed="false">
      <c r="A338" s="1" t="n">
        <v>0.067002</v>
      </c>
      <c r="B338" s="1" t="n">
        <v>775.627068081677</v>
      </c>
      <c r="C338" s="1" t="n">
        <v>0.067002</v>
      </c>
      <c r="D338" s="1" t="n">
        <v>739.537435492997</v>
      </c>
    </row>
    <row r="339" customFormat="false" ht="13.5" hidden="false" customHeight="false" outlineLevel="0" collapsed="false">
      <c r="A339" s="1" t="n">
        <v>0.067202</v>
      </c>
      <c r="B339" s="1" t="n">
        <v>775.584206285254</v>
      </c>
      <c r="C339" s="1" t="n">
        <v>0.067202</v>
      </c>
      <c r="D339" s="1" t="n">
        <v>739.280264714455</v>
      </c>
    </row>
    <row r="340" customFormat="false" ht="13.5" hidden="false" customHeight="false" outlineLevel="0" collapsed="false">
      <c r="A340" s="1" t="n">
        <v>0.067402</v>
      </c>
      <c r="B340" s="1" t="n">
        <v>775.455620895983</v>
      </c>
      <c r="C340" s="1" t="n">
        <v>0.067402</v>
      </c>
      <c r="D340" s="1" t="n">
        <v>739.023093935913</v>
      </c>
    </row>
    <row r="341" customFormat="false" ht="13.5" hidden="false" customHeight="false" outlineLevel="0" collapsed="false">
      <c r="A341" s="1" t="n">
        <v>0.067602</v>
      </c>
      <c r="B341" s="1" t="n">
        <v>775.327035506712</v>
      </c>
      <c r="C341" s="1" t="n">
        <v>0.067602</v>
      </c>
      <c r="D341" s="1" t="n">
        <v>738.680199564524</v>
      </c>
    </row>
    <row r="342" customFormat="false" ht="13.5" hidden="false" customHeight="false" outlineLevel="0" collapsed="false">
      <c r="A342" s="1" t="n">
        <v>0.067802</v>
      </c>
      <c r="B342" s="1" t="n">
        <v>775.155588321018</v>
      </c>
      <c r="C342" s="1" t="n">
        <v>0.067802</v>
      </c>
      <c r="D342" s="1" t="n">
        <v>738.465890582406</v>
      </c>
    </row>
    <row r="343" customFormat="false" ht="13.5" hidden="false" customHeight="false" outlineLevel="0" collapsed="false">
      <c r="A343" s="1" t="n">
        <v>0.068002</v>
      </c>
      <c r="B343" s="1" t="n">
        <v>775.027002931747</v>
      </c>
      <c r="C343" s="1" t="n">
        <v>0.068002</v>
      </c>
      <c r="D343" s="1" t="n">
        <v>738.208719803864</v>
      </c>
    </row>
    <row r="344" customFormat="false" ht="13.5" hidden="false" customHeight="false" outlineLevel="0" collapsed="false">
      <c r="A344" s="1" t="n">
        <v>0.068202</v>
      </c>
      <c r="B344" s="1" t="n">
        <v>774.855555746052</v>
      </c>
      <c r="C344" s="1" t="n">
        <v>0.068202</v>
      </c>
      <c r="D344" s="1" t="n">
        <v>737.865825432476</v>
      </c>
    </row>
    <row r="345" customFormat="false" ht="13.5" hidden="false" customHeight="false" outlineLevel="0" collapsed="false">
      <c r="A345" s="1" t="n">
        <v>0.068402</v>
      </c>
      <c r="B345" s="1" t="n">
        <v>774.684108560358</v>
      </c>
      <c r="C345" s="1" t="n">
        <v>0.068402</v>
      </c>
      <c r="D345" s="1" t="n">
        <v>737.651516450358</v>
      </c>
    </row>
    <row r="346" customFormat="false" ht="13.5" hidden="false" customHeight="false" outlineLevel="0" collapsed="false">
      <c r="A346" s="1" t="n">
        <v>0.068602</v>
      </c>
      <c r="B346" s="1" t="n">
        <v>774.598384967511</v>
      </c>
      <c r="C346" s="1" t="n">
        <v>0.068602</v>
      </c>
      <c r="D346" s="1" t="n">
        <v>737.351483875392</v>
      </c>
    </row>
    <row r="347" customFormat="false" ht="13.5" hidden="false" customHeight="false" outlineLevel="0" collapsed="false">
      <c r="A347" s="1" t="n">
        <v>0.068802</v>
      </c>
      <c r="B347" s="1" t="n">
        <v>774.426937781816</v>
      </c>
      <c r="C347" s="1" t="n">
        <v>0.068802</v>
      </c>
      <c r="D347" s="1" t="n">
        <v>736.96572770758</v>
      </c>
    </row>
    <row r="348" customFormat="false" ht="13.5" hidden="false" customHeight="false" outlineLevel="0" collapsed="false">
      <c r="A348" s="1" t="n">
        <v>0.069002</v>
      </c>
      <c r="B348" s="1" t="n">
        <v>774.255490596122</v>
      </c>
      <c r="C348" s="1" t="n">
        <v>0.069002</v>
      </c>
      <c r="D348" s="1" t="n">
        <v>736.708556929038</v>
      </c>
    </row>
    <row r="349" customFormat="false" ht="13.5" hidden="false" customHeight="false" outlineLevel="0" collapsed="false">
      <c r="A349" s="1" t="n">
        <v>0.069202</v>
      </c>
      <c r="B349" s="1" t="n">
        <v>773.869734428309</v>
      </c>
      <c r="C349" s="1" t="n">
        <v>0.069202</v>
      </c>
      <c r="D349" s="1" t="n">
        <v>736.451386150496</v>
      </c>
    </row>
    <row r="350" customFormat="false" ht="13.5" hidden="false" customHeight="false" outlineLevel="0" collapsed="false">
      <c r="A350" s="1" t="n">
        <v>0.069402</v>
      </c>
      <c r="B350" s="1" t="n">
        <v>773.612563649768</v>
      </c>
      <c r="C350" s="1" t="n">
        <v>0.069402</v>
      </c>
      <c r="D350" s="1" t="n">
        <v>735.979906389837</v>
      </c>
    </row>
    <row r="351" customFormat="false" ht="13.5" hidden="false" customHeight="false" outlineLevel="0" collapsed="false">
      <c r="A351" s="1" t="n">
        <v>0.069602</v>
      </c>
      <c r="B351" s="1" t="n">
        <v>773.183945685532</v>
      </c>
      <c r="C351" s="1" t="n">
        <v>0.069602</v>
      </c>
      <c r="D351" s="1" t="n">
        <v>735.679873814871</v>
      </c>
    </row>
    <row r="352" customFormat="false" ht="13.5" hidden="false" customHeight="false" outlineLevel="0" collapsed="false">
      <c r="A352" s="1" t="n">
        <v>0.069802</v>
      </c>
      <c r="B352" s="1" t="n">
        <v>772.755327721295</v>
      </c>
      <c r="C352" s="1" t="n">
        <v>0.069802</v>
      </c>
      <c r="D352" s="1" t="n">
        <v>735.251255850635</v>
      </c>
    </row>
    <row r="353" customFormat="false" ht="13.5" hidden="false" customHeight="false" outlineLevel="0" collapsed="false">
      <c r="A353" s="1" t="n">
        <v>0.070002</v>
      </c>
      <c r="B353" s="1" t="n">
        <v>771.598059217858</v>
      </c>
      <c r="C353" s="1" t="n">
        <v>0.070002</v>
      </c>
      <c r="D353" s="1" t="n">
        <v>734.608328904281</v>
      </c>
    </row>
    <row r="354" customFormat="false" ht="13.5" hidden="false" customHeight="false" outlineLevel="0" collapsed="false">
      <c r="A354" s="1" t="n">
        <v>0.070202</v>
      </c>
      <c r="B354" s="1" t="n">
        <v>769.883587360914</v>
      </c>
      <c r="C354" s="1" t="n">
        <v>0.070202</v>
      </c>
      <c r="D354" s="1" t="n">
        <v>734.179710940045</v>
      </c>
    </row>
    <row r="355" customFormat="false" ht="13.5" hidden="false" customHeight="false" outlineLevel="0" collapsed="false">
      <c r="A355" s="1" t="n">
        <v>0.070402</v>
      </c>
      <c r="B355" s="1" t="n">
        <v>761.825569633274</v>
      </c>
      <c r="C355" s="1" t="n">
        <v>0.070402</v>
      </c>
      <c r="D355" s="1" t="n">
        <v>733.708231179385</v>
      </c>
    </row>
    <row r="356" customFormat="false" ht="13.5" hidden="false" customHeight="false" outlineLevel="0" collapsed="false">
      <c r="A356" s="1" t="n">
        <v>0.070602</v>
      </c>
      <c r="B356" s="1" t="n">
        <v>714.934764345843</v>
      </c>
      <c r="C356" s="1" t="n">
        <v>0.070602</v>
      </c>
      <c r="D356" s="1" t="n">
        <v>733.151027825878</v>
      </c>
    </row>
    <row r="357" customFormat="false" ht="13.5" hidden="false" customHeight="false" outlineLevel="0" collapsed="false">
      <c r="C357" s="1" t="n">
        <v>0.070802</v>
      </c>
      <c r="D357" s="1" t="n">
        <v>732.250930100982</v>
      </c>
    </row>
    <row r="358" customFormat="false" ht="13.5" hidden="false" customHeight="false" outlineLevel="0" collapsed="false">
      <c r="C358" s="1" t="n">
        <v>0.071002</v>
      </c>
      <c r="D358" s="1" t="n">
        <v>731.39369417251</v>
      </c>
    </row>
    <row r="359" customFormat="false" ht="13.5" hidden="false" customHeight="false" outlineLevel="0" collapsed="false">
      <c r="C359" s="1" t="n">
        <v>0.071202</v>
      </c>
      <c r="D359" s="1" t="n">
        <v>729.550636926295</v>
      </c>
    </row>
    <row r="360" customFormat="false" ht="13.5" hidden="false" customHeight="false" outlineLevel="0" collapsed="false">
      <c r="C360" s="1" t="n">
        <v>0.071402</v>
      </c>
      <c r="D360" s="1" t="n">
        <v>725.735937044594</v>
      </c>
    </row>
    <row r="361" customFormat="false" ht="13.5" hidden="false" customHeight="false" outlineLevel="0" collapsed="false">
      <c r="C361" s="1" t="n">
        <v>0.071602</v>
      </c>
      <c r="D361" s="1" t="n">
        <v>720.892554048725</v>
      </c>
    </row>
    <row r="362" customFormat="false" ht="13.5" hidden="false" customHeight="false" outlineLevel="0" collapsed="false">
      <c r="C362" s="1" t="n">
        <v>0.071802</v>
      </c>
      <c r="D362" s="1" t="n">
        <v>658.271469473829</v>
      </c>
    </row>
    <row r="363" customFormat="false" ht="13.5" hidden="false" customHeight="false" outlineLevel="0" collapsed="false">
      <c r="C363" s="1" t="n">
        <v>0.072002</v>
      </c>
      <c r="D363" s="1" t="n">
        <v>563.846931952612</v>
      </c>
    </row>
    <row r="364" customFormat="false" ht="13.5" hidden="false" customHeight="false" outlineLevel="0" collapsed="false">
      <c r="C364" s="1" t="n">
        <v>0.072202</v>
      </c>
      <c r="D364" s="1" t="n">
        <v>563.846931952612</v>
      </c>
    </row>
    <row r="365" customFormat="false" ht="13.5" hidden="false" customHeight="false" outlineLevel="0" collapsed="false">
      <c r="C365" s="1" t="n">
        <v>0.072402</v>
      </c>
      <c r="D365" s="1" t="n">
        <v>455.83520496511</v>
      </c>
    </row>
    <row r="366" customFormat="false" ht="13.5" hidden="false" customHeight="false" outlineLevel="0" collapsed="false">
      <c r="C366" s="1" t="n">
        <v>0.072602</v>
      </c>
      <c r="D366" s="1" t="n">
        <v>348.320674816123</v>
      </c>
    </row>
    <row r="367" customFormat="false" ht="13.5" hidden="false" customHeight="false" outlineLevel="0" collapsed="false">
      <c r="C367" s="1" t="n">
        <v>0.072802</v>
      </c>
      <c r="D367" s="1" t="n">
        <v>251.534452311965</v>
      </c>
    </row>
  </sheetData>
  <mergeCells count="4">
    <mergeCell ref="A2:B2"/>
    <mergeCell ref="C2:D2"/>
    <mergeCell ref="O2:P2"/>
    <mergeCell ref="Q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5:21:28Z</dcterms:created>
  <dc:creator>NN04054</dc:creator>
  <dc:description/>
  <dc:language>en-US</dc:language>
  <cp:lastModifiedBy>長野真之</cp:lastModifiedBy>
  <dcterms:modified xsi:type="dcterms:W3CDTF">2014-10-07T07:50:38Z</dcterms:modified>
  <cp:revision>0</cp:revision>
  <dc:subject/>
  <dc:title/>
</cp:coreProperties>
</file>