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E012-H" sheetId="1" state="visible" r:id="rId2"/>
    <sheet name="NKE012-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NKE012-H</t>
  </si>
  <si>
    <t xml:space="preserve">Rolling direction</t>
  </si>
  <si>
    <t xml:space="preserve">Transverse direction</t>
  </si>
  <si>
    <t xml:space="preserve">Nominal strain</t>
  </si>
  <si>
    <t xml:space="preserve">Nominal stress MPa</t>
  </si>
  <si>
    <t xml:space="preserve">NKE012-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S curve of NKE012-H/ Rolling direction</a:t>
            </a:r>
          </a:p>
        </c:rich>
      </c:tx>
      <c:layout>
        <c:manualLayout>
          <c:xMode val="edge"/>
          <c:yMode val="edge"/>
          <c:x val="0.228350477858029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6680528197"/>
          <c:y val="0.138293016887266"/>
          <c:w val="0.894579411979281"/>
          <c:h val="0.781560931081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E012-H'!$B$4:$B$223</c:f>
              <c:numCache>
                <c:formatCode>General</c:formatCode>
                <c:ptCount val="220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</c:numCache>
            </c:numRef>
          </c:xVal>
          <c:yVal>
            <c:numRef>
              <c:f>'NKE012-H'!$C$4:$C$223</c:f>
              <c:numCache>
                <c:formatCode>General</c:formatCode>
                <c:ptCount val="220"/>
                <c:pt idx="0">
                  <c:v>8.43156320714573</c:v>
                </c:pt>
                <c:pt idx="1">
                  <c:v>35.1639086740558</c:v>
                </c:pt>
                <c:pt idx="2">
                  <c:v>58.3771788539318</c:v>
                </c:pt>
                <c:pt idx="3">
                  <c:v>79.2132463183682</c:v>
                </c:pt>
                <c:pt idx="4">
                  <c:v>108.152284142835</c:v>
                </c:pt>
                <c:pt idx="5">
                  <c:v>132.461195222926</c:v>
                </c:pt>
                <c:pt idx="6">
                  <c:v>160.955812464456</c:v>
                </c:pt>
                <c:pt idx="7">
                  <c:v>186.308664511177</c:v>
                </c:pt>
                <c:pt idx="8">
                  <c:v>207.018464830126</c:v>
                </c:pt>
                <c:pt idx="9">
                  <c:v>222.329599007361</c:v>
                </c:pt>
                <c:pt idx="10">
                  <c:v>250.297274618116</c:v>
                </c:pt>
                <c:pt idx="11">
                  <c:v>269.326827095538</c:v>
                </c:pt>
                <c:pt idx="12">
                  <c:v>293.426949982303</c:v>
                </c:pt>
                <c:pt idx="13">
                  <c:v>320.41033839595</c:v>
                </c:pt>
                <c:pt idx="14">
                  <c:v>336.089337485236</c:v>
                </c:pt>
                <c:pt idx="15">
                  <c:v>353.83633391794</c:v>
                </c:pt>
                <c:pt idx="16">
                  <c:v>367.785373691097</c:v>
                </c:pt>
                <c:pt idx="17">
                  <c:v>384.41883309273</c:v>
                </c:pt>
                <c:pt idx="18">
                  <c:v>396.836759448163</c:v>
                </c:pt>
                <c:pt idx="19">
                  <c:v>407.365649768742</c:v>
                </c:pt>
                <c:pt idx="20">
                  <c:v>413.97727589073</c:v>
                </c:pt>
                <c:pt idx="21">
                  <c:v>423.442340654839</c:v>
                </c:pt>
                <c:pt idx="22">
                  <c:v>428.463199589582</c:v>
                </c:pt>
                <c:pt idx="23">
                  <c:v>433.613308358289</c:v>
                </c:pt>
                <c:pt idx="24">
                  <c:v>436.924092566743</c:v>
                </c:pt>
                <c:pt idx="25">
                  <c:v>440.652453161849</c:v>
                </c:pt>
                <c:pt idx="26">
                  <c:v>443.038603942717</c:v>
                </c:pt>
                <c:pt idx="27">
                  <c:v>444.350986872194</c:v>
                </c:pt>
                <c:pt idx="28">
                  <c:v>445.98152323912</c:v>
                </c:pt>
                <c:pt idx="29">
                  <c:v>447.413213707641</c:v>
                </c:pt>
                <c:pt idx="30">
                  <c:v>448.576462213314</c:v>
                </c:pt>
                <c:pt idx="31">
                  <c:v>449.391730396777</c:v>
                </c:pt>
                <c:pt idx="32">
                  <c:v>450.057864156436</c:v>
                </c:pt>
                <c:pt idx="33">
                  <c:v>450.435671363407</c:v>
                </c:pt>
                <c:pt idx="34">
                  <c:v>451.191285777348</c:v>
                </c:pt>
                <c:pt idx="35">
                  <c:v>451.449785445276</c:v>
                </c:pt>
                <c:pt idx="36">
                  <c:v>451.837534947167</c:v>
                </c:pt>
                <c:pt idx="37">
                  <c:v>452.076150025253</c:v>
                </c:pt>
                <c:pt idx="38">
                  <c:v>452.2948805135</c:v>
                </c:pt>
                <c:pt idx="39">
                  <c:v>452.533495591587</c:v>
                </c:pt>
                <c:pt idx="40">
                  <c:v>452.682630015391</c:v>
                </c:pt>
                <c:pt idx="41">
                  <c:v>452.811879849354</c:v>
                </c:pt>
                <c:pt idx="42">
                  <c:v>452.901360503637</c:v>
                </c:pt>
                <c:pt idx="43">
                  <c:v>453.030610337601</c:v>
                </c:pt>
                <c:pt idx="44">
                  <c:v>453.080321812202</c:v>
                </c:pt>
                <c:pt idx="45">
                  <c:v>453.149917876644</c:v>
                </c:pt>
                <c:pt idx="46">
                  <c:v>453.199629351245</c:v>
                </c:pt>
                <c:pt idx="47">
                  <c:v>453.229456236006</c:v>
                </c:pt>
                <c:pt idx="48">
                  <c:v>453.259283120767</c:v>
                </c:pt>
                <c:pt idx="49">
                  <c:v>453.289110005528</c:v>
                </c:pt>
                <c:pt idx="50">
                  <c:v>453.308994595368</c:v>
                </c:pt>
                <c:pt idx="51">
                  <c:v>453.328879185209</c:v>
                </c:pt>
                <c:pt idx="52">
                  <c:v>453.328879185209</c:v>
                </c:pt>
                <c:pt idx="53">
                  <c:v>453.318936890289</c:v>
                </c:pt>
                <c:pt idx="54">
                  <c:v>453.308994595368</c:v>
                </c:pt>
                <c:pt idx="55">
                  <c:v>453.308994595368</c:v>
                </c:pt>
                <c:pt idx="56">
                  <c:v>453.289110005528</c:v>
                </c:pt>
                <c:pt idx="57">
                  <c:v>453.259283120767</c:v>
                </c:pt>
                <c:pt idx="58">
                  <c:v>453.219513941086</c:v>
                </c:pt>
                <c:pt idx="59">
                  <c:v>453.199629351245</c:v>
                </c:pt>
                <c:pt idx="60">
                  <c:v>453.159860171564</c:v>
                </c:pt>
                <c:pt idx="61">
                  <c:v>453.130033286803</c:v>
                </c:pt>
                <c:pt idx="62">
                  <c:v>453.100206402043</c:v>
                </c:pt>
                <c:pt idx="63">
                  <c:v>453.080321812202</c:v>
                </c:pt>
                <c:pt idx="64">
                  <c:v>453.030610337601</c:v>
                </c:pt>
                <c:pt idx="65">
                  <c:v>452.990841157919</c:v>
                </c:pt>
                <c:pt idx="66">
                  <c:v>452.941129683318</c:v>
                </c:pt>
                <c:pt idx="67">
                  <c:v>452.891418208717</c:v>
                </c:pt>
                <c:pt idx="68">
                  <c:v>452.851649029036</c:v>
                </c:pt>
                <c:pt idx="69">
                  <c:v>452.821822144275</c:v>
                </c:pt>
                <c:pt idx="70">
                  <c:v>452.752226079833</c:v>
                </c:pt>
                <c:pt idx="71">
                  <c:v>452.722399195072</c:v>
                </c:pt>
                <c:pt idx="72">
                  <c:v>452.67268772047</c:v>
                </c:pt>
                <c:pt idx="73">
                  <c:v>452.64286083571</c:v>
                </c:pt>
                <c:pt idx="74">
                  <c:v>452.573264771268</c:v>
                </c:pt>
                <c:pt idx="75">
                  <c:v>452.533495591587</c:v>
                </c:pt>
                <c:pt idx="76">
                  <c:v>452.483784116985</c:v>
                </c:pt>
                <c:pt idx="77">
                  <c:v>452.414188052543</c:v>
                </c:pt>
                <c:pt idx="78">
                  <c:v>452.364476577942</c:v>
                </c:pt>
                <c:pt idx="79">
                  <c:v>452.31476510334</c:v>
                </c:pt>
                <c:pt idx="80">
                  <c:v>452.265053628739</c:v>
                </c:pt>
                <c:pt idx="81">
                  <c:v>452.215342154137</c:v>
                </c:pt>
                <c:pt idx="82">
                  <c:v>452.155688384616</c:v>
                </c:pt>
                <c:pt idx="83">
                  <c:v>452.076150025253</c:v>
                </c:pt>
                <c:pt idx="84">
                  <c:v>452.026438550652</c:v>
                </c:pt>
                <c:pt idx="85">
                  <c:v>451.976727076051</c:v>
                </c:pt>
                <c:pt idx="86">
                  <c:v>451.93695789637</c:v>
                </c:pt>
                <c:pt idx="87">
                  <c:v>451.877304126848</c:v>
                </c:pt>
                <c:pt idx="88">
                  <c:v>451.837534947167</c:v>
                </c:pt>
                <c:pt idx="89">
                  <c:v>451.777881177645</c:v>
                </c:pt>
                <c:pt idx="90">
                  <c:v>451.708285113203</c:v>
                </c:pt>
                <c:pt idx="91">
                  <c:v>451.648631343681</c:v>
                </c:pt>
                <c:pt idx="92">
                  <c:v>451.579035279239</c:v>
                </c:pt>
                <c:pt idx="93">
                  <c:v>451.549208394478</c:v>
                </c:pt>
                <c:pt idx="94">
                  <c:v>451.469670035116</c:v>
                </c:pt>
                <c:pt idx="95">
                  <c:v>451.429900855435</c:v>
                </c:pt>
                <c:pt idx="96">
                  <c:v>451.370247085913</c:v>
                </c:pt>
                <c:pt idx="97">
                  <c:v>451.340420201153</c:v>
                </c:pt>
                <c:pt idx="98">
                  <c:v>451.280766431631</c:v>
                </c:pt>
                <c:pt idx="99">
                  <c:v>451.231054957029</c:v>
                </c:pt>
                <c:pt idx="100">
                  <c:v>451.151516597667</c:v>
                </c:pt>
                <c:pt idx="101">
                  <c:v>451.081920533225</c:v>
                </c:pt>
                <c:pt idx="102">
                  <c:v>451.032209058624</c:v>
                </c:pt>
                <c:pt idx="103">
                  <c:v>450.962612994182</c:v>
                </c:pt>
                <c:pt idx="104">
                  <c:v>450.88307463482</c:v>
                </c:pt>
                <c:pt idx="105">
                  <c:v>450.803536275457</c:v>
                </c:pt>
                <c:pt idx="106">
                  <c:v>450.714055621175</c:v>
                </c:pt>
                <c:pt idx="107">
                  <c:v>450.654401851653</c:v>
                </c:pt>
                <c:pt idx="108">
                  <c:v>450.584805787211</c:v>
                </c:pt>
                <c:pt idx="109">
                  <c:v>450.53509431261</c:v>
                </c:pt>
                <c:pt idx="110">
                  <c:v>450.475440543088</c:v>
                </c:pt>
                <c:pt idx="111">
                  <c:v>450.385959888805</c:v>
                </c:pt>
                <c:pt idx="112">
                  <c:v>450.346190709124</c:v>
                </c:pt>
                <c:pt idx="113">
                  <c:v>450.286536939603</c:v>
                </c:pt>
                <c:pt idx="114">
                  <c:v>450.20699858024</c:v>
                </c:pt>
                <c:pt idx="115">
                  <c:v>450.127460220878</c:v>
                </c:pt>
                <c:pt idx="116">
                  <c:v>450.057864156436</c:v>
                </c:pt>
                <c:pt idx="117">
                  <c:v>449.988268091994</c:v>
                </c:pt>
                <c:pt idx="118">
                  <c:v>449.908729732632</c:v>
                </c:pt>
                <c:pt idx="119">
                  <c:v>449.85901825803</c:v>
                </c:pt>
                <c:pt idx="120">
                  <c:v>449.789422193588</c:v>
                </c:pt>
                <c:pt idx="121">
                  <c:v>449.739710718987</c:v>
                </c:pt>
                <c:pt idx="122">
                  <c:v>449.660172359625</c:v>
                </c:pt>
                <c:pt idx="123">
                  <c:v>449.590576295183</c:v>
                </c:pt>
                <c:pt idx="124">
                  <c:v>449.51103793582</c:v>
                </c:pt>
                <c:pt idx="125">
                  <c:v>449.431499576458</c:v>
                </c:pt>
                <c:pt idx="126">
                  <c:v>449.391730396777</c:v>
                </c:pt>
                <c:pt idx="127">
                  <c:v>449.282365152654</c:v>
                </c:pt>
                <c:pt idx="128">
                  <c:v>449.182942203451</c:v>
                </c:pt>
                <c:pt idx="129">
                  <c:v>449.113346139009</c:v>
                </c:pt>
                <c:pt idx="130">
                  <c:v>449.033807779647</c:v>
                </c:pt>
                <c:pt idx="131">
                  <c:v>448.934384830444</c:v>
                </c:pt>
                <c:pt idx="132">
                  <c:v>448.834961881241</c:v>
                </c:pt>
                <c:pt idx="133">
                  <c:v>448.765365816799</c:v>
                </c:pt>
                <c:pt idx="134">
                  <c:v>448.705712047278</c:v>
                </c:pt>
                <c:pt idx="135">
                  <c:v>448.616231392995</c:v>
                </c:pt>
                <c:pt idx="136">
                  <c:v>448.536693033633</c:v>
                </c:pt>
                <c:pt idx="137">
                  <c:v>448.486981559031</c:v>
                </c:pt>
                <c:pt idx="138">
                  <c:v>448.397500904749</c:v>
                </c:pt>
                <c:pt idx="139">
                  <c:v>448.288135660626</c:v>
                </c:pt>
                <c:pt idx="140">
                  <c:v>448.188712711423</c:v>
                </c:pt>
                <c:pt idx="141">
                  <c:v>448.129058941901</c:v>
                </c:pt>
                <c:pt idx="142">
                  <c:v>447.989866813017</c:v>
                </c:pt>
                <c:pt idx="143">
                  <c:v>447.900386158735</c:v>
                </c:pt>
                <c:pt idx="144">
                  <c:v>447.810905504452</c:v>
                </c:pt>
                <c:pt idx="145">
                  <c:v>447.73136714509</c:v>
                </c:pt>
                <c:pt idx="146">
                  <c:v>447.641886490807</c:v>
                </c:pt>
                <c:pt idx="147">
                  <c:v>447.512636656844</c:v>
                </c:pt>
                <c:pt idx="148">
                  <c:v>447.433098297481</c:v>
                </c:pt>
                <c:pt idx="149">
                  <c:v>447.313790758438</c:v>
                </c:pt>
                <c:pt idx="150">
                  <c:v>447.274021578757</c:v>
                </c:pt>
                <c:pt idx="151">
                  <c:v>447.134829449873</c:v>
                </c:pt>
                <c:pt idx="152">
                  <c:v>447.02546420575</c:v>
                </c:pt>
                <c:pt idx="153">
                  <c:v>446.975752731148</c:v>
                </c:pt>
                <c:pt idx="154">
                  <c:v>446.836560602264</c:v>
                </c:pt>
                <c:pt idx="155">
                  <c:v>446.69736847338</c:v>
                </c:pt>
                <c:pt idx="156">
                  <c:v>446.558176344497</c:v>
                </c:pt>
                <c:pt idx="157">
                  <c:v>446.448811100373</c:v>
                </c:pt>
                <c:pt idx="158">
                  <c:v>446.359330446091</c:v>
                </c:pt>
                <c:pt idx="159">
                  <c:v>446.249965201968</c:v>
                </c:pt>
                <c:pt idx="160">
                  <c:v>446.140599957845</c:v>
                </c:pt>
                <c:pt idx="161">
                  <c:v>446.001407828961</c:v>
                </c:pt>
                <c:pt idx="162">
                  <c:v>445.882100289917</c:v>
                </c:pt>
                <c:pt idx="163">
                  <c:v>445.782677340715</c:v>
                </c:pt>
                <c:pt idx="164">
                  <c:v>445.63354291691</c:v>
                </c:pt>
                <c:pt idx="165">
                  <c:v>445.554004557548</c:v>
                </c:pt>
                <c:pt idx="166">
                  <c:v>445.345216364222</c:v>
                </c:pt>
                <c:pt idx="167">
                  <c:v>445.25573570994</c:v>
                </c:pt>
                <c:pt idx="168">
                  <c:v>445.096658991215</c:v>
                </c:pt>
                <c:pt idx="169">
                  <c:v>444.977351452172</c:v>
                </c:pt>
                <c:pt idx="170">
                  <c:v>444.818274733447</c:v>
                </c:pt>
                <c:pt idx="171">
                  <c:v>444.728794079165</c:v>
                </c:pt>
                <c:pt idx="172">
                  <c:v>444.529948180759</c:v>
                </c:pt>
                <c:pt idx="173">
                  <c:v>444.341044577273</c:v>
                </c:pt>
                <c:pt idx="174">
                  <c:v>444.142198678868</c:v>
                </c:pt>
                <c:pt idx="175">
                  <c:v>444.112371794107</c:v>
                </c:pt>
                <c:pt idx="176">
                  <c:v>443.883699010941</c:v>
                </c:pt>
                <c:pt idx="177">
                  <c:v>443.754449176977</c:v>
                </c:pt>
                <c:pt idx="178">
                  <c:v>443.595372458252</c:v>
                </c:pt>
                <c:pt idx="179">
                  <c:v>443.406468854767</c:v>
                </c:pt>
                <c:pt idx="180">
                  <c:v>443.197680661441</c:v>
                </c:pt>
                <c:pt idx="181">
                  <c:v>443.058488532557</c:v>
                </c:pt>
                <c:pt idx="182">
                  <c:v>442.859642634151</c:v>
                </c:pt>
                <c:pt idx="183">
                  <c:v>442.660796735746</c:v>
                </c:pt>
                <c:pt idx="184">
                  <c:v>442.392354772898</c:v>
                </c:pt>
                <c:pt idx="185">
                  <c:v>442.233278054174</c:v>
                </c:pt>
                <c:pt idx="186">
                  <c:v>442.044374450688</c:v>
                </c:pt>
                <c:pt idx="187">
                  <c:v>441.785874782761</c:v>
                </c:pt>
                <c:pt idx="188">
                  <c:v>441.577086589435</c:v>
                </c:pt>
                <c:pt idx="189">
                  <c:v>441.38818298595</c:v>
                </c:pt>
                <c:pt idx="190">
                  <c:v>441.169452497703</c:v>
                </c:pt>
                <c:pt idx="191">
                  <c:v>440.841356765334</c:v>
                </c:pt>
                <c:pt idx="192">
                  <c:v>440.582857097407</c:v>
                </c:pt>
                <c:pt idx="193">
                  <c:v>440.393953493921</c:v>
                </c:pt>
                <c:pt idx="194">
                  <c:v>440.045973171711</c:v>
                </c:pt>
                <c:pt idx="195">
                  <c:v>439.727819734262</c:v>
                </c:pt>
                <c:pt idx="196">
                  <c:v>439.439493181574</c:v>
                </c:pt>
                <c:pt idx="197">
                  <c:v>439.051743679683</c:v>
                </c:pt>
                <c:pt idx="198">
                  <c:v>438.683878767633</c:v>
                </c:pt>
                <c:pt idx="199">
                  <c:v>438.186764021619</c:v>
                </c:pt>
                <c:pt idx="200">
                  <c:v>437.629995506083</c:v>
                </c:pt>
                <c:pt idx="201">
                  <c:v>436.993688631185</c:v>
                </c:pt>
                <c:pt idx="202">
                  <c:v>436.48663159025</c:v>
                </c:pt>
                <c:pt idx="203">
                  <c:v>435.283613904896</c:v>
                </c:pt>
                <c:pt idx="204">
                  <c:v>434.468345721433</c:v>
                </c:pt>
                <c:pt idx="205">
                  <c:v>433.265328036079</c:v>
                </c:pt>
                <c:pt idx="206">
                  <c:v>431.20727298758</c:v>
                </c:pt>
                <c:pt idx="207">
                  <c:v>429.626448095255</c:v>
                </c:pt>
                <c:pt idx="208">
                  <c:v>427.727469765481</c:v>
                </c:pt>
                <c:pt idx="209">
                  <c:v>424.108474414498</c:v>
                </c:pt>
                <c:pt idx="210">
                  <c:v>421.00647839937</c:v>
                </c:pt>
                <c:pt idx="211">
                  <c:v>419.157211544197</c:v>
                </c:pt>
                <c:pt idx="212">
                  <c:v>413.370795900593</c:v>
                </c:pt>
                <c:pt idx="213">
                  <c:v>409.503243176603</c:v>
                </c:pt>
                <c:pt idx="214">
                  <c:v>402.106175755913</c:v>
                </c:pt>
                <c:pt idx="215">
                  <c:v>395.67351094249</c:v>
                </c:pt>
                <c:pt idx="216">
                  <c:v>390.732190367109</c:v>
                </c:pt>
                <c:pt idx="217">
                  <c:v>390.732190367109</c:v>
                </c:pt>
                <c:pt idx="218">
                  <c:v>381.694644284572</c:v>
                </c:pt>
                <c:pt idx="219">
                  <c:v>381.694644284572</c:v>
                </c:pt>
              </c:numCache>
            </c:numRef>
          </c:yVal>
          <c:smooth val="1"/>
        </c:ser>
        <c:axId val="17820093"/>
        <c:axId val="92270314"/>
      </c:scatterChart>
      <c:valAx>
        <c:axId val="17820093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54439337564748"/>
              <c:y val="0.9182108626198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0314"/>
        <c:crossesAt val="0"/>
        <c:crossBetween val="midCat"/>
      </c:valAx>
      <c:valAx>
        <c:axId val="9227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/MPa</a:t>
                </a:r>
              </a:p>
            </c:rich>
          </c:tx>
          <c:layout>
            <c:manualLayout>
              <c:xMode val="edge"/>
              <c:yMode val="edge"/>
              <c:x val="0.018238856058948"/>
              <c:y val="-0.054586946599726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0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S curve of NKE012-H/　Transverse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84753167322"/>
          <c:y val="0.137978142076503"/>
          <c:w val="0.894859472841124"/>
          <c:h val="0.7820582877959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E012-H'!$D$4:$D$113</c:f>
              <c:numCache>
                <c:formatCode>General</c:formatCode>
                <c:ptCount val="110"/>
                <c:pt idx="0">
                  <c:v>0</c:v>
                </c:pt>
                <c:pt idx="1">
                  <c:v>0.000226628484154257</c:v>
                </c:pt>
                <c:pt idx="2">
                  <c:v>0.000426628484154257</c:v>
                </c:pt>
                <c:pt idx="3">
                  <c:v>0.000626628484154257</c:v>
                </c:pt>
                <c:pt idx="4">
                  <c:v>0.000826628484154257</c:v>
                </c:pt>
                <c:pt idx="5">
                  <c:v>0.00102662848415426</c:v>
                </c:pt>
                <c:pt idx="6">
                  <c:v>0.00122662848415426</c:v>
                </c:pt>
                <c:pt idx="7">
                  <c:v>0.00142662848415426</c:v>
                </c:pt>
                <c:pt idx="8">
                  <c:v>0.00162662848415426</c:v>
                </c:pt>
                <c:pt idx="9">
                  <c:v>0.00182662848415426</c:v>
                </c:pt>
                <c:pt idx="10">
                  <c:v>0.00202662848415426</c:v>
                </c:pt>
                <c:pt idx="11">
                  <c:v>0.00222662848415426</c:v>
                </c:pt>
                <c:pt idx="12">
                  <c:v>0.00242662848415426</c:v>
                </c:pt>
                <c:pt idx="13">
                  <c:v>0.00262662848415426</c:v>
                </c:pt>
                <c:pt idx="14">
                  <c:v>0.00282662848415426</c:v>
                </c:pt>
                <c:pt idx="15">
                  <c:v>0.00302662848415426</c:v>
                </c:pt>
                <c:pt idx="16">
                  <c:v>0.00322662848415426</c:v>
                </c:pt>
                <c:pt idx="17">
                  <c:v>0.00342662848415426</c:v>
                </c:pt>
                <c:pt idx="18">
                  <c:v>0.00362662848415426</c:v>
                </c:pt>
                <c:pt idx="19">
                  <c:v>0.00382662848415426</c:v>
                </c:pt>
                <c:pt idx="20">
                  <c:v>0.00402662848415426</c:v>
                </c:pt>
                <c:pt idx="21">
                  <c:v>0.00422662848415426</c:v>
                </c:pt>
                <c:pt idx="22">
                  <c:v>0.00442662848415426</c:v>
                </c:pt>
                <c:pt idx="23">
                  <c:v>0.00462662848415426</c:v>
                </c:pt>
                <c:pt idx="24">
                  <c:v>0.00482662848415426</c:v>
                </c:pt>
                <c:pt idx="25">
                  <c:v>0.00502662848415426</c:v>
                </c:pt>
                <c:pt idx="26">
                  <c:v>0.00522662848415426</c:v>
                </c:pt>
                <c:pt idx="27">
                  <c:v>0.00542662848415426</c:v>
                </c:pt>
                <c:pt idx="28">
                  <c:v>0.00562662848415426</c:v>
                </c:pt>
                <c:pt idx="29">
                  <c:v>0.00582662848415426</c:v>
                </c:pt>
                <c:pt idx="30">
                  <c:v>0.00602662848415426</c:v>
                </c:pt>
                <c:pt idx="31">
                  <c:v>0.00622662848415426</c:v>
                </c:pt>
                <c:pt idx="32">
                  <c:v>0.00642662848415426</c:v>
                </c:pt>
                <c:pt idx="33">
                  <c:v>0.00662662848415426</c:v>
                </c:pt>
                <c:pt idx="34">
                  <c:v>0.00682662848415426</c:v>
                </c:pt>
                <c:pt idx="35">
                  <c:v>0.00702662848415426</c:v>
                </c:pt>
                <c:pt idx="36">
                  <c:v>0.00722662848415426</c:v>
                </c:pt>
                <c:pt idx="37">
                  <c:v>0.00742662848415426</c:v>
                </c:pt>
                <c:pt idx="38">
                  <c:v>0.00762662848415426</c:v>
                </c:pt>
                <c:pt idx="39">
                  <c:v>0.00782662848415426</c:v>
                </c:pt>
                <c:pt idx="40">
                  <c:v>0.00802662848415426</c:v>
                </c:pt>
                <c:pt idx="41">
                  <c:v>0.00822662848415426</c:v>
                </c:pt>
                <c:pt idx="42">
                  <c:v>0.00842662848415426</c:v>
                </c:pt>
                <c:pt idx="43">
                  <c:v>0.00862662848415426</c:v>
                </c:pt>
                <c:pt idx="44">
                  <c:v>0.00882662848415426</c:v>
                </c:pt>
                <c:pt idx="45">
                  <c:v>0.00902662848415426</c:v>
                </c:pt>
                <c:pt idx="46">
                  <c:v>0.00922662848415426</c:v>
                </c:pt>
                <c:pt idx="47">
                  <c:v>0.00942662848415426</c:v>
                </c:pt>
                <c:pt idx="48">
                  <c:v>0.00962662848415426</c:v>
                </c:pt>
                <c:pt idx="49">
                  <c:v>0.00982662848415426</c:v>
                </c:pt>
                <c:pt idx="50">
                  <c:v>0.0100266284841543</c:v>
                </c:pt>
                <c:pt idx="51">
                  <c:v>0.0102266284841543</c:v>
                </c:pt>
                <c:pt idx="52">
                  <c:v>0.0104266284841543</c:v>
                </c:pt>
                <c:pt idx="53">
                  <c:v>0.0106266284841543</c:v>
                </c:pt>
                <c:pt idx="54">
                  <c:v>0.0108266284841543</c:v>
                </c:pt>
                <c:pt idx="55">
                  <c:v>0.0110266284841543</c:v>
                </c:pt>
                <c:pt idx="56">
                  <c:v>0.0112266284841543</c:v>
                </c:pt>
                <c:pt idx="57">
                  <c:v>0.0114266284841543</c:v>
                </c:pt>
                <c:pt idx="58">
                  <c:v>0.0116266284841543</c:v>
                </c:pt>
                <c:pt idx="59">
                  <c:v>0.0118266284841543</c:v>
                </c:pt>
                <c:pt idx="60">
                  <c:v>0.0120266284841543</c:v>
                </c:pt>
                <c:pt idx="61">
                  <c:v>0.0122266284841543</c:v>
                </c:pt>
                <c:pt idx="62">
                  <c:v>0.0124266284841543</c:v>
                </c:pt>
                <c:pt idx="63">
                  <c:v>0.0126266284841543</c:v>
                </c:pt>
                <c:pt idx="64">
                  <c:v>0.0128266284841543</c:v>
                </c:pt>
                <c:pt idx="65">
                  <c:v>0.0130266284841543</c:v>
                </c:pt>
                <c:pt idx="66">
                  <c:v>0.0132266284841543</c:v>
                </c:pt>
                <c:pt idx="67">
                  <c:v>0.0134266284841543</c:v>
                </c:pt>
                <c:pt idx="68">
                  <c:v>0.0136266284841543</c:v>
                </c:pt>
                <c:pt idx="69">
                  <c:v>0.0138266284841543</c:v>
                </c:pt>
                <c:pt idx="70">
                  <c:v>0.0140266284841543</c:v>
                </c:pt>
                <c:pt idx="71">
                  <c:v>0.0142266284841543</c:v>
                </c:pt>
                <c:pt idx="72">
                  <c:v>0.0144266284841543</c:v>
                </c:pt>
                <c:pt idx="73">
                  <c:v>0.0146266284841543</c:v>
                </c:pt>
                <c:pt idx="74">
                  <c:v>0.0148266284841543</c:v>
                </c:pt>
                <c:pt idx="75">
                  <c:v>0.0150266284841543</c:v>
                </c:pt>
                <c:pt idx="76">
                  <c:v>0.0152266284841543</c:v>
                </c:pt>
                <c:pt idx="77">
                  <c:v>0.0154266284841543</c:v>
                </c:pt>
                <c:pt idx="78">
                  <c:v>0.0156266284841543</c:v>
                </c:pt>
                <c:pt idx="79">
                  <c:v>0.0158266284841543</c:v>
                </c:pt>
                <c:pt idx="80">
                  <c:v>0.0160266284841543</c:v>
                </c:pt>
                <c:pt idx="81">
                  <c:v>0.0162266284841543</c:v>
                </c:pt>
                <c:pt idx="82">
                  <c:v>0.0164266284841543</c:v>
                </c:pt>
                <c:pt idx="83">
                  <c:v>0.0166266284841543</c:v>
                </c:pt>
                <c:pt idx="84">
                  <c:v>0.0168266284841543</c:v>
                </c:pt>
                <c:pt idx="85">
                  <c:v>0.0170266284841543</c:v>
                </c:pt>
                <c:pt idx="86">
                  <c:v>0.0172266284841543</c:v>
                </c:pt>
                <c:pt idx="87">
                  <c:v>0.0174266284841543</c:v>
                </c:pt>
                <c:pt idx="88">
                  <c:v>0.0176266284841543</c:v>
                </c:pt>
                <c:pt idx="89">
                  <c:v>0.0178266284841543</c:v>
                </c:pt>
                <c:pt idx="90">
                  <c:v>0.0180266284841543</c:v>
                </c:pt>
                <c:pt idx="91">
                  <c:v>0.0182266284841543</c:v>
                </c:pt>
                <c:pt idx="92">
                  <c:v>0.0184266284841543</c:v>
                </c:pt>
                <c:pt idx="93">
                  <c:v>0.0186266284841543</c:v>
                </c:pt>
                <c:pt idx="94">
                  <c:v>0.0188266284841543</c:v>
                </c:pt>
                <c:pt idx="95">
                  <c:v>0.0190266284841543</c:v>
                </c:pt>
                <c:pt idx="96">
                  <c:v>0.0192266284841543</c:v>
                </c:pt>
                <c:pt idx="97">
                  <c:v>0.0194266284841543</c:v>
                </c:pt>
                <c:pt idx="98">
                  <c:v>0.0196266284841543</c:v>
                </c:pt>
                <c:pt idx="99">
                  <c:v>0.0198266284841543</c:v>
                </c:pt>
                <c:pt idx="100">
                  <c:v>0.0200266284841543</c:v>
                </c:pt>
                <c:pt idx="101">
                  <c:v>0.0202266284841543</c:v>
                </c:pt>
                <c:pt idx="102">
                  <c:v>0.0204266284841543</c:v>
                </c:pt>
                <c:pt idx="103">
                  <c:v>0.0206266284841543</c:v>
                </c:pt>
                <c:pt idx="104">
                  <c:v>0.0208266284841543</c:v>
                </c:pt>
                <c:pt idx="105">
                  <c:v>0.0210266284841543</c:v>
                </c:pt>
                <c:pt idx="106">
                  <c:v>0.0212266284841543</c:v>
                </c:pt>
                <c:pt idx="107">
                  <c:v>0.0214266284841543</c:v>
                </c:pt>
                <c:pt idx="108">
                  <c:v>0.0216266284841543</c:v>
                </c:pt>
                <c:pt idx="109">
                  <c:v>0.0218266284841543</c:v>
                </c:pt>
              </c:numCache>
            </c:numRef>
          </c:xVal>
          <c:yVal>
            <c:numRef>
              <c:f>'NKE012-H'!$E$4:$E$113</c:f>
              <c:numCache>
                <c:formatCode>General</c:formatCode>
                <c:ptCount val="110"/>
                <c:pt idx="0">
                  <c:v>0</c:v>
                </c:pt>
                <c:pt idx="1">
                  <c:v>16.2269732582233</c:v>
                </c:pt>
                <c:pt idx="2">
                  <c:v>54.3961247086247</c:v>
                </c:pt>
                <c:pt idx="3">
                  <c:v>85.233343045843</c:v>
                </c:pt>
                <c:pt idx="4">
                  <c:v>108.266155141155</c:v>
                </c:pt>
                <c:pt idx="5">
                  <c:v>138.492294742295</c:v>
                </c:pt>
                <c:pt idx="6">
                  <c:v>163.787312224812</c:v>
                </c:pt>
                <c:pt idx="7">
                  <c:v>192.534317534318</c:v>
                </c:pt>
                <c:pt idx="8">
                  <c:v>219.340844340844</c:v>
                </c:pt>
                <c:pt idx="9">
                  <c:v>239.312192437192</c:v>
                </c:pt>
                <c:pt idx="10">
                  <c:v>273.386914011914</c:v>
                </c:pt>
                <c:pt idx="11">
                  <c:v>296.11013986014</c:v>
                </c:pt>
                <c:pt idx="12">
                  <c:v>309.424371924372</c:v>
                </c:pt>
                <c:pt idx="13">
                  <c:v>332.127363377363</c:v>
                </c:pt>
                <c:pt idx="14">
                  <c:v>351.350038850039</c:v>
                </c:pt>
                <c:pt idx="15">
                  <c:v>366.788882413882</c:v>
                </c:pt>
                <c:pt idx="16">
                  <c:v>381.41835016835</c:v>
                </c:pt>
                <c:pt idx="17">
                  <c:v>393.47804972805</c:v>
                </c:pt>
                <c:pt idx="18">
                  <c:v>402.300246050246</c:v>
                </c:pt>
                <c:pt idx="19">
                  <c:v>410.960567210567</c:v>
                </c:pt>
                <c:pt idx="20">
                  <c:v>417.759324009324</c:v>
                </c:pt>
                <c:pt idx="21">
                  <c:v>426.055426055426</c:v>
                </c:pt>
                <c:pt idx="22">
                  <c:v>430.426055426055</c:v>
                </c:pt>
                <c:pt idx="23">
                  <c:v>435.686998186998</c:v>
                </c:pt>
                <c:pt idx="24">
                  <c:v>439.97668997669</c:v>
                </c:pt>
                <c:pt idx="25">
                  <c:v>443.376068376068</c:v>
                </c:pt>
                <c:pt idx="26">
                  <c:v>446.471930846931</c:v>
                </c:pt>
                <c:pt idx="27">
                  <c:v>448.738183113183</c:v>
                </c:pt>
                <c:pt idx="28">
                  <c:v>450.478341103341</c:v>
                </c:pt>
                <c:pt idx="29">
                  <c:v>452.420843045843</c:v>
                </c:pt>
                <c:pt idx="30">
                  <c:v>453.392094017094</c:v>
                </c:pt>
                <c:pt idx="31">
                  <c:v>455.294127169127</c:v>
                </c:pt>
                <c:pt idx="32">
                  <c:v>456.609362859363</c:v>
                </c:pt>
                <c:pt idx="33">
                  <c:v>458.147176897177</c:v>
                </c:pt>
                <c:pt idx="34">
                  <c:v>459.017255892256</c:v>
                </c:pt>
                <c:pt idx="35">
                  <c:v>459.563584563585</c:v>
                </c:pt>
                <c:pt idx="36">
                  <c:v>460.352725977726</c:v>
                </c:pt>
                <c:pt idx="37">
                  <c:v>461.000226625227</c:v>
                </c:pt>
                <c:pt idx="38">
                  <c:v>461.323976948977</c:v>
                </c:pt>
                <c:pt idx="39">
                  <c:v>461.728664853665</c:v>
                </c:pt>
                <c:pt idx="40">
                  <c:v>462.092883967884</c:v>
                </c:pt>
                <c:pt idx="41">
                  <c:v>462.315462315462</c:v>
                </c:pt>
                <c:pt idx="42">
                  <c:v>462.578509453509</c:v>
                </c:pt>
                <c:pt idx="43">
                  <c:v>462.740384615385</c:v>
                </c:pt>
                <c:pt idx="44">
                  <c:v>462.90225977726</c:v>
                </c:pt>
                <c:pt idx="45">
                  <c:v>463.043900543901</c:v>
                </c:pt>
                <c:pt idx="46">
                  <c:v>463.104603729604</c:v>
                </c:pt>
                <c:pt idx="47">
                  <c:v>463.145072520073</c:v>
                </c:pt>
                <c:pt idx="48">
                  <c:v>463.145072520073</c:v>
                </c:pt>
                <c:pt idx="49">
                  <c:v>463.124838124838</c:v>
                </c:pt>
                <c:pt idx="50">
                  <c:v>463.124838124838</c:v>
                </c:pt>
                <c:pt idx="51">
                  <c:v>463.064134939135</c:v>
                </c:pt>
                <c:pt idx="52">
                  <c:v>463.003431753432</c:v>
                </c:pt>
                <c:pt idx="53">
                  <c:v>462.922494172494</c:v>
                </c:pt>
                <c:pt idx="54">
                  <c:v>462.821322196322</c:v>
                </c:pt>
                <c:pt idx="55">
                  <c:v>462.740384615385</c:v>
                </c:pt>
                <c:pt idx="56">
                  <c:v>462.639212639213</c:v>
                </c:pt>
                <c:pt idx="57">
                  <c:v>462.538040663041</c:v>
                </c:pt>
                <c:pt idx="58">
                  <c:v>462.355931105931</c:v>
                </c:pt>
                <c:pt idx="59">
                  <c:v>462.254759129759</c:v>
                </c:pt>
                <c:pt idx="60">
                  <c:v>462.133352758353</c:v>
                </c:pt>
                <c:pt idx="61">
                  <c:v>461.971477596478</c:v>
                </c:pt>
                <c:pt idx="62">
                  <c:v>461.809602434602</c:v>
                </c:pt>
                <c:pt idx="63">
                  <c:v>461.647727272727</c:v>
                </c:pt>
                <c:pt idx="64">
                  <c:v>461.485852110852</c:v>
                </c:pt>
                <c:pt idx="65">
                  <c:v>461.303742553743</c:v>
                </c:pt>
                <c:pt idx="66">
                  <c:v>461.06092981093</c:v>
                </c:pt>
                <c:pt idx="67">
                  <c:v>460.777648277648</c:v>
                </c:pt>
                <c:pt idx="68">
                  <c:v>460.676476301476</c:v>
                </c:pt>
                <c:pt idx="69">
                  <c:v>460.413429163429</c:v>
                </c:pt>
                <c:pt idx="70">
                  <c:v>460.211085211085</c:v>
                </c:pt>
                <c:pt idx="71">
                  <c:v>459.927803677804</c:v>
                </c:pt>
                <c:pt idx="72">
                  <c:v>459.72545972546</c:v>
                </c:pt>
                <c:pt idx="73">
                  <c:v>459.442178192178</c:v>
                </c:pt>
                <c:pt idx="74">
                  <c:v>459.077959077959</c:v>
                </c:pt>
                <c:pt idx="75">
                  <c:v>458.89584952085</c:v>
                </c:pt>
                <c:pt idx="76">
                  <c:v>458.572099197099</c:v>
                </c:pt>
                <c:pt idx="77">
                  <c:v>458.126942501943</c:v>
                </c:pt>
                <c:pt idx="78">
                  <c:v>457.782957782958</c:v>
                </c:pt>
                <c:pt idx="79">
                  <c:v>457.277097902098</c:v>
                </c:pt>
                <c:pt idx="80">
                  <c:v>456.791472416472</c:v>
                </c:pt>
                <c:pt idx="81">
                  <c:v>455.86069023569</c:v>
                </c:pt>
                <c:pt idx="82">
                  <c:v>455.192955192955</c:v>
                </c:pt>
                <c:pt idx="83">
                  <c:v>454.039594664595</c:v>
                </c:pt>
                <c:pt idx="84">
                  <c:v>452.339905464906</c:v>
                </c:pt>
                <c:pt idx="85">
                  <c:v>450.437872312872</c:v>
                </c:pt>
                <c:pt idx="86">
                  <c:v>446.613571613572</c:v>
                </c:pt>
                <c:pt idx="87">
                  <c:v>444.752007252007</c:v>
                </c:pt>
                <c:pt idx="88">
                  <c:v>442.14177026677</c:v>
                </c:pt>
                <c:pt idx="89">
                  <c:v>437.6295001295</c:v>
                </c:pt>
                <c:pt idx="90">
                  <c:v>436.233326858327</c:v>
                </c:pt>
                <c:pt idx="91">
                  <c:v>432.591135716136</c:v>
                </c:pt>
                <c:pt idx="92">
                  <c:v>429.191757316757</c:v>
                </c:pt>
                <c:pt idx="93">
                  <c:v>425.630503755504</c:v>
                </c:pt>
                <c:pt idx="94">
                  <c:v>422.312062937063</c:v>
                </c:pt>
                <c:pt idx="95">
                  <c:v>418.771043771044</c:v>
                </c:pt>
                <c:pt idx="96">
                  <c:v>416.423853923854</c:v>
                </c:pt>
                <c:pt idx="97">
                  <c:v>412.397209272209</c:v>
                </c:pt>
                <c:pt idx="98">
                  <c:v>406.873219373219</c:v>
                </c:pt>
                <c:pt idx="99">
                  <c:v>401.895558145558</c:v>
                </c:pt>
                <c:pt idx="100">
                  <c:v>397.767741517741</c:v>
                </c:pt>
                <c:pt idx="101">
                  <c:v>393.215002590003</c:v>
                </c:pt>
                <c:pt idx="102">
                  <c:v>386.315073815074</c:v>
                </c:pt>
                <c:pt idx="103">
                  <c:v>380.345927220927</c:v>
                </c:pt>
                <c:pt idx="104">
                  <c:v>369.500291375291</c:v>
                </c:pt>
                <c:pt idx="105">
                  <c:v>365.149896399896</c:v>
                </c:pt>
                <c:pt idx="106">
                  <c:v>360.273407148407</c:v>
                </c:pt>
                <c:pt idx="107">
                  <c:v>350.338319088319</c:v>
                </c:pt>
                <c:pt idx="108">
                  <c:v>339.61408961409</c:v>
                </c:pt>
                <c:pt idx="109">
                  <c:v>330.245564620565</c:v>
                </c:pt>
              </c:numCache>
            </c:numRef>
          </c:yVal>
          <c:smooth val="1"/>
        </c:ser>
        <c:axId val="63222967"/>
        <c:axId val="18477848"/>
      </c:scatterChart>
      <c:valAx>
        <c:axId val="63222967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55439056356488"/>
              <c:y val="0.91848816029143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7848"/>
        <c:crossesAt val="0"/>
        <c:crossBetween val="midCat"/>
      </c:valAx>
      <c:valAx>
        <c:axId val="1847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/MPa</a:t>
                </a:r>
              </a:p>
            </c:rich>
          </c:tx>
          <c:layout>
            <c:manualLayout>
              <c:xMode val="edge"/>
              <c:yMode val="edge"/>
              <c:x val="0.018202999854376"/>
              <c:y val="-0.05437158469945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2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S curve of NKE012-EH/ Rolling direction</a:t>
            </a:r>
          </a:p>
        </c:rich>
      </c:tx>
      <c:layout>
        <c:manualLayout>
          <c:xMode val="edge"/>
          <c:yMode val="edge"/>
          <c:x val="0.246443423068505"/>
          <c:y val="0.90652670013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12475377544"/>
          <c:y val="0.0225467822911912"/>
          <c:w val="0.895527832494346"/>
          <c:h val="0.782017343678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E012-EH'!$B$4:$B$213</c:f>
              <c:numCache>
                <c:formatCode>General</c:formatCode>
                <c:ptCount val="210"/>
                <c:pt idx="0">
                  <c:v>0</c:v>
                </c:pt>
                <c:pt idx="1">
                  <c:v>6E-005</c:v>
                </c:pt>
                <c:pt idx="2">
                  <c:v>0.00026</c:v>
                </c:pt>
                <c:pt idx="3">
                  <c:v>0.00046</c:v>
                </c:pt>
                <c:pt idx="4">
                  <c:v>0.00066</c:v>
                </c:pt>
                <c:pt idx="5">
                  <c:v>0.00086</c:v>
                </c:pt>
                <c:pt idx="6">
                  <c:v>0.00106</c:v>
                </c:pt>
                <c:pt idx="7">
                  <c:v>0.00126</c:v>
                </c:pt>
                <c:pt idx="8">
                  <c:v>0.00146</c:v>
                </c:pt>
                <c:pt idx="9">
                  <c:v>0.00166</c:v>
                </c:pt>
                <c:pt idx="10">
                  <c:v>0.00186</c:v>
                </c:pt>
                <c:pt idx="11">
                  <c:v>0.00206</c:v>
                </c:pt>
                <c:pt idx="12">
                  <c:v>0.00226</c:v>
                </c:pt>
                <c:pt idx="13">
                  <c:v>0.00246</c:v>
                </c:pt>
                <c:pt idx="14">
                  <c:v>0.00266</c:v>
                </c:pt>
                <c:pt idx="15">
                  <c:v>0.00286</c:v>
                </c:pt>
                <c:pt idx="16">
                  <c:v>0.00306</c:v>
                </c:pt>
                <c:pt idx="17">
                  <c:v>0.00326</c:v>
                </c:pt>
                <c:pt idx="18">
                  <c:v>0.00346</c:v>
                </c:pt>
                <c:pt idx="19">
                  <c:v>0.00366</c:v>
                </c:pt>
                <c:pt idx="20">
                  <c:v>0.00386</c:v>
                </c:pt>
                <c:pt idx="21">
                  <c:v>0.00406</c:v>
                </c:pt>
                <c:pt idx="22">
                  <c:v>0.00426</c:v>
                </c:pt>
                <c:pt idx="23">
                  <c:v>0.00446</c:v>
                </c:pt>
                <c:pt idx="24">
                  <c:v>0.00466</c:v>
                </c:pt>
                <c:pt idx="25">
                  <c:v>0.00486</c:v>
                </c:pt>
                <c:pt idx="26">
                  <c:v>0.00506</c:v>
                </c:pt>
                <c:pt idx="27">
                  <c:v>0.00526</c:v>
                </c:pt>
                <c:pt idx="28">
                  <c:v>0.00546</c:v>
                </c:pt>
                <c:pt idx="29">
                  <c:v>0.00566</c:v>
                </c:pt>
                <c:pt idx="30">
                  <c:v>0.00586</c:v>
                </c:pt>
                <c:pt idx="31">
                  <c:v>0.00606</c:v>
                </c:pt>
                <c:pt idx="32">
                  <c:v>0.00626</c:v>
                </c:pt>
                <c:pt idx="33">
                  <c:v>0.00646</c:v>
                </c:pt>
                <c:pt idx="34">
                  <c:v>0.00666</c:v>
                </c:pt>
                <c:pt idx="35">
                  <c:v>0.00686</c:v>
                </c:pt>
                <c:pt idx="36">
                  <c:v>0.00706</c:v>
                </c:pt>
                <c:pt idx="37">
                  <c:v>0.00726</c:v>
                </c:pt>
                <c:pt idx="38">
                  <c:v>0.00746</c:v>
                </c:pt>
                <c:pt idx="39">
                  <c:v>0.00766</c:v>
                </c:pt>
                <c:pt idx="40">
                  <c:v>0.00786</c:v>
                </c:pt>
                <c:pt idx="41">
                  <c:v>0.00806</c:v>
                </c:pt>
                <c:pt idx="42">
                  <c:v>0.00826</c:v>
                </c:pt>
                <c:pt idx="43">
                  <c:v>0.00846</c:v>
                </c:pt>
                <c:pt idx="44">
                  <c:v>0.00866</c:v>
                </c:pt>
                <c:pt idx="45">
                  <c:v>0.00886</c:v>
                </c:pt>
                <c:pt idx="46">
                  <c:v>0.00906</c:v>
                </c:pt>
                <c:pt idx="47">
                  <c:v>0.00926</c:v>
                </c:pt>
                <c:pt idx="48">
                  <c:v>0.00946</c:v>
                </c:pt>
                <c:pt idx="49">
                  <c:v>0.00966</c:v>
                </c:pt>
                <c:pt idx="50">
                  <c:v>0.00986</c:v>
                </c:pt>
                <c:pt idx="51">
                  <c:v>0.01006</c:v>
                </c:pt>
                <c:pt idx="52">
                  <c:v>0.01026</c:v>
                </c:pt>
                <c:pt idx="53">
                  <c:v>0.01046</c:v>
                </c:pt>
                <c:pt idx="54">
                  <c:v>0.01066</c:v>
                </c:pt>
                <c:pt idx="55">
                  <c:v>0.01086</c:v>
                </c:pt>
                <c:pt idx="56">
                  <c:v>0.01106</c:v>
                </c:pt>
                <c:pt idx="57">
                  <c:v>0.01126</c:v>
                </c:pt>
                <c:pt idx="58">
                  <c:v>0.01146</c:v>
                </c:pt>
                <c:pt idx="59">
                  <c:v>0.01166</c:v>
                </c:pt>
                <c:pt idx="60">
                  <c:v>0.01186</c:v>
                </c:pt>
                <c:pt idx="61">
                  <c:v>0.01206</c:v>
                </c:pt>
                <c:pt idx="62">
                  <c:v>0.01226</c:v>
                </c:pt>
                <c:pt idx="63">
                  <c:v>0.01246</c:v>
                </c:pt>
                <c:pt idx="64">
                  <c:v>0.01266</c:v>
                </c:pt>
                <c:pt idx="65">
                  <c:v>0.01286</c:v>
                </c:pt>
                <c:pt idx="66">
                  <c:v>0.01306</c:v>
                </c:pt>
                <c:pt idx="67">
                  <c:v>0.01326</c:v>
                </c:pt>
                <c:pt idx="68">
                  <c:v>0.01346</c:v>
                </c:pt>
                <c:pt idx="69">
                  <c:v>0.01366</c:v>
                </c:pt>
                <c:pt idx="70">
                  <c:v>0.01386</c:v>
                </c:pt>
                <c:pt idx="71">
                  <c:v>0.01406</c:v>
                </c:pt>
                <c:pt idx="72">
                  <c:v>0.01426</c:v>
                </c:pt>
                <c:pt idx="73">
                  <c:v>0.01446</c:v>
                </c:pt>
                <c:pt idx="74">
                  <c:v>0.01466</c:v>
                </c:pt>
                <c:pt idx="75">
                  <c:v>0.01486</c:v>
                </c:pt>
                <c:pt idx="76">
                  <c:v>0.01506</c:v>
                </c:pt>
                <c:pt idx="77">
                  <c:v>0.01526</c:v>
                </c:pt>
                <c:pt idx="78">
                  <c:v>0.01546</c:v>
                </c:pt>
                <c:pt idx="79">
                  <c:v>0.01566</c:v>
                </c:pt>
                <c:pt idx="80">
                  <c:v>0.01586</c:v>
                </c:pt>
                <c:pt idx="81">
                  <c:v>0.01606</c:v>
                </c:pt>
                <c:pt idx="82">
                  <c:v>0.01626</c:v>
                </c:pt>
                <c:pt idx="83">
                  <c:v>0.01646</c:v>
                </c:pt>
                <c:pt idx="84">
                  <c:v>0.01666</c:v>
                </c:pt>
                <c:pt idx="85">
                  <c:v>0.01686</c:v>
                </c:pt>
                <c:pt idx="86">
                  <c:v>0.01706</c:v>
                </c:pt>
                <c:pt idx="87">
                  <c:v>0.01726</c:v>
                </c:pt>
                <c:pt idx="88">
                  <c:v>0.01746</c:v>
                </c:pt>
                <c:pt idx="89">
                  <c:v>0.01766</c:v>
                </c:pt>
                <c:pt idx="90">
                  <c:v>0.01786</c:v>
                </c:pt>
                <c:pt idx="91">
                  <c:v>0.01806</c:v>
                </c:pt>
                <c:pt idx="92">
                  <c:v>0.01826</c:v>
                </c:pt>
                <c:pt idx="93">
                  <c:v>0.01846</c:v>
                </c:pt>
                <c:pt idx="94">
                  <c:v>0.01866</c:v>
                </c:pt>
                <c:pt idx="95">
                  <c:v>0.01886</c:v>
                </c:pt>
                <c:pt idx="96">
                  <c:v>0.01906</c:v>
                </c:pt>
                <c:pt idx="97">
                  <c:v>0.01926</c:v>
                </c:pt>
                <c:pt idx="98">
                  <c:v>0.01946</c:v>
                </c:pt>
                <c:pt idx="99">
                  <c:v>0.01966</c:v>
                </c:pt>
                <c:pt idx="100">
                  <c:v>0.01986</c:v>
                </c:pt>
                <c:pt idx="101">
                  <c:v>0.02006</c:v>
                </c:pt>
                <c:pt idx="102">
                  <c:v>0.02026</c:v>
                </c:pt>
                <c:pt idx="103">
                  <c:v>0.02046</c:v>
                </c:pt>
                <c:pt idx="104">
                  <c:v>0.02066</c:v>
                </c:pt>
                <c:pt idx="105">
                  <c:v>0.02086</c:v>
                </c:pt>
                <c:pt idx="106">
                  <c:v>0.02106</c:v>
                </c:pt>
                <c:pt idx="107">
                  <c:v>0.02126</c:v>
                </c:pt>
                <c:pt idx="108">
                  <c:v>0.02146</c:v>
                </c:pt>
                <c:pt idx="109">
                  <c:v>0.02166</c:v>
                </c:pt>
                <c:pt idx="110">
                  <c:v>0.02186</c:v>
                </c:pt>
                <c:pt idx="111">
                  <c:v>0.02206</c:v>
                </c:pt>
                <c:pt idx="112">
                  <c:v>0.02226</c:v>
                </c:pt>
                <c:pt idx="113">
                  <c:v>0.02246</c:v>
                </c:pt>
                <c:pt idx="114">
                  <c:v>0.02266</c:v>
                </c:pt>
                <c:pt idx="115">
                  <c:v>0.02286</c:v>
                </c:pt>
                <c:pt idx="116">
                  <c:v>0.02306</c:v>
                </c:pt>
                <c:pt idx="117">
                  <c:v>0.02326</c:v>
                </c:pt>
                <c:pt idx="118">
                  <c:v>0.02346</c:v>
                </c:pt>
                <c:pt idx="119">
                  <c:v>0.02366</c:v>
                </c:pt>
                <c:pt idx="120">
                  <c:v>0.02386</c:v>
                </c:pt>
                <c:pt idx="121">
                  <c:v>0.02406</c:v>
                </c:pt>
                <c:pt idx="122">
                  <c:v>0.02426</c:v>
                </c:pt>
                <c:pt idx="123">
                  <c:v>0.02446</c:v>
                </c:pt>
                <c:pt idx="124">
                  <c:v>0.02466</c:v>
                </c:pt>
                <c:pt idx="125">
                  <c:v>0.02486</c:v>
                </c:pt>
                <c:pt idx="126">
                  <c:v>0.02506</c:v>
                </c:pt>
                <c:pt idx="127">
                  <c:v>0.02526</c:v>
                </c:pt>
                <c:pt idx="128">
                  <c:v>0.02546</c:v>
                </c:pt>
                <c:pt idx="129">
                  <c:v>0.02566</c:v>
                </c:pt>
                <c:pt idx="130">
                  <c:v>0.02586</c:v>
                </c:pt>
                <c:pt idx="131">
                  <c:v>0.02606</c:v>
                </c:pt>
                <c:pt idx="132">
                  <c:v>0.02626</c:v>
                </c:pt>
                <c:pt idx="133">
                  <c:v>0.02646</c:v>
                </c:pt>
                <c:pt idx="134">
                  <c:v>0.02666</c:v>
                </c:pt>
                <c:pt idx="135">
                  <c:v>0.02686</c:v>
                </c:pt>
                <c:pt idx="136">
                  <c:v>0.02706</c:v>
                </c:pt>
                <c:pt idx="137">
                  <c:v>0.02726</c:v>
                </c:pt>
                <c:pt idx="138">
                  <c:v>0.02746</c:v>
                </c:pt>
                <c:pt idx="139">
                  <c:v>0.02766</c:v>
                </c:pt>
                <c:pt idx="140">
                  <c:v>0.02786</c:v>
                </c:pt>
                <c:pt idx="141">
                  <c:v>0.02806</c:v>
                </c:pt>
                <c:pt idx="142">
                  <c:v>0.02826</c:v>
                </c:pt>
                <c:pt idx="143">
                  <c:v>0.02846</c:v>
                </c:pt>
                <c:pt idx="144">
                  <c:v>0.02866</c:v>
                </c:pt>
                <c:pt idx="145">
                  <c:v>0.02886</c:v>
                </c:pt>
                <c:pt idx="146">
                  <c:v>0.02906</c:v>
                </c:pt>
                <c:pt idx="147">
                  <c:v>0.02926</c:v>
                </c:pt>
                <c:pt idx="148">
                  <c:v>0.02946</c:v>
                </c:pt>
                <c:pt idx="149">
                  <c:v>0.02966</c:v>
                </c:pt>
                <c:pt idx="150">
                  <c:v>0.02986</c:v>
                </c:pt>
                <c:pt idx="151">
                  <c:v>0.03006</c:v>
                </c:pt>
                <c:pt idx="152">
                  <c:v>0.03026</c:v>
                </c:pt>
                <c:pt idx="153">
                  <c:v>0.03046</c:v>
                </c:pt>
                <c:pt idx="154">
                  <c:v>0.03066</c:v>
                </c:pt>
                <c:pt idx="155">
                  <c:v>0.03086</c:v>
                </c:pt>
                <c:pt idx="156">
                  <c:v>0.03106</c:v>
                </c:pt>
                <c:pt idx="157">
                  <c:v>0.03126</c:v>
                </c:pt>
                <c:pt idx="158">
                  <c:v>0.03146</c:v>
                </c:pt>
                <c:pt idx="159">
                  <c:v>0.03166</c:v>
                </c:pt>
                <c:pt idx="160">
                  <c:v>0.03186</c:v>
                </c:pt>
                <c:pt idx="161">
                  <c:v>0.03206</c:v>
                </c:pt>
                <c:pt idx="162">
                  <c:v>0.03226</c:v>
                </c:pt>
                <c:pt idx="163">
                  <c:v>0.03246</c:v>
                </c:pt>
                <c:pt idx="164">
                  <c:v>0.03266</c:v>
                </c:pt>
                <c:pt idx="165">
                  <c:v>0.03286</c:v>
                </c:pt>
                <c:pt idx="166">
                  <c:v>0.03306</c:v>
                </c:pt>
                <c:pt idx="167">
                  <c:v>0.03326</c:v>
                </c:pt>
                <c:pt idx="168">
                  <c:v>0.03346</c:v>
                </c:pt>
                <c:pt idx="169">
                  <c:v>0.03366</c:v>
                </c:pt>
                <c:pt idx="170">
                  <c:v>0.03386</c:v>
                </c:pt>
                <c:pt idx="171">
                  <c:v>0.03406</c:v>
                </c:pt>
                <c:pt idx="172">
                  <c:v>0.03426</c:v>
                </c:pt>
                <c:pt idx="173">
                  <c:v>0.03446</c:v>
                </c:pt>
                <c:pt idx="174">
                  <c:v>0.03466</c:v>
                </c:pt>
                <c:pt idx="175">
                  <c:v>0.03486</c:v>
                </c:pt>
                <c:pt idx="176">
                  <c:v>0.03506</c:v>
                </c:pt>
                <c:pt idx="177">
                  <c:v>0.03526</c:v>
                </c:pt>
                <c:pt idx="178">
                  <c:v>0.03546</c:v>
                </c:pt>
                <c:pt idx="179">
                  <c:v>0.03566</c:v>
                </c:pt>
                <c:pt idx="180">
                  <c:v>0.03586</c:v>
                </c:pt>
                <c:pt idx="181">
                  <c:v>0.03606</c:v>
                </c:pt>
                <c:pt idx="182">
                  <c:v>0.03626</c:v>
                </c:pt>
                <c:pt idx="183">
                  <c:v>0.03646</c:v>
                </c:pt>
                <c:pt idx="184">
                  <c:v>0.03666</c:v>
                </c:pt>
                <c:pt idx="185">
                  <c:v>0.03686</c:v>
                </c:pt>
                <c:pt idx="186">
                  <c:v>0.03706</c:v>
                </c:pt>
                <c:pt idx="187">
                  <c:v>0.03726</c:v>
                </c:pt>
                <c:pt idx="188">
                  <c:v>0.03746</c:v>
                </c:pt>
                <c:pt idx="189">
                  <c:v>0.03766</c:v>
                </c:pt>
                <c:pt idx="190">
                  <c:v>0.03786</c:v>
                </c:pt>
                <c:pt idx="191">
                  <c:v>0.03806</c:v>
                </c:pt>
                <c:pt idx="192">
                  <c:v>0.03826</c:v>
                </c:pt>
                <c:pt idx="193">
                  <c:v>0.03846</c:v>
                </c:pt>
                <c:pt idx="194">
                  <c:v>0.03866</c:v>
                </c:pt>
                <c:pt idx="195">
                  <c:v>0.03886</c:v>
                </c:pt>
                <c:pt idx="196">
                  <c:v>0.03906</c:v>
                </c:pt>
                <c:pt idx="197">
                  <c:v>0.03926</c:v>
                </c:pt>
                <c:pt idx="198">
                  <c:v>0.03946</c:v>
                </c:pt>
                <c:pt idx="199">
                  <c:v>0.03966</c:v>
                </c:pt>
                <c:pt idx="200">
                  <c:v>0.03986</c:v>
                </c:pt>
                <c:pt idx="201">
                  <c:v>0.04006</c:v>
                </c:pt>
                <c:pt idx="202">
                  <c:v>0.04026</c:v>
                </c:pt>
                <c:pt idx="203">
                  <c:v>0.04046</c:v>
                </c:pt>
                <c:pt idx="204">
                  <c:v>0.04066</c:v>
                </c:pt>
                <c:pt idx="205">
                  <c:v>0.04086</c:v>
                </c:pt>
                <c:pt idx="206">
                  <c:v>0.04106</c:v>
                </c:pt>
                <c:pt idx="207">
                  <c:v>0.04126</c:v>
                </c:pt>
                <c:pt idx="208">
                  <c:v>0.04146</c:v>
                </c:pt>
                <c:pt idx="209">
                  <c:v>0.04166</c:v>
                </c:pt>
              </c:numCache>
            </c:numRef>
          </c:xVal>
          <c:yVal>
            <c:numRef>
              <c:f>'NKE012-EH'!$C$4:$C$213</c:f>
              <c:numCache>
                <c:formatCode>General</c:formatCode>
                <c:ptCount val="210"/>
                <c:pt idx="0">
                  <c:v>0</c:v>
                </c:pt>
                <c:pt idx="1">
                  <c:v>7.96298355511077</c:v>
                </c:pt>
                <c:pt idx="2">
                  <c:v>34.5392095086302</c:v>
                </c:pt>
                <c:pt idx="3">
                  <c:v>70.2315792941835</c:v>
                </c:pt>
                <c:pt idx="4">
                  <c:v>93.6324960566037</c:v>
                </c:pt>
                <c:pt idx="5">
                  <c:v>121.559566905947</c:v>
                </c:pt>
                <c:pt idx="6">
                  <c:v>146.319565423313</c:v>
                </c:pt>
                <c:pt idx="7">
                  <c:v>173.369410776283</c:v>
                </c:pt>
                <c:pt idx="8">
                  <c:v>196.045483936065</c:v>
                </c:pt>
                <c:pt idx="9">
                  <c:v>222.259288088266</c:v>
                </c:pt>
                <c:pt idx="10">
                  <c:v>247.299339815741</c:v>
                </c:pt>
                <c:pt idx="11">
                  <c:v>266.919538241678</c:v>
                </c:pt>
                <c:pt idx="12">
                  <c:v>291.18120678223</c:v>
                </c:pt>
                <c:pt idx="13">
                  <c:v>314.820992459155</c:v>
                </c:pt>
                <c:pt idx="14">
                  <c:v>339.716899152015</c:v>
                </c:pt>
                <c:pt idx="15">
                  <c:v>357.35613295938</c:v>
                </c:pt>
                <c:pt idx="16">
                  <c:v>372.594322333008</c:v>
                </c:pt>
                <c:pt idx="17">
                  <c:v>395.208619049384</c:v>
                </c:pt>
                <c:pt idx="18">
                  <c:v>414.6434881451</c:v>
                </c:pt>
                <c:pt idx="19">
                  <c:v>429.922861814333</c:v>
                </c:pt>
                <c:pt idx="20">
                  <c:v>441.207358809939</c:v>
                </c:pt>
                <c:pt idx="21">
                  <c:v>452.574224396753</c:v>
                </c:pt>
                <c:pt idx="22">
                  <c:v>466.041489059392</c:v>
                </c:pt>
                <c:pt idx="23">
                  <c:v>472.919266425327</c:v>
                </c:pt>
                <c:pt idx="24">
                  <c:v>481.691521389064</c:v>
                </c:pt>
                <c:pt idx="25">
                  <c:v>487.169032704449</c:v>
                </c:pt>
                <c:pt idx="26">
                  <c:v>492.317069654999</c:v>
                </c:pt>
                <c:pt idx="27">
                  <c:v>496.970895058296</c:v>
                </c:pt>
                <c:pt idx="28">
                  <c:v>502.736696442912</c:v>
                </c:pt>
                <c:pt idx="29">
                  <c:v>506.731573116539</c:v>
                </c:pt>
                <c:pt idx="30">
                  <c:v>509.861579582474</c:v>
                </c:pt>
                <c:pt idx="31">
                  <c:v>511.632504293463</c:v>
                </c:pt>
                <c:pt idx="32">
                  <c:v>514.721326463793</c:v>
                </c:pt>
                <c:pt idx="33">
                  <c:v>516.698172652804</c:v>
                </c:pt>
                <c:pt idx="34">
                  <c:v>518.71620313742</c:v>
                </c:pt>
                <c:pt idx="35">
                  <c:v>520.198837779178</c:v>
                </c:pt>
                <c:pt idx="36">
                  <c:v>521.269629464892</c:v>
                </c:pt>
                <c:pt idx="37">
                  <c:v>522.793448402255</c:v>
                </c:pt>
                <c:pt idx="38">
                  <c:v>523.905424383574</c:v>
                </c:pt>
                <c:pt idx="39">
                  <c:v>524.976216069288</c:v>
                </c:pt>
                <c:pt idx="40">
                  <c:v>525.758717685772</c:v>
                </c:pt>
                <c:pt idx="41">
                  <c:v>526.623587893464</c:v>
                </c:pt>
                <c:pt idx="42">
                  <c:v>527.24135232753</c:v>
                </c:pt>
                <c:pt idx="43">
                  <c:v>528.065038239618</c:v>
                </c:pt>
                <c:pt idx="44">
                  <c:v>528.600434082476</c:v>
                </c:pt>
                <c:pt idx="45">
                  <c:v>528.971092742915</c:v>
                </c:pt>
                <c:pt idx="46">
                  <c:v>529.588857176981</c:v>
                </c:pt>
                <c:pt idx="47">
                  <c:v>530.083068724234</c:v>
                </c:pt>
                <c:pt idx="48">
                  <c:v>530.453727384674</c:v>
                </c:pt>
                <c:pt idx="49">
                  <c:v>530.783201749509</c:v>
                </c:pt>
                <c:pt idx="50">
                  <c:v>530.989123227531</c:v>
                </c:pt>
                <c:pt idx="51">
                  <c:v>531.195044705553</c:v>
                </c:pt>
                <c:pt idx="52">
                  <c:v>531.442150479179</c:v>
                </c:pt>
                <c:pt idx="53">
                  <c:v>531.73044054841</c:v>
                </c:pt>
                <c:pt idx="54">
                  <c:v>531.895177730828</c:v>
                </c:pt>
                <c:pt idx="55">
                  <c:v>532.10109920885</c:v>
                </c:pt>
                <c:pt idx="56">
                  <c:v>532.265836391267</c:v>
                </c:pt>
                <c:pt idx="57">
                  <c:v>532.38938927808</c:v>
                </c:pt>
                <c:pt idx="58">
                  <c:v>532.512942164894</c:v>
                </c:pt>
                <c:pt idx="59">
                  <c:v>532.595310756102</c:v>
                </c:pt>
                <c:pt idx="60">
                  <c:v>532.718863642916</c:v>
                </c:pt>
                <c:pt idx="61">
                  <c:v>532.801232234124</c:v>
                </c:pt>
                <c:pt idx="62">
                  <c:v>532.801232234124</c:v>
                </c:pt>
                <c:pt idx="63">
                  <c:v>532.924785120938</c:v>
                </c:pt>
                <c:pt idx="64">
                  <c:v>532.965969416542</c:v>
                </c:pt>
                <c:pt idx="65">
                  <c:v>533.007153712146</c:v>
                </c:pt>
                <c:pt idx="66">
                  <c:v>533.089522303355</c:v>
                </c:pt>
                <c:pt idx="67">
                  <c:v>533.048338007751</c:v>
                </c:pt>
                <c:pt idx="68">
                  <c:v>533.048338007751</c:v>
                </c:pt>
                <c:pt idx="69">
                  <c:v>533.048338007751</c:v>
                </c:pt>
                <c:pt idx="70">
                  <c:v>533.048338007751</c:v>
                </c:pt>
                <c:pt idx="71">
                  <c:v>533.007153712146</c:v>
                </c:pt>
                <c:pt idx="72">
                  <c:v>533.007153712146</c:v>
                </c:pt>
                <c:pt idx="73">
                  <c:v>533.007153712146</c:v>
                </c:pt>
                <c:pt idx="74">
                  <c:v>533.007153712146</c:v>
                </c:pt>
                <c:pt idx="75">
                  <c:v>533.048338007751</c:v>
                </c:pt>
                <c:pt idx="76">
                  <c:v>533.007153712146</c:v>
                </c:pt>
                <c:pt idx="77">
                  <c:v>532.965969416542</c:v>
                </c:pt>
                <c:pt idx="78">
                  <c:v>532.924785120938</c:v>
                </c:pt>
                <c:pt idx="79">
                  <c:v>532.842416529729</c:v>
                </c:pt>
                <c:pt idx="80">
                  <c:v>532.801232234124</c:v>
                </c:pt>
                <c:pt idx="81">
                  <c:v>532.801232234124</c:v>
                </c:pt>
                <c:pt idx="82">
                  <c:v>532.76004793852</c:v>
                </c:pt>
                <c:pt idx="83">
                  <c:v>532.677679347311</c:v>
                </c:pt>
                <c:pt idx="84">
                  <c:v>532.636495051707</c:v>
                </c:pt>
                <c:pt idx="85">
                  <c:v>532.554126460498</c:v>
                </c:pt>
                <c:pt idx="86">
                  <c:v>532.471757869289</c:v>
                </c:pt>
                <c:pt idx="87">
                  <c:v>532.430573573685</c:v>
                </c:pt>
                <c:pt idx="88">
                  <c:v>532.38938927808</c:v>
                </c:pt>
                <c:pt idx="89">
                  <c:v>532.348204982476</c:v>
                </c:pt>
                <c:pt idx="90">
                  <c:v>532.307020686872</c:v>
                </c:pt>
                <c:pt idx="91">
                  <c:v>532.224652095663</c:v>
                </c:pt>
                <c:pt idx="92">
                  <c:v>532.142283504454</c:v>
                </c:pt>
                <c:pt idx="93">
                  <c:v>532.10109920885</c:v>
                </c:pt>
                <c:pt idx="94">
                  <c:v>531.977546322037</c:v>
                </c:pt>
                <c:pt idx="95">
                  <c:v>531.936362026432</c:v>
                </c:pt>
                <c:pt idx="96">
                  <c:v>531.853993435223</c:v>
                </c:pt>
                <c:pt idx="97">
                  <c:v>531.73044054841</c:v>
                </c:pt>
                <c:pt idx="98">
                  <c:v>531.648071957201</c:v>
                </c:pt>
                <c:pt idx="99">
                  <c:v>531.565703365993</c:v>
                </c:pt>
                <c:pt idx="100">
                  <c:v>531.483334774784</c:v>
                </c:pt>
                <c:pt idx="101">
                  <c:v>531.400966183575</c:v>
                </c:pt>
                <c:pt idx="102">
                  <c:v>531.318597592366</c:v>
                </c:pt>
                <c:pt idx="103">
                  <c:v>531.236229001157</c:v>
                </c:pt>
                <c:pt idx="104">
                  <c:v>531.153860409949</c:v>
                </c:pt>
                <c:pt idx="105">
                  <c:v>531.07149181874</c:v>
                </c:pt>
                <c:pt idx="106">
                  <c:v>530.947938931927</c:v>
                </c:pt>
                <c:pt idx="107">
                  <c:v>530.865570340718</c:v>
                </c:pt>
                <c:pt idx="108">
                  <c:v>530.783201749509</c:v>
                </c:pt>
                <c:pt idx="109">
                  <c:v>530.659648862696</c:v>
                </c:pt>
                <c:pt idx="110">
                  <c:v>530.577280271487</c:v>
                </c:pt>
                <c:pt idx="111">
                  <c:v>530.453727384674</c:v>
                </c:pt>
                <c:pt idx="112">
                  <c:v>530.412543089069</c:v>
                </c:pt>
                <c:pt idx="113">
                  <c:v>530.33017449786</c:v>
                </c:pt>
                <c:pt idx="114">
                  <c:v>530.206621611047</c:v>
                </c:pt>
                <c:pt idx="115">
                  <c:v>530.124253019838</c:v>
                </c:pt>
                <c:pt idx="116">
                  <c:v>530.083068724234</c:v>
                </c:pt>
                <c:pt idx="117">
                  <c:v>529.918331541816</c:v>
                </c:pt>
                <c:pt idx="118">
                  <c:v>529.794778655003</c:v>
                </c:pt>
                <c:pt idx="119">
                  <c:v>529.753594359399</c:v>
                </c:pt>
                <c:pt idx="120">
                  <c:v>529.630041472586</c:v>
                </c:pt>
                <c:pt idx="121">
                  <c:v>529.547672881377</c:v>
                </c:pt>
                <c:pt idx="122">
                  <c:v>529.424119994564</c:v>
                </c:pt>
                <c:pt idx="123">
                  <c:v>529.300567107751</c:v>
                </c:pt>
                <c:pt idx="124">
                  <c:v>529.259382812146</c:v>
                </c:pt>
                <c:pt idx="125">
                  <c:v>529.135829925333</c:v>
                </c:pt>
                <c:pt idx="126">
                  <c:v>529.01227703852</c:v>
                </c:pt>
                <c:pt idx="127">
                  <c:v>528.888724151707</c:v>
                </c:pt>
                <c:pt idx="128">
                  <c:v>528.765171264893</c:v>
                </c:pt>
                <c:pt idx="129">
                  <c:v>528.559249786871</c:v>
                </c:pt>
                <c:pt idx="130">
                  <c:v>528.518065491267</c:v>
                </c:pt>
                <c:pt idx="131">
                  <c:v>528.435696900058</c:v>
                </c:pt>
                <c:pt idx="132">
                  <c:v>528.353328308849</c:v>
                </c:pt>
                <c:pt idx="133">
                  <c:v>528.229775422036</c:v>
                </c:pt>
                <c:pt idx="134">
                  <c:v>528.106222535223</c:v>
                </c:pt>
                <c:pt idx="135">
                  <c:v>528.023853944014</c:v>
                </c:pt>
                <c:pt idx="136">
                  <c:v>527.900301057201</c:v>
                </c:pt>
                <c:pt idx="137">
                  <c:v>527.735563874783</c:v>
                </c:pt>
                <c:pt idx="138">
                  <c:v>527.653195283574</c:v>
                </c:pt>
                <c:pt idx="139">
                  <c:v>527.570826692366</c:v>
                </c:pt>
                <c:pt idx="140">
                  <c:v>527.488458101157</c:v>
                </c:pt>
                <c:pt idx="141">
                  <c:v>527.323720918739</c:v>
                </c:pt>
                <c:pt idx="142">
                  <c:v>527.24135232753</c:v>
                </c:pt>
                <c:pt idx="143">
                  <c:v>527.117799440717</c:v>
                </c:pt>
                <c:pt idx="144">
                  <c:v>526.994246553904</c:v>
                </c:pt>
                <c:pt idx="145">
                  <c:v>526.911877962695</c:v>
                </c:pt>
                <c:pt idx="146">
                  <c:v>526.788325075882</c:v>
                </c:pt>
                <c:pt idx="147">
                  <c:v>526.623587893464</c:v>
                </c:pt>
                <c:pt idx="148">
                  <c:v>526.500035006651</c:v>
                </c:pt>
                <c:pt idx="149">
                  <c:v>526.417666415443</c:v>
                </c:pt>
                <c:pt idx="150">
                  <c:v>526.252929233025</c:v>
                </c:pt>
                <c:pt idx="151">
                  <c:v>526.170560641816</c:v>
                </c:pt>
                <c:pt idx="152">
                  <c:v>526.005823459399</c:v>
                </c:pt>
                <c:pt idx="153">
                  <c:v>525.92345486819</c:v>
                </c:pt>
                <c:pt idx="154">
                  <c:v>525.758717685772</c:v>
                </c:pt>
                <c:pt idx="155">
                  <c:v>525.676349094563</c:v>
                </c:pt>
                <c:pt idx="156">
                  <c:v>525.511611912146</c:v>
                </c:pt>
                <c:pt idx="157">
                  <c:v>525.429243320937</c:v>
                </c:pt>
                <c:pt idx="158">
                  <c:v>525.223321842915</c:v>
                </c:pt>
                <c:pt idx="159">
                  <c:v>525.099768956102</c:v>
                </c:pt>
                <c:pt idx="160">
                  <c:v>524.976216069288</c:v>
                </c:pt>
                <c:pt idx="161">
                  <c:v>524.811478886871</c:v>
                </c:pt>
                <c:pt idx="162">
                  <c:v>524.729110295662</c:v>
                </c:pt>
                <c:pt idx="163">
                  <c:v>524.52318881764</c:v>
                </c:pt>
                <c:pt idx="164">
                  <c:v>524.399635930827</c:v>
                </c:pt>
                <c:pt idx="165">
                  <c:v>524.234898748409</c:v>
                </c:pt>
                <c:pt idx="166">
                  <c:v>524.070161565992</c:v>
                </c:pt>
                <c:pt idx="167">
                  <c:v>523.946608679178</c:v>
                </c:pt>
                <c:pt idx="168">
                  <c:v>523.781871496761</c:v>
                </c:pt>
                <c:pt idx="169">
                  <c:v>523.699502905552</c:v>
                </c:pt>
                <c:pt idx="170">
                  <c:v>523.49358142753</c:v>
                </c:pt>
                <c:pt idx="171">
                  <c:v>523.370028540717</c:v>
                </c:pt>
                <c:pt idx="172">
                  <c:v>523.164107062695</c:v>
                </c:pt>
                <c:pt idx="173">
                  <c:v>523.040554175882</c:v>
                </c:pt>
                <c:pt idx="174">
                  <c:v>522.875816993464</c:v>
                </c:pt>
                <c:pt idx="175">
                  <c:v>522.752264106651</c:v>
                </c:pt>
                <c:pt idx="176">
                  <c:v>522.587526924233</c:v>
                </c:pt>
                <c:pt idx="177">
                  <c:v>522.299236855002</c:v>
                </c:pt>
                <c:pt idx="178">
                  <c:v>522.134499672585</c:v>
                </c:pt>
                <c:pt idx="179">
                  <c:v>521.969762490167</c:v>
                </c:pt>
                <c:pt idx="180">
                  <c:v>521.722656716541</c:v>
                </c:pt>
                <c:pt idx="181">
                  <c:v>521.557919534123</c:v>
                </c:pt>
                <c:pt idx="182">
                  <c:v>521.393182351706</c:v>
                </c:pt>
                <c:pt idx="183">
                  <c:v>521.228445169288</c:v>
                </c:pt>
                <c:pt idx="184">
                  <c:v>520.981339395662</c:v>
                </c:pt>
                <c:pt idx="185">
                  <c:v>520.816602213244</c:v>
                </c:pt>
                <c:pt idx="186">
                  <c:v>520.610680735222</c:v>
                </c:pt>
                <c:pt idx="187">
                  <c:v>520.445943552805</c:v>
                </c:pt>
                <c:pt idx="188">
                  <c:v>520.075284892365</c:v>
                </c:pt>
                <c:pt idx="189">
                  <c:v>519.869363414343</c:v>
                </c:pt>
                <c:pt idx="190">
                  <c:v>519.581073345112</c:v>
                </c:pt>
                <c:pt idx="191">
                  <c:v>519.251598980277</c:v>
                </c:pt>
                <c:pt idx="192">
                  <c:v>519.045677502255</c:v>
                </c:pt>
                <c:pt idx="193">
                  <c:v>518.633834546211</c:v>
                </c:pt>
                <c:pt idx="194">
                  <c:v>518.34554447698</c:v>
                </c:pt>
                <c:pt idx="195">
                  <c:v>518.057254407749</c:v>
                </c:pt>
                <c:pt idx="196">
                  <c:v>517.68659574731</c:v>
                </c:pt>
                <c:pt idx="197">
                  <c:v>517.233568495661</c:v>
                </c:pt>
                <c:pt idx="198">
                  <c:v>516.904094130826</c:v>
                </c:pt>
                <c:pt idx="199">
                  <c:v>516.327513992364</c:v>
                </c:pt>
                <c:pt idx="200">
                  <c:v>515.998039627529</c:v>
                </c:pt>
                <c:pt idx="201">
                  <c:v>515.421459489068</c:v>
                </c:pt>
                <c:pt idx="202">
                  <c:v>514.803695055002</c:v>
                </c:pt>
                <c:pt idx="203">
                  <c:v>513.609350482474</c:v>
                </c:pt>
                <c:pt idx="204">
                  <c:v>512.662111683573</c:v>
                </c:pt>
                <c:pt idx="205">
                  <c:v>510.973555563792</c:v>
                </c:pt>
                <c:pt idx="206">
                  <c:v>508.749603601155</c:v>
                </c:pt>
                <c:pt idx="207">
                  <c:v>503.972225311044</c:v>
                </c:pt>
                <c:pt idx="208">
                  <c:v>500.47156018467</c:v>
                </c:pt>
                <c:pt idx="209">
                  <c:v>480.291255338514</c:v>
                </c:pt>
              </c:numCache>
            </c:numRef>
          </c:yVal>
          <c:smooth val="1"/>
        </c:ser>
        <c:axId val="23911754"/>
        <c:axId val="58419415"/>
      </c:scatterChart>
      <c:valAx>
        <c:axId val="23911754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54439337564748"/>
              <c:y val="0.8027384755819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9415"/>
        <c:crossesAt val="0"/>
        <c:crossBetween val="midCat"/>
      </c:valAx>
      <c:valAx>
        <c:axId val="5841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/MPa</a:t>
                </a:r>
              </a:p>
            </c:rich>
          </c:tx>
          <c:layout>
            <c:manualLayout>
              <c:xMode val="edge"/>
              <c:yMode val="edge"/>
              <c:x val="0.018238856058948"/>
              <c:y val="-0.1699680511182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S curve of NKE012-EH/　Transverse direction</a:t>
            </a:r>
          </a:p>
        </c:rich>
      </c:tx>
      <c:layout>
        <c:manualLayout>
          <c:xMode val="edge"/>
          <c:yMode val="edge"/>
          <c:x val="0.218144750254842"/>
          <c:y val="0.8714936247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44473569244"/>
          <c:y val="0.0224954462659381"/>
          <c:w val="0.893840104849279"/>
          <c:h val="0.7829690346083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E012-EH'!$D$4:$D$113</c:f>
              <c:numCache>
                <c:formatCode>General</c:formatCode>
                <c:ptCount val="110"/>
                <c:pt idx="0">
                  <c:v>0</c:v>
                </c:pt>
                <c:pt idx="1">
                  <c:v>0.00015</c:v>
                </c:pt>
                <c:pt idx="2">
                  <c:v>0.00035</c:v>
                </c:pt>
                <c:pt idx="3">
                  <c:v>0.00055</c:v>
                </c:pt>
                <c:pt idx="4">
                  <c:v>0.00075</c:v>
                </c:pt>
                <c:pt idx="5">
                  <c:v>0.00095</c:v>
                </c:pt>
                <c:pt idx="6">
                  <c:v>0.00115</c:v>
                </c:pt>
                <c:pt idx="7">
                  <c:v>0.00135</c:v>
                </c:pt>
                <c:pt idx="8">
                  <c:v>0.00155</c:v>
                </c:pt>
                <c:pt idx="9">
                  <c:v>0.00175</c:v>
                </c:pt>
                <c:pt idx="10">
                  <c:v>0.00195</c:v>
                </c:pt>
                <c:pt idx="11">
                  <c:v>0.00215</c:v>
                </c:pt>
                <c:pt idx="12">
                  <c:v>0.00235</c:v>
                </c:pt>
                <c:pt idx="13">
                  <c:v>0.00255</c:v>
                </c:pt>
                <c:pt idx="14">
                  <c:v>0.00275</c:v>
                </c:pt>
                <c:pt idx="15">
                  <c:v>0.00295</c:v>
                </c:pt>
                <c:pt idx="16">
                  <c:v>0.00315</c:v>
                </c:pt>
                <c:pt idx="17">
                  <c:v>0.00335</c:v>
                </c:pt>
                <c:pt idx="18">
                  <c:v>0.00355</c:v>
                </c:pt>
                <c:pt idx="19">
                  <c:v>0.00375</c:v>
                </c:pt>
                <c:pt idx="20">
                  <c:v>0.00395</c:v>
                </c:pt>
                <c:pt idx="21">
                  <c:v>0.00415</c:v>
                </c:pt>
                <c:pt idx="22">
                  <c:v>0.00435</c:v>
                </c:pt>
                <c:pt idx="23">
                  <c:v>0.00455</c:v>
                </c:pt>
                <c:pt idx="24">
                  <c:v>0.00475</c:v>
                </c:pt>
                <c:pt idx="25">
                  <c:v>0.00495</c:v>
                </c:pt>
                <c:pt idx="26">
                  <c:v>0.00515</c:v>
                </c:pt>
                <c:pt idx="27">
                  <c:v>0.00535</c:v>
                </c:pt>
                <c:pt idx="28">
                  <c:v>0.00555</c:v>
                </c:pt>
                <c:pt idx="29">
                  <c:v>0.00575</c:v>
                </c:pt>
                <c:pt idx="30">
                  <c:v>0.00595</c:v>
                </c:pt>
                <c:pt idx="31">
                  <c:v>0.00615</c:v>
                </c:pt>
                <c:pt idx="32">
                  <c:v>0.00635</c:v>
                </c:pt>
                <c:pt idx="33">
                  <c:v>0.00655</c:v>
                </c:pt>
                <c:pt idx="34">
                  <c:v>0.00675</c:v>
                </c:pt>
                <c:pt idx="35">
                  <c:v>0.00695</c:v>
                </c:pt>
                <c:pt idx="36">
                  <c:v>0.00715</c:v>
                </c:pt>
                <c:pt idx="37">
                  <c:v>0.00735</c:v>
                </c:pt>
                <c:pt idx="38">
                  <c:v>0.00755</c:v>
                </c:pt>
                <c:pt idx="39">
                  <c:v>0.00775</c:v>
                </c:pt>
                <c:pt idx="40">
                  <c:v>0.00795</c:v>
                </c:pt>
                <c:pt idx="41">
                  <c:v>0.00815</c:v>
                </c:pt>
                <c:pt idx="42">
                  <c:v>0.00835</c:v>
                </c:pt>
                <c:pt idx="43">
                  <c:v>0.00855</c:v>
                </c:pt>
                <c:pt idx="44">
                  <c:v>0.00875</c:v>
                </c:pt>
                <c:pt idx="45">
                  <c:v>0.00895</c:v>
                </c:pt>
                <c:pt idx="46">
                  <c:v>0.00915</c:v>
                </c:pt>
                <c:pt idx="47">
                  <c:v>0.00935</c:v>
                </c:pt>
                <c:pt idx="48">
                  <c:v>0.00955</c:v>
                </c:pt>
                <c:pt idx="49">
                  <c:v>0.00975</c:v>
                </c:pt>
                <c:pt idx="50">
                  <c:v>0.00995</c:v>
                </c:pt>
                <c:pt idx="51">
                  <c:v>0.01015</c:v>
                </c:pt>
                <c:pt idx="52">
                  <c:v>0.01035</c:v>
                </c:pt>
                <c:pt idx="53">
                  <c:v>0.01055</c:v>
                </c:pt>
                <c:pt idx="54">
                  <c:v>0.01075</c:v>
                </c:pt>
                <c:pt idx="55">
                  <c:v>0.01095</c:v>
                </c:pt>
                <c:pt idx="56">
                  <c:v>0.01115</c:v>
                </c:pt>
                <c:pt idx="57">
                  <c:v>0.01135</c:v>
                </c:pt>
                <c:pt idx="58">
                  <c:v>0.01155</c:v>
                </c:pt>
                <c:pt idx="59">
                  <c:v>0.01175</c:v>
                </c:pt>
                <c:pt idx="60">
                  <c:v>0.01195</c:v>
                </c:pt>
                <c:pt idx="61">
                  <c:v>0.01215</c:v>
                </c:pt>
                <c:pt idx="62">
                  <c:v>0.01235</c:v>
                </c:pt>
                <c:pt idx="63">
                  <c:v>0.01255</c:v>
                </c:pt>
                <c:pt idx="64">
                  <c:v>0.01275</c:v>
                </c:pt>
                <c:pt idx="65">
                  <c:v>0.01295</c:v>
                </c:pt>
                <c:pt idx="66">
                  <c:v>0.01315</c:v>
                </c:pt>
                <c:pt idx="67">
                  <c:v>0.01335</c:v>
                </c:pt>
                <c:pt idx="68">
                  <c:v>0.01355</c:v>
                </c:pt>
                <c:pt idx="69">
                  <c:v>0.01375</c:v>
                </c:pt>
                <c:pt idx="70">
                  <c:v>0.01395</c:v>
                </c:pt>
                <c:pt idx="71">
                  <c:v>0.01415</c:v>
                </c:pt>
                <c:pt idx="72">
                  <c:v>0.01435</c:v>
                </c:pt>
                <c:pt idx="73">
                  <c:v>0.01455</c:v>
                </c:pt>
                <c:pt idx="74">
                  <c:v>0.01475</c:v>
                </c:pt>
                <c:pt idx="75">
                  <c:v>0.01495</c:v>
                </c:pt>
                <c:pt idx="76">
                  <c:v>0.01515</c:v>
                </c:pt>
                <c:pt idx="77">
                  <c:v>0.01535</c:v>
                </c:pt>
                <c:pt idx="78">
                  <c:v>0.01555</c:v>
                </c:pt>
                <c:pt idx="79">
                  <c:v>0.01575</c:v>
                </c:pt>
                <c:pt idx="80">
                  <c:v>0.01595</c:v>
                </c:pt>
                <c:pt idx="81">
                  <c:v>0.01615</c:v>
                </c:pt>
                <c:pt idx="82">
                  <c:v>0.01635</c:v>
                </c:pt>
                <c:pt idx="83">
                  <c:v>0.01655</c:v>
                </c:pt>
                <c:pt idx="84">
                  <c:v>0.01675</c:v>
                </c:pt>
                <c:pt idx="85">
                  <c:v>0.01695</c:v>
                </c:pt>
                <c:pt idx="86">
                  <c:v>0.01715</c:v>
                </c:pt>
                <c:pt idx="87">
                  <c:v>0.01735</c:v>
                </c:pt>
                <c:pt idx="88">
                  <c:v>0.01755</c:v>
                </c:pt>
                <c:pt idx="89">
                  <c:v>0.01775</c:v>
                </c:pt>
                <c:pt idx="90">
                  <c:v>0.01795</c:v>
                </c:pt>
              </c:numCache>
            </c:numRef>
          </c:xVal>
          <c:yVal>
            <c:numRef>
              <c:f>'NKE012-EH'!$E$4:$E$113</c:f>
              <c:numCache>
                <c:formatCode>General</c:formatCode>
                <c:ptCount val="110"/>
                <c:pt idx="0">
                  <c:v>0</c:v>
                </c:pt>
                <c:pt idx="1">
                  <c:v>25.9007712674111</c:v>
                </c:pt>
                <c:pt idx="2">
                  <c:v>58.9838675196106</c:v>
                </c:pt>
                <c:pt idx="3">
                  <c:v>95.1339439885543</c:v>
                </c:pt>
                <c:pt idx="4">
                  <c:v>117.552500452236</c:v>
                </c:pt>
                <c:pt idx="5">
                  <c:v>152.621322501603</c:v>
                </c:pt>
                <c:pt idx="6">
                  <c:v>181.905638967916</c:v>
                </c:pt>
                <c:pt idx="7">
                  <c:v>212.974230788206</c:v>
                </c:pt>
                <c:pt idx="8">
                  <c:v>237.222286174744</c:v>
                </c:pt>
                <c:pt idx="9">
                  <c:v>255.385715930208</c:v>
                </c:pt>
                <c:pt idx="10">
                  <c:v>288.534591918959</c:v>
                </c:pt>
                <c:pt idx="11">
                  <c:v>311.232712262987</c:v>
                </c:pt>
                <c:pt idx="12">
                  <c:v>335.587659721423</c:v>
                </c:pt>
                <c:pt idx="13">
                  <c:v>367.980068739825</c:v>
                </c:pt>
                <c:pt idx="14">
                  <c:v>391.303096581098</c:v>
                </c:pt>
                <c:pt idx="15">
                  <c:v>407.489023006463</c:v>
                </c:pt>
                <c:pt idx="16">
                  <c:v>422.223683994146</c:v>
                </c:pt>
                <c:pt idx="17">
                  <c:v>438.750842802875</c:v>
                </c:pt>
                <c:pt idx="18">
                  <c:v>452.441250472792</c:v>
                </c:pt>
                <c:pt idx="19">
                  <c:v>462.595997303031</c:v>
                </c:pt>
                <c:pt idx="20">
                  <c:v>475.464158266046</c:v>
                </c:pt>
                <c:pt idx="21">
                  <c:v>484.467759706622</c:v>
                </c:pt>
                <c:pt idx="22">
                  <c:v>490.100149648901</c:v>
                </c:pt>
                <c:pt idx="23">
                  <c:v>496.637010968771</c:v>
                </c:pt>
                <c:pt idx="24">
                  <c:v>502.886085941226</c:v>
                </c:pt>
                <c:pt idx="25">
                  <c:v>509.176273249026</c:v>
                </c:pt>
                <c:pt idx="26">
                  <c:v>514.479764508543</c:v>
                </c:pt>
                <c:pt idx="27">
                  <c:v>517.768751336151</c:v>
                </c:pt>
                <c:pt idx="28">
                  <c:v>522.249995888766</c:v>
                </c:pt>
                <c:pt idx="29">
                  <c:v>525.415645710339</c:v>
                </c:pt>
                <c:pt idx="30">
                  <c:v>527.512374812939</c:v>
                </c:pt>
                <c:pt idx="31">
                  <c:v>530.143564275025</c:v>
                </c:pt>
                <c:pt idx="32">
                  <c:v>532.528079725041</c:v>
                </c:pt>
                <c:pt idx="33">
                  <c:v>535.159269187127</c:v>
                </c:pt>
                <c:pt idx="34">
                  <c:v>536.721537930241</c:v>
                </c:pt>
                <c:pt idx="35">
                  <c:v>538.48936835008</c:v>
                </c:pt>
                <c:pt idx="36">
                  <c:v>540.010524757848</c:v>
                </c:pt>
                <c:pt idx="37">
                  <c:v>541.367231824237</c:v>
                </c:pt>
                <c:pt idx="38">
                  <c:v>542.76505122597</c:v>
                </c:pt>
                <c:pt idx="39">
                  <c:v>543.875084280288</c:v>
                </c:pt>
                <c:pt idx="40">
                  <c:v>544.738443322535</c:v>
                </c:pt>
                <c:pt idx="41">
                  <c:v>545.478465358746</c:v>
                </c:pt>
                <c:pt idx="42">
                  <c:v>546.465161407029</c:v>
                </c:pt>
                <c:pt idx="43">
                  <c:v>547.081846437205</c:v>
                </c:pt>
                <c:pt idx="44">
                  <c:v>547.657419132036</c:v>
                </c:pt>
                <c:pt idx="45">
                  <c:v>547.986317814797</c:v>
                </c:pt>
                <c:pt idx="46">
                  <c:v>548.644115180319</c:v>
                </c:pt>
                <c:pt idx="47">
                  <c:v>549.014126198425</c:v>
                </c:pt>
                <c:pt idx="48">
                  <c:v>549.425249551876</c:v>
                </c:pt>
                <c:pt idx="49">
                  <c:v>549.671923563946</c:v>
                </c:pt>
                <c:pt idx="50">
                  <c:v>549.918597576017</c:v>
                </c:pt>
                <c:pt idx="51">
                  <c:v>550.206383923432</c:v>
                </c:pt>
                <c:pt idx="52">
                  <c:v>550.411945600158</c:v>
                </c:pt>
                <c:pt idx="53">
                  <c:v>550.494170270848</c:v>
                </c:pt>
                <c:pt idx="54">
                  <c:v>550.576394941538</c:v>
                </c:pt>
                <c:pt idx="55">
                  <c:v>550.658619612228</c:v>
                </c:pt>
                <c:pt idx="56">
                  <c:v>550.699731947574</c:v>
                </c:pt>
                <c:pt idx="57">
                  <c:v>550.740844282919</c:v>
                </c:pt>
                <c:pt idx="58">
                  <c:v>550.781956618264</c:v>
                </c:pt>
                <c:pt idx="59">
                  <c:v>550.740844282919</c:v>
                </c:pt>
                <c:pt idx="60">
                  <c:v>550.740844282919</c:v>
                </c:pt>
                <c:pt idx="61">
                  <c:v>550.699731947574</c:v>
                </c:pt>
                <c:pt idx="62">
                  <c:v>550.617507276883</c:v>
                </c:pt>
                <c:pt idx="63">
                  <c:v>550.453057935503</c:v>
                </c:pt>
                <c:pt idx="64">
                  <c:v>550.329720929468</c:v>
                </c:pt>
                <c:pt idx="65">
                  <c:v>550.206383923432</c:v>
                </c:pt>
                <c:pt idx="66">
                  <c:v>550.000822246707</c:v>
                </c:pt>
                <c:pt idx="67">
                  <c:v>549.795260569981</c:v>
                </c:pt>
                <c:pt idx="68">
                  <c:v>549.630811228601</c:v>
                </c:pt>
                <c:pt idx="69">
                  <c:v>549.425249551876</c:v>
                </c:pt>
                <c:pt idx="70">
                  <c:v>549.260800210495</c:v>
                </c:pt>
                <c:pt idx="71">
                  <c:v>548.97301386308</c:v>
                </c:pt>
                <c:pt idx="72">
                  <c:v>548.726339851009</c:v>
                </c:pt>
                <c:pt idx="73">
                  <c:v>548.479665838938</c:v>
                </c:pt>
                <c:pt idx="74">
                  <c:v>548.068542485487</c:v>
                </c:pt>
                <c:pt idx="75">
                  <c:v>547.698531467382</c:v>
                </c:pt>
                <c:pt idx="76">
                  <c:v>547.328520449276</c:v>
                </c:pt>
                <c:pt idx="77">
                  <c:v>546.999621766515</c:v>
                </c:pt>
                <c:pt idx="78">
                  <c:v>546.300712065648</c:v>
                </c:pt>
                <c:pt idx="79">
                  <c:v>545.725139370817</c:v>
                </c:pt>
                <c:pt idx="80">
                  <c:v>545.02622966995</c:v>
                </c:pt>
                <c:pt idx="81">
                  <c:v>543.998421286323</c:v>
                </c:pt>
                <c:pt idx="82">
                  <c:v>542.970612902695</c:v>
                </c:pt>
                <c:pt idx="83">
                  <c:v>540.873883800095</c:v>
                </c:pt>
                <c:pt idx="84">
                  <c:v>538.818267032841</c:v>
                </c:pt>
                <c:pt idx="85">
                  <c:v>535.323718528507</c:v>
                </c:pt>
                <c:pt idx="86">
                  <c:v>529.197980562088</c:v>
                </c:pt>
                <c:pt idx="87">
                  <c:v>520.482165468927</c:v>
                </c:pt>
                <c:pt idx="88">
                  <c:v>511.026328339555</c:v>
                </c:pt>
                <c:pt idx="89">
                  <c:v>499.350425101547</c:v>
                </c:pt>
                <c:pt idx="90">
                  <c:v>488.373431564407</c:v>
                </c:pt>
              </c:numCache>
            </c:numRef>
          </c:yVal>
          <c:smooth val="1"/>
        </c:ser>
        <c:axId val="66337200"/>
        <c:axId val="49812463"/>
      </c:scatterChart>
      <c:valAx>
        <c:axId val="66337200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49686908402505"/>
              <c:y val="0.803278688524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2463"/>
        <c:crossesAt val="0"/>
        <c:crossBetween val="midCat"/>
      </c:valAx>
      <c:valAx>
        <c:axId val="4981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/MPa</a:t>
                </a:r>
              </a:p>
            </c:rich>
          </c:tx>
          <c:layout>
            <c:manualLayout>
              <c:xMode val="edge"/>
              <c:yMode val="edge"/>
              <c:x val="0.018202999854376"/>
              <c:y val="-0.169581056466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7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2</xdr:col>
      <xdr:colOff>628560</xdr:colOff>
      <xdr:row>23</xdr:row>
      <xdr:rowOff>162000</xdr:rowOff>
    </xdr:to>
    <xdr:graphicFrame>
      <xdr:nvGraphicFramePr>
        <xdr:cNvPr id="0" name="グラフ 1"/>
        <xdr:cNvGraphicFramePr/>
      </xdr:nvGraphicFramePr>
      <xdr:xfrm>
        <a:off x="7004520" y="190440"/>
        <a:ext cx="4934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2</xdr:col>
      <xdr:colOff>638280</xdr:colOff>
      <xdr:row>48</xdr:row>
      <xdr:rowOff>9360</xdr:rowOff>
    </xdr:to>
    <xdr:graphicFrame>
      <xdr:nvGraphicFramePr>
        <xdr:cNvPr id="1" name="グラフ 2"/>
        <xdr:cNvGraphicFramePr/>
      </xdr:nvGraphicFramePr>
      <xdr:xfrm>
        <a:off x="7004520" y="4314960"/>
        <a:ext cx="4943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2</xdr:col>
      <xdr:colOff>628560</xdr:colOff>
      <xdr:row>23</xdr:row>
      <xdr:rowOff>162000</xdr:rowOff>
    </xdr:to>
    <xdr:graphicFrame>
      <xdr:nvGraphicFramePr>
        <xdr:cNvPr id="2" name="グラフ 1"/>
        <xdr:cNvGraphicFramePr/>
      </xdr:nvGraphicFramePr>
      <xdr:xfrm>
        <a:off x="7004520" y="190440"/>
        <a:ext cx="4934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2</xdr:col>
      <xdr:colOff>638280</xdr:colOff>
      <xdr:row>48</xdr:row>
      <xdr:rowOff>9360</xdr:rowOff>
    </xdr:to>
    <xdr:graphicFrame>
      <xdr:nvGraphicFramePr>
        <xdr:cNvPr id="3" name="グラフ 2"/>
        <xdr:cNvGraphicFramePr/>
      </xdr:nvGraphicFramePr>
      <xdr:xfrm>
        <a:off x="7004520" y="4314960"/>
        <a:ext cx="4943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8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4.25" hidden="false" customHeight="false" outlineLevel="0" collapsed="false">
      <c r="B3" s="3" t="s">
        <v>3</v>
      </c>
      <c r="C3" s="4" t="s">
        <v>4</v>
      </c>
      <c r="D3" s="3" t="s">
        <v>3</v>
      </c>
      <c r="E3" s="4" t="s">
        <v>4</v>
      </c>
    </row>
    <row r="4" customFormat="false" ht="14.25" hidden="false" customHeight="false" outlineLevel="0" collapsed="false">
      <c r="B4" s="5" t="n">
        <v>0</v>
      </c>
      <c r="C4" s="6" t="n">
        <v>8.43156320714573</v>
      </c>
      <c r="D4" s="5" t="n">
        <v>0</v>
      </c>
      <c r="E4" s="6" t="n">
        <v>0</v>
      </c>
    </row>
    <row r="5" customFormat="false" ht="13.5" hidden="false" customHeight="false" outlineLevel="0" collapsed="false">
      <c r="B5" s="5" t="n">
        <v>0.0002</v>
      </c>
      <c r="C5" s="7" t="n">
        <v>35.1639086740558</v>
      </c>
      <c r="D5" s="5" t="n">
        <v>0.000226628484154257</v>
      </c>
      <c r="E5" s="7" t="n">
        <v>16.2269732582233</v>
      </c>
    </row>
    <row r="6" customFormat="false" ht="13.5" hidden="false" customHeight="false" outlineLevel="0" collapsed="false">
      <c r="B6" s="5" t="n">
        <v>0.0004</v>
      </c>
      <c r="C6" s="7" t="n">
        <v>58.3771788539318</v>
      </c>
      <c r="D6" s="5" t="n">
        <v>0.000426628484154257</v>
      </c>
      <c r="E6" s="7" t="n">
        <v>54.3961247086247</v>
      </c>
    </row>
    <row r="7" customFormat="false" ht="13.5" hidden="false" customHeight="false" outlineLevel="0" collapsed="false">
      <c r="B7" s="5" t="n">
        <v>0.0006</v>
      </c>
      <c r="C7" s="7" t="n">
        <v>79.2132463183682</v>
      </c>
      <c r="D7" s="5" t="n">
        <v>0.000626628484154257</v>
      </c>
      <c r="E7" s="7" t="n">
        <v>85.233343045843</v>
      </c>
    </row>
    <row r="8" customFormat="false" ht="13.5" hidden="false" customHeight="false" outlineLevel="0" collapsed="false">
      <c r="B8" s="5" t="n">
        <v>0.0008</v>
      </c>
      <c r="C8" s="7" t="n">
        <v>108.152284142835</v>
      </c>
      <c r="D8" s="5" t="n">
        <v>0.000826628484154257</v>
      </c>
      <c r="E8" s="7" t="n">
        <v>108.266155141155</v>
      </c>
    </row>
    <row r="9" customFormat="false" ht="13.5" hidden="false" customHeight="false" outlineLevel="0" collapsed="false">
      <c r="B9" s="5" t="n">
        <v>0.001</v>
      </c>
      <c r="C9" s="7" t="n">
        <v>132.461195222926</v>
      </c>
      <c r="D9" s="5" t="n">
        <v>0.00102662848415426</v>
      </c>
      <c r="E9" s="7" t="n">
        <v>138.492294742295</v>
      </c>
    </row>
    <row r="10" customFormat="false" ht="13.5" hidden="false" customHeight="false" outlineLevel="0" collapsed="false">
      <c r="B10" s="5" t="n">
        <v>0.0012</v>
      </c>
      <c r="C10" s="7" t="n">
        <v>160.955812464456</v>
      </c>
      <c r="D10" s="5" t="n">
        <v>0.00122662848415426</v>
      </c>
      <c r="E10" s="7" t="n">
        <v>163.787312224812</v>
      </c>
    </row>
    <row r="11" customFormat="false" ht="13.5" hidden="false" customHeight="false" outlineLevel="0" collapsed="false">
      <c r="B11" s="5" t="n">
        <v>0.0014</v>
      </c>
      <c r="C11" s="7" t="n">
        <v>186.308664511177</v>
      </c>
      <c r="D11" s="5" t="n">
        <v>0.00142662848415426</v>
      </c>
      <c r="E11" s="7" t="n">
        <v>192.534317534318</v>
      </c>
    </row>
    <row r="12" customFormat="false" ht="13.5" hidden="false" customHeight="false" outlineLevel="0" collapsed="false">
      <c r="B12" s="5" t="n">
        <v>0.0016</v>
      </c>
      <c r="C12" s="7" t="n">
        <v>207.018464830126</v>
      </c>
      <c r="D12" s="5" t="n">
        <v>0.00162662848415426</v>
      </c>
      <c r="E12" s="7" t="n">
        <v>219.340844340844</v>
      </c>
    </row>
    <row r="13" customFormat="false" ht="13.5" hidden="false" customHeight="false" outlineLevel="0" collapsed="false">
      <c r="B13" s="5" t="n">
        <v>0.0018</v>
      </c>
      <c r="C13" s="7" t="n">
        <v>222.329599007361</v>
      </c>
      <c r="D13" s="5" t="n">
        <v>0.00182662848415426</v>
      </c>
      <c r="E13" s="7" t="n">
        <v>239.312192437192</v>
      </c>
    </row>
    <row r="14" customFormat="false" ht="13.5" hidden="false" customHeight="false" outlineLevel="0" collapsed="false">
      <c r="B14" s="5" t="n">
        <v>0.002</v>
      </c>
      <c r="C14" s="7" t="n">
        <v>250.297274618116</v>
      </c>
      <c r="D14" s="5" t="n">
        <v>0.00202662848415426</v>
      </c>
      <c r="E14" s="7" t="n">
        <v>273.386914011914</v>
      </c>
    </row>
    <row r="15" customFormat="false" ht="13.5" hidden="false" customHeight="false" outlineLevel="0" collapsed="false">
      <c r="B15" s="5" t="n">
        <v>0.0022</v>
      </c>
      <c r="C15" s="7" t="n">
        <v>269.326827095538</v>
      </c>
      <c r="D15" s="5" t="n">
        <v>0.00222662848415426</v>
      </c>
      <c r="E15" s="7" t="n">
        <v>296.11013986014</v>
      </c>
    </row>
    <row r="16" customFormat="false" ht="13.5" hidden="false" customHeight="false" outlineLevel="0" collapsed="false">
      <c r="B16" s="5" t="n">
        <v>0.0024</v>
      </c>
      <c r="C16" s="7" t="n">
        <v>293.426949982303</v>
      </c>
      <c r="D16" s="5" t="n">
        <v>0.00242662848415426</v>
      </c>
      <c r="E16" s="7" t="n">
        <v>309.424371924372</v>
      </c>
    </row>
    <row r="17" customFormat="false" ht="13.5" hidden="false" customHeight="false" outlineLevel="0" collapsed="false">
      <c r="B17" s="5" t="n">
        <v>0.0026</v>
      </c>
      <c r="C17" s="7" t="n">
        <v>320.41033839595</v>
      </c>
      <c r="D17" s="5" t="n">
        <v>0.00262662848415426</v>
      </c>
      <c r="E17" s="7" t="n">
        <v>332.127363377363</v>
      </c>
    </row>
    <row r="18" customFormat="false" ht="13.5" hidden="false" customHeight="false" outlineLevel="0" collapsed="false">
      <c r="B18" s="5" t="n">
        <v>0.0028</v>
      </c>
      <c r="C18" s="7" t="n">
        <v>336.089337485236</v>
      </c>
      <c r="D18" s="5" t="n">
        <v>0.00282662848415426</v>
      </c>
      <c r="E18" s="7" t="n">
        <v>351.350038850039</v>
      </c>
    </row>
    <row r="19" customFormat="false" ht="13.5" hidden="false" customHeight="false" outlineLevel="0" collapsed="false">
      <c r="B19" s="5" t="n">
        <v>0.003</v>
      </c>
      <c r="C19" s="7" t="n">
        <v>353.83633391794</v>
      </c>
      <c r="D19" s="5" t="n">
        <v>0.00302662848415426</v>
      </c>
      <c r="E19" s="7" t="n">
        <v>366.788882413882</v>
      </c>
    </row>
    <row r="20" customFormat="false" ht="13.5" hidden="false" customHeight="false" outlineLevel="0" collapsed="false">
      <c r="B20" s="5" t="n">
        <v>0.0032</v>
      </c>
      <c r="C20" s="7" t="n">
        <v>367.785373691097</v>
      </c>
      <c r="D20" s="5" t="n">
        <v>0.00322662848415426</v>
      </c>
      <c r="E20" s="7" t="n">
        <v>381.41835016835</v>
      </c>
    </row>
    <row r="21" customFormat="false" ht="13.5" hidden="false" customHeight="false" outlineLevel="0" collapsed="false">
      <c r="B21" s="5" t="n">
        <v>0.0034</v>
      </c>
      <c r="C21" s="7" t="n">
        <v>384.41883309273</v>
      </c>
      <c r="D21" s="5" t="n">
        <v>0.00342662848415426</v>
      </c>
      <c r="E21" s="7" t="n">
        <v>393.47804972805</v>
      </c>
    </row>
    <row r="22" customFormat="false" ht="13.5" hidden="false" customHeight="false" outlineLevel="0" collapsed="false">
      <c r="B22" s="5" t="n">
        <v>0.0036</v>
      </c>
      <c r="C22" s="7" t="n">
        <v>396.836759448163</v>
      </c>
      <c r="D22" s="5" t="n">
        <v>0.00362662848415426</v>
      </c>
      <c r="E22" s="7" t="n">
        <v>402.300246050246</v>
      </c>
    </row>
    <row r="23" customFormat="false" ht="13.5" hidden="false" customHeight="false" outlineLevel="0" collapsed="false">
      <c r="B23" s="5" t="n">
        <v>0.0038</v>
      </c>
      <c r="C23" s="7" t="n">
        <v>407.365649768742</v>
      </c>
      <c r="D23" s="5" t="n">
        <v>0.00382662848415426</v>
      </c>
      <c r="E23" s="7" t="n">
        <v>410.960567210567</v>
      </c>
    </row>
    <row r="24" customFormat="false" ht="13.5" hidden="false" customHeight="false" outlineLevel="0" collapsed="false">
      <c r="B24" s="5" t="n">
        <v>0.004</v>
      </c>
      <c r="C24" s="7" t="n">
        <v>413.97727589073</v>
      </c>
      <c r="D24" s="5" t="n">
        <v>0.00402662848415426</v>
      </c>
      <c r="E24" s="7" t="n">
        <v>417.759324009324</v>
      </c>
    </row>
    <row r="25" customFormat="false" ht="13.5" hidden="false" customHeight="false" outlineLevel="0" collapsed="false">
      <c r="B25" s="5" t="n">
        <v>0.0042</v>
      </c>
      <c r="C25" s="7" t="n">
        <v>423.442340654839</v>
      </c>
      <c r="D25" s="5" t="n">
        <v>0.00422662848415426</v>
      </c>
      <c r="E25" s="7" t="n">
        <v>426.055426055426</v>
      </c>
    </row>
    <row r="26" customFormat="false" ht="13.5" hidden="false" customHeight="false" outlineLevel="0" collapsed="false">
      <c r="B26" s="5" t="n">
        <v>0.0044</v>
      </c>
      <c r="C26" s="7" t="n">
        <v>428.463199589582</v>
      </c>
      <c r="D26" s="5" t="n">
        <v>0.00442662848415426</v>
      </c>
      <c r="E26" s="7" t="n">
        <v>430.426055426055</v>
      </c>
    </row>
    <row r="27" customFormat="false" ht="13.5" hidden="false" customHeight="false" outlineLevel="0" collapsed="false">
      <c r="B27" s="5" t="n">
        <v>0.0046</v>
      </c>
      <c r="C27" s="7" t="n">
        <v>433.613308358289</v>
      </c>
      <c r="D27" s="5" t="n">
        <v>0.00462662848415426</v>
      </c>
      <c r="E27" s="7" t="n">
        <v>435.686998186998</v>
      </c>
    </row>
    <row r="28" customFormat="false" ht="13.5" hidden="false" customHeight="false" outlineLevel="0" collapsed="false">
      <c r="B28" s="5" t="n">
        <v>0.0048</v>
      </c>
      <c r="C28" s="7" t="n">
        <v>436.924092566743</v>
      </c>
      <c r="D28" s="5" t="n">
        <v>0.00482662848415426</v>
      </c>
      <c r="E28" s="7" t="n">
        <v>439.97668997669</v>
      </c>
    </row>
    <row r="29" customFormat="false" ht="13.5" hidden="false" customHeight="false" outlineLevel="0" collapsed="false">
      <c r="B29" s="5" t="n">
        <v>0.005</v>
      </c>
      <c r="C29" s="7" t="n">
        <v>440.652453161849</v>
      </c>
      <c r="D29" s="5" t="n">
        <v>0.00502662848415426</v>
      </c>
      <c r="E29" s="7" t="n">
        <v>443.376068376068</v>
      </c>
    </row>
    <row r="30" customFormat="false" ht="13.5" hidden="false" customHeight="false" outlineLevel="0" collapsed="false">
      <c r="B30" s="5" t="n">
        <v>0.0052</v>
      </c>
      <c r="C30" s="7" t="n">
        <v>443.038603942717</v>
      </c>
      <c r="D30" s="5" t="n">
        <v>0.00522662848415426</v>
      </c>
      <c r="E30" s="7" t="n">
        <v>446.471930846931</v>
      </c>
    </row>
    <row r="31" customFormat="false" ht="13.5" hidden="false" customHeight="false" outlineLevel="0" collapsed="false">
      <c r="B31" s="5" t="n">
        <v>0.0054</v>
      </c>
      <c r="C31" s="7" t="n">
        <v>444.350986872194</v>
      </c>
      <c r="D31" s="5" t="n">
        <v>0.00542662848415426</v>
      </c>
      <c r="E31" s="7" t="n">
        <v>448.738183113183</v>
      </c>
    </row>
    <row r="32" customFormat="false" ht="13.5" hidden="false" customHeight="false" outlineLevel="0" collapsed="false">
      <c r="B32" s="5" t="n">
        <v>0.0056</v>
      </c>
      <c r="C32" s="7" t="n">
        <v>445.98152323912</v>
      </c>
      <c r="D32" s="5" t="n">
        <v>0.00562662848415426</v>
      </c>
      <c r="E32" s="7" t="n">
        <v>450.478341103341</v>
      </c>
    </row>
    <row r="33" customFormat="false" ht="13.5" hidden="false" customHeight="false" outlineLevel="0" collapsed="false">
      <c r="B33" s="5" t="n">
        <v>0.0058</v>
      </c>
      <c r="C33" s="7" t="n">
        <v>447.413213707641</v>
      </c>
      <c r="D33" s="5" t="n">
        <v>0.00582662848415426</v>
      </c>
      <c r="E33" s="7" t="n">
        <v>452.420843045843</v>
      </c>
    </row>
    <row r="34" customFormat="false" ht="13.5" hidden="false" customHeight="false" outlineLevel="0" collapsed="false">
      <c r="B34" s="5" t="n">
        <v>0.006</v>
      </c>
      <c r="C34" s="7" t="n">
        <v>448.576462213314</v>
      </c>
      <c r="D34" s="5" t="n">
        <v>0.00602662848415426</v>
      </c>
      <c r="E34" s="7" t="n">
        <v>453.392094017094</v>
      </c>
    </row>
    <row r="35" customFormat="false" ht="13.5" hidden="false" customHeight="false" outlineLevel="0" collapsed="false">
      <c r="B35" s="5" t="n">
        <v>0.0062</v>
      </c>
      <c r="C35" s="7" t="n">
        <v>449.391730396777</v>
      </c>
      <c r="D35" s="5" t="n">
        <v>0.00622662848415426</v>
      </c>
      <c r="E35" s="7" t="n">
        <v>455.294127169127</v>
      </c>
    </row>
    <row r="36" customFormat="false" ht="13.5" hidden="false" customHeight="false" outlineLevel="0" collapsed="false">
      <c r="B36" s="5" t="n">
        <v>0.0064</v>
      </c>
      <c r="C36" s="7" t="n">
        <v>450.057864156436</v>
      </c>
      <c r="D36" s="5" t="n">
        <v>0.00642662848415426</v>
      </c>
      <c r="E36" s="7" t="n">
        <v>456.609362859363</v>
      </c>
    </row>
    <row r="37" customFormat="false" ht="13.5" hidden="false" customHeight="false" outlineLevel="0" collapsed="false">
      <c r="B37" s="5" t="n">
        <v>0.0066</v>
      </c>
      <c r="C37" s="7" t="n">
        <v>450.435671363407</v>
      </c>
      <c r="D37" s="5" t="n">
        <v>0.00662662848415426</v>
      </c>
      <c r="E37" s="7" t="n">
        <v>458.147176897177</v>
      </c>
    </row>
    <row r="38" customFormat="false" ht="13.5" hidden="false" customHeight="false" outlineLevel="0" collapsed="false">
      <c r="B38" s="5" t="n">
        <v>0.0068</v>
      </c>
      <c r="C38" s="7" t="n">
        <v>451.191285777348</v>
      </c>
      <c r="D38" s="5" t="n">
        <v>0.00682662848415426</v>
      </c>
      <c r="E38" s="7" t="n">
        <v>459.017255892256</v>
      </c>
    </row>
    <row r="39" customFormat="false" ht="13.5" hidden="false" customHeight="false" outlineLevel="0" collapsed="false">
      <c r="B39" s="5" t="n">
        <v>0.007</v>
      </c>
      <c r="C39" s="7" t="n">
        <v>451.449785445276</v>
      </c>
      <c r="D39" s="5" t="n">
        <v>0.00702662848415426</v>
      </c>
      <c r="E39" s="7" t="n">
        <v>459.563584563585</v>
      </c>
    </row>
    <row r="40" customFormat="false" ht="13.5" hidden="false" customHeight="false" outlineLevel="0" collapsed="false">
      <c r="B40" s="5" t="n">
        <v>0.0072</v>
      </c>
      <c r="C40" s="7" t="n">
        <v>451.837534947167</v>
      </c>
      <c r="D40" s="5" t="n">
        <v>0.00722662848415426</v>
      </c>
      <c r="E40" s="7" t="n">
        <v>460.352725977726</v>
      </c>
    </row>
    <row r="41" customFormat="false" ht="13.5" hidden="false" customHeight="false" outlineLevel="0" collapsed="false">
      <c r="B41" s="5" t="n">
        <v>0.0074</v>
      </c>
      <c r="C41" s="7" t="n">
        <v>452.076150025253</v>
      </c>
      <c r="D41" s="5" t="n">
        <v>0.00742662848415426</v>
      </c>
      <c r="E41" s="7" t="n">
        <v>461.000226625227</v>
      </c>
    </row>
    <row r="42" customFormat="false" ht="13.5" hidden="false" customHeight="false" outlineLevel="0" collapsed="false">
      <c r="B42" s="5" t="n">
        <v>0.0076</v>
      </c>
      <c r="C42" s="7" t="n">
        <v>452.2948805135</v>
      </c>
      <c r="D42" s="5" t="n">
        <v>0.00762662848415426</v>
      </c>
      <c r="E42" s="7" t="n">
        <v>461.323976948977</v>
      </c>
    </row>
    <row r="43" customFormat="false" ht="13.5" hidden="false" customHeight="false" outlineLevel="0" collapsed="false">
      <c r="B43" s="5" t="n">
        <v>0.0078</v>
      </c>
      <c r="C43" s="7" t="n">
        <v>452.533495591587</v>
      </c>
      <c r="D43" s="5" t="n">
        <v>0.00782662848415426</v>
      </c>
      <c r="E43" s="7" t="n">
        <v>461.728664853665</v>
      </c>
    </row>
    <row r="44" customFormat="false" ht="13.5" hidden="false" customHeight="false" outlineLevel="0" collapsed="false">
      <c r="B44" s="5" t="n">
        <v>0.008</v>
      </c>
      <c r="C44" s="7" t="n">
        <v>452.682630015391</v>
      </c>
      <c r="D44" s="5" t="n">
        <v>0.00802662848415426</v>
      </c>
      <c r="E44" s="7" t="n">
        <v>462.092883967884</v>
      </c>
    </row>
    <row r="45" customFormat="false" ht="13.5" hidden="false" customHeight="false" outlineLevel="0" collapsed="false">
      <c r="B45" s="5" t="n">
        <v>0.0082</v>
      </c>
      <c r="C45" s="7" t="n">
        <v>452.811879849354</v>
      </c>
      <c r="D45" s="5" t="n">
        <v>0.00822662848415426</v>
      </c>
      <c r="E45" s="7" t="n">
        <v>462.315462315462</v>
      </c>
    </row>
    <row r="46" customFormat="false" ht="13.5" hidden="false" customHeight="false" outlineLevel="0" collapsed="false">
      <c r="B46" s="5" t="n">
        <v>0.0084</v>
      </c>
      <c r="C46" s="7" t="n">
        <v>452.901360503637</v>
      </c>
      <c r="D46" s="5" t="n">
        <v>0.00842662848415426</v>
      </c>
      <c r="E46" s="7" t="n">
        <v>462.578509453509</v>
      </c>
    </row>
    <row r="47" customFormat="false" ht="13.5" hidden="false" customHeight="false" outlineLevel="0" collapsed="false">
      <c r="B47" s="5" t="n">
        <v>0.0086</v>
      </c>
      <c r="C47" s="7" t="n">
        <v>453.030610337601</v>
      </c>
      <c r="D47" s="5" t="n">
        <v>0.00862662848415426</v>
      </c>
      <c r="E47" s="7" t="n">
        <v>462.740384615385</v>
      </c>
    </row>
    <row r="48" customFormat="false" ht="13.5" hidden="false" customHeight="false" outlineLevel="0" collapsed="false">
      <c r="B48" s="5" t="n">
        <v>0.0088</v>
      </c>
      <c r="C48" s="7" t="n">
        <v>453.080321812202</v>
      </c>
      <c r="D48" s="5" t="n">
        <v>0.00882662848415426</v>
      </c>
      <c r="E48" s="7" t="n">
        <v>462.90225977726</v>
      </c>
    </row>
    <row r="49" customFormat="false" ht="13.5" hidden="false" customHeight="false" outlineLevel="0" collapsed="false">
      <c r="B49" s="5" t="n">
        <v>0.009</v>
      </c>
      <c r="C49" s="7" t="n">
        <v>453.149917876644</v>
      </c>
      <c r="D49" s="5" t="n">
        <v>0.00902662848415426</v>
      </c>
      <c r="E49" s="7" t="n">
        <v>463.043900543901</v>
      </c>
    </row>
    <row r="50" customFormat="false" ht="13.5" hidden="false" customHeight="false" outlineLevel="0" collapsed="false">
      <c r="B50" s="5" t="n">
        <v>0.0092</v>
      </c>
      <c r="C50" s="7" t="n">
        <v>453.199629351245</v>
      </c>
      <c r="D50" s="5" t="n">
        <v>0.00922662848415426</v>
      </c>
      <c r="E50" s="7" t="n">
        <v>463.104603729604</v>
      </c>
    </row>
    <row r="51" customFormat="false" ht="13.5" hidden="false" customHeight="false" outlineLevel="0" collapsed="false">
      <c r="B51" s="5" t="n">
        <v>0.0094</v>
      </c>
      <c r="C51" s="7" t="n">
        <v>453.229456236006</v>
      </c>
      <c r="D51" s="5" t="n">
        <v>0.00942662848415426</v>
      </c>
      <c r="E51" s="7" t="n">
        <v>463.145072520073</v>
      </c>
    </row>
    <row r="52" customFormat="false" ht="13.5" hidden="false" customHeight="false" outlineLevel="0" collapsed="false">
      <c r="B52" s="5" t="n">
        <v>0.0096</v>
      </c>
      <c r="C52" s="7" t="n">
        <v>453.259283120767</v>
      </c>
      <c r="D52" s="5" t="n">
        <v>0.00962662848415426</v>
      </c>
      <c r="E52" s="7" t="n">
        <v>463.145072520073</v>
      </c>
    </row>
    <row r="53" customFormat="false" ht="13.5" hidden="false" customHeight="false" outlineLevel="0" collapsed="false">
      <c r="B53" s="5" t="n">
        <v>0.0098</v>
      </c>
      <c r="C53" s="7" t="n">
        <v>453.289110005528</v>
      </c>
      <c r="D53" s="5" t="n">
        <v>0.00982662848415426</v>
      </c>
      <c r="E53" s="7" t="n">
        <v>463.124838124838</v>
      </c>
    </row>
    <row r="54" customFormat="false" ht="13.5" hidden="false" customHeight="false" outlineLevel="0" collapsed="false">
      <c r="B54" s="5" t="n">
        <v>0.01</v>
      </c>
      <c r="C54" s="7" t="n">
        <v>453.308994595368</v>
      </c>
      <c r="D54" s="5" t="n">
        <v>0.0100266284841543</v>
      </c>
      <c r="E54" s="7" t="n">
        <v>463.124838124838</v>
      </c>
    </row>
    <row r="55" customFormat="false" ht="13.5" hidden="false" customHeight="false" outlineLevel="0" collapsed="false">
      <c r="B55" s="5" t="n">
        <v>0.0102</v>
      </c>
      <c r="C55" s="7" t="n">
        <v>453.328879185209</v>
      </c>
      <c r="D55" s="5" t="n">
        <v>0.0102266284841543</v>
      </c>
      <c r="E55" s="7" t="n">
        <v>463.064134939135</v>
      </c>
    </row>
    <row r="56" customFormat="false" ht="13.5" hidden="false" customHeight="false" outlineLevel="0" collapsed="false">
      <c r="B56" s="5" t="n">
        <v>0.0104</v>
      </c>
      <c r="C56" s="7" t="n">
        <v>453.328879185209</v>
      </c>
      <c r="D56" s="5" t="n">
        <v>0.0104266284841543</v>
      </c>
      <c r="E56" s="7" t="n">
        <v>463.003431753432</v>
      </c>
    </row>
    <row r="57" customFormat="false" ht="13.5" hidden="false" customHeight="false" outlineLevel="0" collapsed="false">
      <c r="B57" s="5" t="n">
        <v>0.0106</v>
      </c>
      <c r="C57" s="7" t="n">
        <v>453.318936890289</v>
      </c>
      <c r="D57" s="5" t="n">
        <v>0.0106266284841543</v>
      </c>
      <c r="E57" s="7" t="n">
        <v>462.922494172494</v>
      </c>
    </row>
    <row r="58" customFormat="false" ht="13.5" hidden="false" customHeight="false" outlineLevel="0" collapsed="false">
      <c r="B58" s="5" t="n">
        <v>0.0108</v>
      </c>
      <c r="C58" s="7" t="n">
        <v>453.308994595368</v>
      </c>
      <c r="D58" s="5" t="n">
        <v>0.0108266284841543</v>
      </c>
      <c r="E58" s="7" t="n">
        <v>462.821322196322</v>
      </c>
    </row>
    <row r="59" customFormat="false" ht="13.5" hidden="false" customHeight="false" outlineLevel="0" collapsed="false">
      <c r="B59" s="5" t="n">
        <v>0.011</v>
      </c>
      <c r="C59" s="7" t="n">
        <v>453.308994595368</v>
      </c>
      <c r="D59" s="5" t="n">
        <v>0.0110266284841543</v>
      </c>
      <c r="E59" s="7" t="n">
        <v>462.740384615385</v>
      </c>
    </row>
    <row r="60" customFormat="false" ht="13.5" hidden="false" customHeight="false" outlineLevel="0" collapsed="false">
      <c r="B60" s="5" t="n">
        <v>0.0112</v>
      </c>
      <c r="C60" s="7" t="n">
        <v>453.289110005528</v>
      </c>
      <c r="D60" s="5" t="n">
        <v>0.0112266284841543</v>
      </c>
      <c r="E60" s="7" t="n">
        <v>462.639212639213</v>
      </c>
    </row>
    <row r="61" customFormat="false" ht="13.5" hidden="false" customHeight="false" outlineLevel="0" collapsed="false">
      <c r="B61" s="5" t="n">
        <v>0.0114</v>
      </c>
      <c r="C61" s="7" t="n">
        <v>453.259283120767</v>
      </c>
      <c r="D61" s="5" t="n">
        <v>0.0114266284841543</v>
      </c>
      <c r="E61" s="7" t="n">
        <v>462.538040663041</v>
      </c>
    </row>
    <row r="62" customFormat="false" ht="13.5" hidden="false" customHeight="false" outlineLevel="0" collapsed="false">
      <c r="B62" s="5" t="n">
        <v>0.0116</v>
      </c>
      <c r="C62" s="7" t="n">
        <v>453.219513941086</v>
      </c>
      <c r="D62" s="5" t="n">
        <v>0.0116266284841543</v>
      </c>
      <c r="E62" s="7" t="n">
        <v>462.355931105931</v>
      </c>
    </row>
    <row r="63" customFormat="false" ht="13.5" hidden="false" customHeight="false" outlineLevel="0" collapsed="false">
      <c r="B63" s="5" t="n">
        <v>0.0118</v>
      </c>
      <c r="C63" s="7" t="n">
        <v>453.199629351245</v>
      </c>
      <c r="D63" s="5" t="n">
        <v>0.0118266284841543</v>
      </c>
      <c r="E63" s="7" t="n">
        <v>462.254759129759</v>
      </c>
    </row>
    <row r="64" customFormat="false" ht="13.5" hidden="false" customHeight="false" outlineLevel="0" collapsed="false">
      <c r="B64" s="5" t="n">
        <v>0.012</v>
      </c>
      <c r="C64" s="7" t="n">
        <v>453.159860171564</v>
      </c>
      <c r="D64" s="5" t="n">
        <v>0.0120266284841543</v>
      </c>
      <c r="E64" s="7" t="n">
        <v>462.133352758353</v>
      </c>
    </row>
    <row r="65" customFormat="false" ht="13.5" hidden="false" customHeight="false" outlineLevel="0" collapsed="false">
      <c r="B65" s="5" t="n">
        <v>0.0122</v>
      </c>
      <c r="C65" s="7" t="n">
        <v>453.130033286803</v>
      </c>
      <c r="D65" s="5" t="n">
        <v>0.0122266284841543</v>
      </c>
      <c r="E65" s="7" t="n">
        <v>461.971477596478</v>
      </c>
    </row>
    <row r="66" customFormat="false" ht="13.5" hidden="false" customHeight="false" outlineLevel="0" collapsed="false">
      <c r="B66" s="5" t="n">
        <v>0.0124</v>
      </c>
      <c r="C66" s="7" t="n">
        <v>453.100206402043</v>
      </c>
      <c r="D66" s="5" t="n">
        <v>0.0124266284841543</v>
      </c>
      <c r="E66" s="7" t="n">
        <v>461.809602434602</v>
      </c>
    </row>
    <row r="67" customFormat="false" ht="13.5" hidden="false" customHeight="false" outlineLevel="0" collapsed="false">
      <c r="B67" s="5" t="n">
        <v>0.0126</v>
      </c>
      <c r="C67" s="7" t="n">
        <v>453.080321812202</v>
      </c>
      <c r="D67" s="5" t="n">
        <v>0.0126266284841543</v>
      </c>
      <c r="E67" s="7" t="n">
        <v>461.647727272727</v>
      </c>
    </row>
    <row r="68" customFormat="false" ht="13.5" hidden="false" customHeight="false" outlineLevel="0" collapsed="false">
      <c r="B68" s="5" t="n">
        <v>0.0128</v>
      </c>
      <c r="C68" s="7" t="n">
        <v>453.030610337601</v>
      </c>
      <c r="D68" s="5" t="n">
        <v>0.0128266284841543</v>
      </c>
      <c r="E68" s="7" t="n">
        <v>461.485852110852</v>
      </c>
    </row>
    <row r="69" customFormat="false" ht="13.5" hidden="false" customHeight="false" outlineLevel="0" collapsed="false">
      <c r="B69" s="5" t="n">
        <v>0.013</v>
      </c>
      <c r="C69" s="7" t="n">
        <v>452.990841157919</v>
      </c>
      <c r="D69" s="5" t="n">
        <v>0.0130266284841543</v>
      </c>
      <c r="E69" s="7" t="n">
        <v>461.303742553743</v>
      </c>
    </row>
    <row r="70" customFormat="false" ht="13.5" hidden="false" customHeight="false" outlineLevel="0" collapsed="false">
      <c r="B70" s="5" t="n">
        <v>0.0132</v>
      </c>
      <c r="C70" s="7" t="n">
        <v>452.941129683318</v>
      </c>
      <c r="D70" s="5" t="n">
        <v>0.0132266284841543</v>
      </c>
      <c r="E70" s="7" t="n">
        <v>461.06092981093</v>
      </c>
    </row>
    <row r="71" customFormat="false" ht="13.5" hidden="false" customHeight="false" outlineLevel="0" collapsed="false">
      <c r="B71" s="5" t="n">
        <v>0.0134</v>
      </c>
      <c r="C71" s="7" t="n">
        <v>452.891418208717</v>
      </c>
      <c r="D71" s="5" t="n">
        <v>0.0134266284841543</v>
      </c>
      <c r="E71" s="7" t="n">
        <v>460.777648277648</v>
      </c>
    </row>
    <row r="72" customFormat="false" ht="13.5" hidden="false" customHeight="false" outlineLevel="0" collapsed="false">
      <c r="B72" s="5" t="n">
        <v>0.0136</v>
      </c>
      <c r="C72" s="7" t="n">
        <v>452.851649029036</v>
      </c>
      <c r="D72" s="5" t="n">
        <v>0.0136266284841543</v>
      </c>
      <c r="E72" s="7" t="n">
        <v>460.676476301476</v>
      </c>
    </row>
    <row r="73" customFormat="false" ht="13.5" hidden="false" customHeight="false" outlineLevel="0" collapsed="false">
      <c r="B73" s="5" t="n">
        <v>0.0138</v>
      </c>
      <c r="C73" s="7" t="n">
        <v>452.821822144275</v>
      </c>
      <c r="D73" s="5" t="n">
        <v>0.0138266284841543</v>
      </c>
      <c r="E73" s="7" t="n">
        <v>460.413429163429</v>
      </c>
    </row>
    <row r="74" customFormat="false" ht="13.5" hidden="false" customHeight="false" outlineLevel="0" collapsed="false">
      <c r="B74" s="5" t="n">
        <v>0.014</v>
      </c>
      <c r="C74" s="7" t="n">
        <v>452.752226079833</v>
      </c>
      <c r="D74" s="5" t="n">
        <v>0.0140266284841543</v>
      </c>
      <c r="E74" s="7" t="n">
        <v>460.211085211085</v>
      </c>
    </row>
    <row r="75" customFormat="false" ht="13.5" hidden="false" customHeight="false" outlineLevel="0" collapsed="false">
      <c r="B75" s="5" t="n">
        <v>0.0142</v>
      </c>
      <c r="C75" s="7" t="n">
        <v>452.722399195072</v>
      </c>
      <c r="D75" s="5" t="n">
        <v>0.0142266284841543</v>
      </c>
      <c r="E75" s="7" t="n">
        <v>459.927803677804</v>
      </c>
    </row>
    <row r="76" customFormat="false" ht="13.5" hidden="false" customHeight="false" outlineLevel="0" collapsed="false">
      <c r="B76" s="5" t="n">
        <v>0.0144</v>
      </c>
      <c r="C76" s="7" t="n">
        <v>452.67268772047</v>
      </c>
      <c r="D76" s="5" t="n">
        <v>0.0144266284841543</v>
      </c>
      <c r="E76" s="7" t="n">
        <v>459.72545972546</v>
      </c>
    </row>
    <row r="77" customFormat="false" ht="13.5" hidden="false" customHeight="false" outlineLevel="0" collapsed="false">
      <c r="B77" s="5" t="n">
        <v>0.0146</v>
      </c>
      <c r="C77" s="7" t="n">
        <v>452.64286083571</v>
      </c>
      <c r="D77" s="5" t="n">
        <v>0.0146266284841543</v>
      </c>
      <c r="E77" s="7" t="n">
        <v>459.442178192178</v>
      </c>
    </row>
    <row r="78" customFormat="false" ht="13.5" hidden="false" customHeight="false" outlineLevel="0" collapsed="false">
      <c r="B78" s="5" t="n">
        <v>0.0148</v>
      </c>
      <c r="C78" s="7" t="n">
        <v>452.573264771268</v>
      </c>
      <c r="D78" s="5" t="n">
        <v>0.0148266284841543</v>
      </c>
      <c r="E78" s="7" t="n">
        <v>459.077959077959</v>
      </c>
    </row>
    <row r="79" customFormat="false" ht="13.5" hidden="false" customHeight="false" outlineLevel="0" collapsed="false">
      <c r="B79" s="5" t="n">
        <v>0.015</v>
      </c>
      <c r="C79" s="7" t="n">
        <v>452.533495591587</v>
      </c>
      <c r="D79" s="5" t="n">
        <v>0.0150266284841543</v>
      </c>
      <c r="E79" s="7" t="n">
        <v>458.89584952085</v>
      </c>
    </row>
    <row r="80" customFormat="false" ht="13.5" hidden="false" customHeight="false" outlineLevel="0" collapsed="false">
      <c r="B80" s="5" t="n">
        <v>0.0152</v>
      </c>
      <c r="C80" s="7" t="n">
        <v>452.483784116985</v>
      </c>
      <c r="D80" s="5" t="n">
        <v>0.0152266284841543</v>
      </c>
      <c r="E80" s="7" t="n">
        <v>458.572099197099</v>
      </c>
    </row>
    <row r="81" customFormat="false" ht="13.5" hidden="false" customHeight="false" outlineLevel="0" collapsed="false">
      <c r="B81" s="5" t="n">
        <v>0.0154</v>
      </c>
      <c r="C81" s="7" t="n">
        <v>452.414188052543</v>
      </c>
      <c r="D81" s="5" t="n">
        <v>0.0154266284841543</v>
      </c>
      <c r="E81" s="7" t="n">
        <v>458.126942501943</v>
      </c>
    </row>
    <row r="82" customFormat="false" ht="13.5" hidden="false" customHeight="false" outlineLevel="0" collapsed="false">
      <c r="B82" s="5" t="n">
        <v>0.0156</v>
      </c>
      <c r="C82" s="7" t="n">
        <v>452.364476577942</v>
      </c>
      <c r="D82" s="5" t="n">
        <v>0.0156266284841543</v>
      </c>
      <c r="E82" s="7" t="n">
        <v>457.782957782958</v>
      </c>
    </row>
    <row r="83" customFormat="false" ht="13.5" hidden="false" customHeight="false" outlineLevel="0" collapsed="false">
      <c r="B83" s="5" t="n">
        <v>0.0158</v>
      </c>
      <c r="C83" s="7" t="n">
        <v>452.31476510334</v>
      </c>
      <c r="D83" s="5" t="n">
        <v>0.0158266284841543</v>
      </c>
      <c r="E83" s="7" t="n">
        <v>457.277097902098</v>
      </c>
    </row>
    <row r="84" customFormat="false" ht="13.5" hidden="false" customHeight="false" outlineLevel="0" collapsed="false">
      <c r="B84" s="5" t="n">
        <v>0.016</v>
      </c>
      <c r="C84" s="7" t="n">
        <v>452.265053628739</v>
      </c>
      <c r="D84" s="5" t="n">
        <v>0.0160266284841543</v>
      </c>
      <c r="E84" s="7" t="n">
        <v>456.791472416472</v>
      </c>
    </row>
    <row r="85" customFormat="false" ht="13.5" hidden="false" customHeight="false" outlineLevel="0" collapsed="false">
      <c r="B85" s="5" t="n">
        <v>0.0162</v>
      </c>
      <c r="C85" s="7" t="n">
        <v>452.215342154137</v>
      </c>
      <c r="D85" s="5" t="n">
        <v>0.0162266284841543</v>
      </c>
      <c r="E85" s="7" t="n">
        <v>455.86069023569</v>
      </c>
    </row>
    <row r="86" customFormat="false" ht="13.5" hidden="false" customHeight="false" outlineLevel="0" collapsed="false">
      <c r="B86" s="5" t="n">
        <v>0.0164</v>
      </c>
      <c r="C86" s="7" t="n">
        <v>452.155688384616</v>
      </c>
      <c r="D86" s="5" t="n">
        <v>0.0164266284841543</v>
      </c>
      <c r="E86" s="7" t="n">
        <v>455.192955192955</v>
      </c>
    </row>
    <row r="87" customFormat="false" ht="13.5" hidden="false" customHeight="false" outlineLevel="0" collapsed="false">
      <c r="B87" s="5" t="n">
        <v>0.0166</v>
      </c>
      <c r="C87" s="7" t="n">
        <v>452.076150025253</v>
      </c>
      <c r="D87" s="5" t="n">
        <v>0.0166266284841543</v>
      </c>
      <c r="E87" s="7" t="n">
        <v>454.039594664595</v>
      </c>
    </row>
    <row r="88" customFormat="false" ht="13.5" hidden="false" customHeight="false" outlineLevel="0" collapsed="false">
      <c r="B88" s="5" t="n">
        <v>0.0168</v>
      </c>
      <c r="C88" s="7" t="n">
        <v>452.026438550652</v>
      </c>
      <c r="D88" s="5" t="n">
        <v>0.0168266284841543</v>
      </c>
      <c r="E88" s="7" t="n">
        <v>452.339905464906</v>
      </c>
    </row>
    <row r="89" customFormat="false" ht="13.5" hidden="false" customHeight="false" outlineLevel="0" collapsed="false">
      <c r="B89" s="5" t="n">
        <v>0.017</v>
      </c>
      <c r="C89" s="7" t="n">
        <v>451.976727076051</v>
      </c>
      <c r="D89" s="5" t="n">
        <v>0.0170266284841543</v>
      </c>
      <c r="E89" s="7" t="n">
        <v>450.437872312872</v>
      </c>
    </row>
    <row r="90" customFormat="false" ht="13.5" hidden="false" customHeight="false" outlineLevel="0" collapsed="false">
      <c r="B90" s="5" t="n">
        <v>0.0172</v>
      </c>
      <c r="C90" s="7" t="n">
        <v>451.93695789637</v>
      </c>
      <c r="D90" s="5" t="n">
        <v>0.0172266284841543</v>
      </c>
      <c r="E90" s="7" t="n">
        <v>446.613571613572</v>
      </c>
    </row>
    <row r="91" customFormat="false" ht="13.5" hidden="false" customHeight="false" outlineLevel="0" collapsed="false">
      <c r="B91" s="5" t="n">
        <v>0.0174</v>
      </c>
      <c r="C91" s="7" t="n">
        <v>451.877304126848</v>
      </c>
      <c r="D91" s="5" t="n">
        <v>0.0174266284841543</v>
      </c>
      <c r="E91" s="7" t="n">
        <v>444.752007252007</v>
      </c>
    </row>
    <row r="92" customFormat="false" ht="13.5" hidden="false" customHeight="false" outlineLevel="0" collapsed="false">
      <c r="B92" s="5" t="n">
        <v>0.0176</v>
      </c>
      <c r="C92" s="7" t="n">
        <v>451.837534947167</v>
      </c>
      <c r="D92" s="5" t="n">
        <v>0.0176266284841543</v>
      </c>
      <c r="E92" s="7" t="n">
        <v>442.14177026677</v>
      </c>
    </row>
    <row r="93" customFormat="false" ht="13.5" hidden="false" customHeight="false" outlineLevel="0" collapsed="false">
      <c r="B93" s="5" t="n">
        <v>0.0178</v>
      </c>
      <c r="C93" s="7" t="n">
        <v>451.777881177645</v>
      </c>
      <c r="D93" s="5" t="n">
        <v>0.0178266284841543</v>
      </c>
      <c r="E93" s="7" t="n">
        <v>437.6295001295</v>
      </c>
    </row>
    <row r="94" customFormat="false" ht="13.5" hidden="false" customHeight="false" outlineLevel="0" collapsed="false">
      <c r="B94" s="5" t="n">
        <v>0.018</v>
      </c>
      <c r="C94" s="7" t="n">
        <v>451.708285113203</v>
      </c>
      <c r="D94" s="5" t="n">
        <v>0.0180266284841543</v>
      </c>
      <c r="E94" s="7" t="n">
        <v>436.233326858327</v>
      </c>
    </row>
    <row r="95" customFormat="false" ht="13.5" hidden="false" customHeight="false" outlineLevel="0" collapsed="false">
      <c r="B95" s="5" t="n">
        <v>0.0182</v>
      </c>
      <c r="C95" s="7" t="n">
        <v>451.648631343681</v>
      </c>
      <c r="D95" s="5" t="n">
        <v>0.0182266284841543</v>
      </c>
      <c r="E95" s="7" t="n">
        <v>432.591135716136</v>
      </c>
    </row>
    <row r="96" customFormat="false" ht="13.5" hidden="false" customHeight="false" outlineLevel="0" collapsed="false">
      <c r="B96" s="5" t="n">
        <v>0.0184</v>
      </c>
      <c r="C96" s="7" t="n">
        <v>451.579035279239</v>
      </c>
      <c r="D96" s="5" t="n">
        <v>0.0184266284841543</v>
      </c>
      <c r="E96" s="7" t="n">
        <v>429.191757316757</v>
      </c>
    </row>
    <row r="97" customFormat="false" ht="13.5" hidden="false" customHeight="false" outlineLevel="0" collapsed="false">
      <c r="B97" s="5" t="n">
        <v>0.0186</v>
      </c>
      <c r="C97" s="7" t="n">
        <v>451.549208394478</v>
      </c>
      <c r="D97" s="5" t="n">
        <v>0.0186266284841543</v>
      </c>
      <c r="E97" s="7" t="n">
        <v>425.630503755504</v>
      </c>
    </row>
    <row r="98" customFormat="false" ht="13.5" hidden="false" customHeight="false" outlineLevel="0" collapsed="false">
      <c r="B98" s="5" t="n">
        <v>0.0188</v>
      </c>
      <c r="C98" s="7" t="n">
        <v>451.469670035116</v>
      </c>
      <c r="D98" s="5" t="n">
        <v>0.0188266284841543</v>
      </c>
      <c r="E98" s="7" t="n">
        <v>422.312062937063</v>
      </c>
    </row>
    <row r="99" customFormat="false" ht="13.5" hidden="false" customHeight="false" outlineLevel="0" collapsed="false">
      <c r="B99" s="5" t="n">
        <v>0.019</v>
      </c>
      <c r="C99" s="7" t="n">
        <v>451.429900855435</v>
      </c>
      <c r="D99" s="5" t="n">
        <v>0.0190266284841543</v>
      </c>
      <c r="E99" s="7" t="n">
        <v>418.771043771044</v>
      </c>
    </row>
    <row r="100" customFormat="false" ht="13.5" hidden="false" customHeight="false" outlineLevel="0" collapsed="false">
      <c r="B100" s="5" t="n">
        <v>0.0192</v>
      </c>
      <c r="C100" s="7" t="n">
        <v>451.370247085913</v>
      </c>
      <c r="D100" s="5" t="n">
        <v>0.0192266284841543</v>
      </c>
      <c r="E100" s="7" t="n">
        <v>416.423853923854</v>
      </c>
    </row>
    <row r="101" customFormat="false" ht="13.5" hidden="false" customHeight="false" outlineLevel="0" collapsed="false">
      <c r="B101" s="5" t="n">
        <v>0.0194</v>
      </c>
      <c r="C101" s="7" t="n">
        <v>451.340420201153</v>
      </c>
      <c r="D101" s="5" t="n">
        <v>0.0194266284841543</v>
      </c>
      <c r="E101" s="7" t="n">
        <v>412.397209272209</v>
      </c>
    </row>
    <row r="102" customFormat="false" ht="13.5" hidden="false" customHeight="false" outlineLevel="0" collapsed="false">
      <c r="B102" s="5" t="n">
        <v>0.0196</v>
      </c>
      <c r="C102" s="7" t="n">
        <v>451.280766431631</v>
      </c>
      <c r="D102" s="5" t="n">
        <v>0.0196266284841543</v>
      </c>
      <c r="E102" s="7" t="n">
        <v>406.873219373219</v>
      </c>
    </row>
    <row r="103" customFormat="false" ht="13.5" hidden="false" customHeight="false" outlineLevel="0" collapsed="false">
      <c r="B103" s="5" t="n">
        <v>0.0198</v>
      </c>
      <c r="C103" s="7" t="n">
        <v>451.231054957029</v>
      </c>
      <c r="D103" s="5" t="n">
        <v>0.0198266284841543</v>
      </c>
      <c r="E103" s="7" t="n">
        <v>401.895558145558</v>
      </c>
    </row>
    <row r="104" customFormat="false" ht="13.5" hidden="false" customHeight="false" outlineLevel="0" collapsed="false">
      <c r="B104" s="5" t="n">
        <v>0.02</v>
      </c>
      <c r="C104" s="7" t="n">
        <v>451.151516597667</v>
      </c>
      <c r="D104" s="5" t="n">
        <v>0.0200266284841543</v>
      </c>
      <c r="E104" s="7" t="n">
        <v>397.767741517741</v>
      </c>
    </row>
    <row r="105" customFormat="false" ht="13.5" hidden="false" customHeight="false" outlineLevel="0" collapsed="false">
      <c r="B105" s="5" t="n">
        <v>0.0202</v>
      </c>
      <c r="C105" s="7" t="n">
        <v>451.081920533225</v>
      </c>
      <c r="D105" s="5" t="n">
        <v>0.0202266284841543</v>
      </c>
      <c r="E105" s="7" t="n">
        <v>393.215002590003</v>
      </c>
    </row>
    <row r="106" customFormat="false" ht="13.5" hidden="false" customHeight="false" outlineLevel="0" collapsed="false">
      <c r="B106" s="5" t="n">
        <v>0.0204</v>
      </c>
      <c r="C106" s="7" t="n">
        <v>451.032209058624</v>
      </c>
      <c r="D106" s="5" t="n">
        <v>0.0204266284841543</v>
      </c>
      <c r="E106" s="7" t="n">
        <v>386.315073815074</v>
      </c>
    </row>
    <row r="107" customFormat="false" ht="13.5" hidden="false" customHeight="false" outlineLevel="0" collapsed="false">
      <c r="B107" s="5" t="n">
        <v>0.0206</v>
      </c>
      <c r="C107" s="7" t="n">
        <v>450.962612994182</v>
      </c>
      <c r="D107" s="5" t="n">
        <v>0.0206266284841543</v>
      </c>
      <c r="E107" s="7" t="n">
        <v>380.345927220927</v>
      </c>
    </row>
    <row r="108" customFormat="false" ht="13.5" hidden="false" customHeight="false" outlineLevel="0" collapsed="false">
      <c r="B108" s="5" t="n">
        <v>0.0208</v>
      </c>
      <c r="C108" s="7" t="n">
        <v>450.88307463482</v>
      </c>
      <c r="D108" s="5" t="n">
        <v>0.0208266284841543</v>
      </c>
      <c r="E108" s="7" t="n">
        <v>369.500291375291</v>
      </c>
    </row>
    <row r="109" customFormat="false" ht="13.5" hidden="false" customHeight="false" outlineLevel="0" collapsed="false">
      <c r="B109" s="5" t="n">
        <v>0.021</v>
      </c>
      <c r="C109" s="7" t="n">
        <v>450.803536275457</v>
      </c>
      <c r="D109" s="5" t="n">
        <v>0.0210266284841543</v>
      </c>
      <c r="E109" s="7" t="n">
        <v>365.149896399896</v>
      </c>
    </row>
    <row r="110" customFormat="false" ht="13.5" hidden="false" customHeight="false" outlineLevel="0" collapsed="false">
      <c r="B110" s="5" t="n">
        <v>0.0212</v>
      </c>
      <c r="C110" s="7" t="n">
        <v>450.714055621175</v>
      </c>
      <c r="D110" s="5" t="n">
        <v>0.0212266284841543</v>
      </c>
      <c r="E110" s="7" t="n">
        <v>360.273407148407</v>
      </c>
    </row>
    <row r="111" customFormat="false" ht="13.5" hidden="false" customHeight="false" outlineLevel="0" collapsed="false">
      <c r="B111" s="5" t="n">
        <v>0.0214</v>
      </c>
      <c r="C111" s="7" t="n">
        <v>450.654401851653</v>
      </c>
      <c r="D111" s="5" t="n">
        <v>0.0214266284841543</v>
      </c>
      <c r="E111" s="7" t="n">
        <v>350.338319088319</v>
      </c>
    </row>
    <row r="112" customFormat="false" ht="13.5" hidden="false" customHeight="false" outlineLevel="0" collapsed="false">
      <c r="B112" s="5" t="n">
        <v>0.0216</v>
      </c>
      <c r="C112" s="7" t="n">
        <v>450.584805787211</v>
      </c>
      <c r="D112" s="5" t="n">
        <v>0.0216266284841543</v>
      </c>
      <c r="E112" s="7" t="n">
        <v>339.61408961409</v>
      </c>
    </row>
    <row r="113" customFormat="false" ht="13.5" hidden="false" customHeight="false" outlineLevel="0" collapsed="false">
      <c r="B113" s="5" t="n">
        <v>0.0218</v>
      </c>
      <c r="C113" s="7" t="n">
        <v>450.53509431261</v>
      </c>
      <c r="D113" s="5" t="n">
        <v>0.0218266284841543</v>
      </c>
      <c r="E113" s="7" t="n">
        <v>330.245564620565</v>
      </c>
    </row>
    <row r="114" customFormat="false" ht="13.5" hidden="false" customHeight="false" outlineLevel="0" collapsed="false">
      <c r="B114" s="5" t="n">
        <v>0.022</v>
      </c>
      <c r="C114" s="7" t="n">
        <v>450.475440543088</v>
      </c>
      <c r="D114" s="8"/>
      <c r="E114" s="7"/>
    </row>
    <row r="115" customFormat="false" ht="13.5" hidden="false" customHeight="false" outlineLevel="0" collapsed="false">
      <c r="B115" s="5" t="n">
        <v>0.0222</v>
      </c>
      <c r="C115" s="7" t="n">
        <v>450.385959888805</v>
      </c>
      <c r="D115" s="8"/>
      <c r="E115" s="7"/>
    </row>
    <row r="116" customFormat="false" ht="13.5" hidden="false" customHeight="false" outlineLevel="0" collapsed="false">
      <c r="B116" s="5" t="n">
        <v>0.0224</v>
      </c>
      <c r="C116" s="7" t="n">
        <v>450.346190709124</v>
      </c>
      <c r="D116" s="8"/>
      <c r="E116" s="7"/>
    </row>
    <row r="117" customFormat="false" ht="13.5" hidden="false" customHeight="false" outlineLevel="0" collapsed="false">
      <c r="B117" s="5" t="n">
        <v>0.0226</v>
      </c>
      <c r="C117" s="7" t="n">
        <v>450.286536939603</v>
      </c>
      <c r="D117" s="8"/>
      <c r="E117" s="7"/>
    </row>
    <row r="118" customFormat="false" ht="13.5" hidden="false" customHeight="false" outlineLevel="0" collapsed="false">
      <c r="B118" s="5" t="n">
        <v>0.0228</v>
      </c>
      <c r="C118" s="7" t="n">
        <v>450.20699858024</v>
      </c>
      <c r="D118" s="8"/>
      <c r="E118" s="7"/>
    </row>
    <row r="119" customFormat="false" ht="13.5" hidden="false" customHeight="false" outlineLevel="0" collapsed="false">
      <c r="B119" s="5" t="n">
        <v>0.023</v>
      </c>
      <c r="C119" s="7" t="n">
        <v>450.127460220878</v>
      </c>
      <c r="D119" s="8"/>
      <c r="E119" s="7"/>
    </row>
    <row r="120" customFormat="false" ht="13.5" hidden="false" customHeight="false" outlineLevel="0" collapsed="false">
      <c r="B120" s="5" t="n">
        <v>0.0232</v>
      </c>
      <c r="C120" s="7" t="n">
        <v>450.057864156436</v>
      </c>
      <c r="D120" s="8"/>
      <c r="E120" s="7"/>
    </row>
    <row r="121" customFormat="false" ht="13.5" hidden="false" customHeight="false" outlineLevel="0" collapsed="false">
      <c r="B121" s="5" t="n">
        <v>0.0234</v>
      </c>
      <c r="C121" s="7" t="n">
        <v>449.988268091994</v>
      </c>
      <c r="D121" s="8"/>
      <c r="E121" s="7"/>
    </row>
    <row r="122" customFormat="false" ht="13.5" hidden="false" customHeight="false" outlineLevel="0" collapsed="false">
      <c r="B122" s="5" t="n">
        <v>0.0236</v>
      </c>
      <c r="C122" s="7" t="n">
        <v>449.908729732632</v>
      </c>
      <c r="D122" s="8"/>
      <c r="E122" s="7"/>
    </row>
    <row r="123" customFormat="false" ht="13.5" hidden="false" customHeight="false" outlineLevel="0" collapsed="false">
      <c r="B123" s="5" t="n">
        <v>0.0238</v>
      </c>
      <c r="C123" s="7" t="n">
        <v>449.85901825803</v>
      </c>
      <c r="D123" s="8"/>
      <c r="E123" s="7"/>
    </row>
    <row r="124" customFormat="false" ht="13.5" hidden="false" customHeight="false" outlineLevel="0" collapsed="false">
      <c r="B124" s="5" t="n">
        <v>0.024</v>
      </c>
      <c r="C124" s="7" t="n">
        <v>449.789422193588</v>
      </c>
      <c r="D124" s="9"/>
      <c r="E124" s="10"/>
    </row>
    <row r="125" customFormat="false" ht="13.5" hidden="false" customHeight="false" outlineLevel="0" collapsed="false">
      <c r="B125" s="5" t="n">
        <v>0.0242</v>
      </c>
      <c r="C125" s="7" t="n">
        <v>449.739710718987</v>
      </c>
      <c r="D125" s="9"/>
      <c r="E125" s="10"/>
    </row>
    <row r="126" customFormat="false" ht="13.5" hidden="false" customHeight="false" outlineLevel="0" collapsed="false">
      <c r="B126" s="5" t="n">
        <v>0.0244</v>
      </c>
      <c r="C126" s="7" t="n">
        <v>449.660172359625</v>
      </c>
      <c r="D126" s="9"/>
      <c r="E126" s="10"/>
    </row>
    <row r="127" customFormat="false" ht="13.5" hidden="false" customHeight="false" outlineLevel="0" collapsed="false">
      <c r="B127" s="5" t="n">
        <v>0.0246</v>
      </c>
      <c r="C127" s="7" t="n">
        <v>449.590576295183</v>
      </c>
      <c r="D127" s="9"/>
      <c r="E127" s="10"/>
    </row>
    <row r="128" customFormat="false" ht="13.5" hidden="false" customHeight="false" outlineLevel="0" collapsed="false">
      <c r="B128" s="5" t="n">
        <v>0.0248</v>
      </c>
      <c r="C128" s="7" t="n">
        <v>449.51103793582</v>
      </c>
      <c r="D128" s="9"/>
      <c r="E128" s="10"/>
    </row>
    <row r="129" customFormat="false" ht="13.5" hidden="false" customHeight="false" outlineLevel="0" collapsed="false">
      <c r="B129" s="5" t="n">
        <v>0.025</v>
      </c>
      <c r="C129" s="7" t="n">
        <v>449.431499576458</v>
      </c>
      <c r="D129" s="9"/>
      <c r="E129" s="10"/>
    </row>
    <row r="130" customFormat="false" ht="13.5" hidden="false" customHeight="false" outlineLevel="0" collapsed="false">
      <c r="B130" s="5" t="n">
        <v>0.0252</v>
      </c>
      <c r="C130" s="7" t="n">
        <v>449.391730396777</v>
      </c>
      <c r="D130" s="9"/>
      <c r="E130" s="10"/>
    </row>
    <row r="131" customFormat="false" ht="13.5" hidden="false" customHeight="false" outlineLevel="0" collapsed="false">
      <c r="B131" s="5" t="n">
        <v>0.0254</v>
      </c>
      <c r="C131" s="7" t="n">
        <v>449.282365152654</v>
      </c>
      <c r="D131" s="9"/>
      <c r="E131" s="10"/>
    </row>
    <row r="132" customFormat="false" ht="13.5" hidden="false" customHeight="false" outlineLevel="0" collapsed="false">
      <c r="B132" s="5" t="n">
        <v>0.0256</v>
      </c>
      <c r="C132" s="7" t="n">
        <v>449.182942203451</v>
      </c>
      <c r="D132" s="9"/>
      <c r="E132" s="10"/>
    </row>
    <row r="133" customFormat="false" ht="13.5" hidden="false" customHeight="false" outlineLevel="0" collapsed="false">
      <c r="B133" s="5" t="n">
        <v>0.0258</v>
      </c>
      <c r="C133" s="7" t="n">
        <v>449.113346139009</v>
      </c>
      <c r="D133" s="9"/>
      <c r="E133" s="10"/>
    </row>
    <row r="134" customFormat="false" ht="13.5" hidden="false" customHeight="false" outlineLevel="0" collapsed="false">
      <c r="B134" s="5" t="n">
        <v>0.026</v>
      </c>
      <c r="C134" s="7" t="n">
        <v>449.033807779647</v>
      </c>
      <c r="D134" s="9"/>
      <c r="E134" s="10"/>
    </row>
    <row r="135" customFormat="false" ht="13.5" hidden="false" customHeight="false" outlineLevel="0" collapsed="false">
      <c r="B135" s="5" t="n">
        <v>0.0262</v>
      </c>
      <c r="C135" s="7" t="n">
        <v>448.934384830444</v>
      </c>
      <c r="D135" s="9"/>
      <c r="E135" s="10"/>
    </row>
    <row r="136" customFormat="false" ht="13.5" hidden="false" customHeight="false" outlineLevel="0" collapsed="false">
      <c r="B136" s="5" t="n">
        <v>0.0264</v>
      </c>
      <c r="C136" s="7" t="n">
        <v>448.834961881241</v>
      </c>
      <c r="D136" s="9"/>
      <c r="E136" s="10"/>
    </row>
    <row r="137" customFormat="false" ht="13.5" hidden="false" customHeight="false" outlineLevel="0" collapsed="false">
      <c r="B137" s="5" t="n">
        <v>0.0266</v>
      </c>
      <c r="C137" s="7" t="n">
        <v>448.765365816799</v>
      </c>
      <c r="D137" s="9"/>
      <c r="E137" s="10"/>
    </row>
    <row r="138" customFormat="false" ht="13.5" hidden="false" customHeight="false" outlineLevel="0" collapsed="false">
      <c r="B138" s="5" t="n">
        <v>0.0268</v>
      </c>
      <c r="C138" s="7" t="n">
        <v>448.705712047278</v>
      </c>
      <c r="D138" s="9"/>
      <c r="E138" s="10"/>
    </row>
    <row r="139" customFormat="false" ht="13.5" hidden="false" customHeight="false" outlineLevel="0" collapsed="false">
      <c r="B139" s="5" t="n">
        <v>0.027</v>
      </c>
      <c r="C139" s="7" t="n">
        <v>448.616231392995</v>
      </c>
      <c r="D139" s="9"/>
      <c r="E139" s="10"/>
    </row>
    <row r="140" customFormat="false" ht="13.5" hidden="false" customHeight="false" outlineLevel="0" collapsed="false">
      <c r="B140" s="5" t="n">
        <v>0.0272</v>
      </c>
      <c r="C140" s="7" t="n">
        <v>448.536693033633</v>
      </c>
      <c r="D140" s="9"/>
      <c r="E140" s="10"/>
    </row>
    <row r="141" customFormat="false" ht="13.5" hidden="false" customHeight="false" outlineLevel="0" collapsed="false">
      <c r="B141" s="5" t="n">
        <v>0.0274</v>
      </c>
      <c r="C141" s="7" t="n">
        <v>448.486981559031</v>
      </c>
      <c r="D141" s="9"/>
      <c r="E141" s="10"/>
    </row>
    <row r="142" customFormat="false" ht="13.5" hidden="false" customHeight="false" outlineLevel="0" collapsed="false">
      <c r="B142" s="5" t="n">
        <v>0.0276</v>
      </c>
      <c r="C142" s="7" t="n">
        <v>448.397500904749</v>
      </c>
      <c r="D142" s="9"/>
      <c r="E142" s="10"/>
    </row>
    <row r="143" customFormat="false" ht="13.5" hidden="false" customHeight="false" outlineLevel="0" collapsed="false">
      <c r="B143" s="5" t="n">
        <v>0.0278</v>
      </c>
      <c r="C143" s="7" t="n">
        <v>448.288135660626</v>
      </c>
      <c r="D143" s="9"/>
      <c r="E143" s="10"/>
    </row>
    <row r="144" customFormat="false" ht="13.5" hidden="false" customHeight="false" outlineLevel="0" collapsed="false">
      <c r="B144" s="5" t="n">
        <v>0.028</v>
      </c>
      <c r="C144" s="7" t="n">
        <v>448.188712711423</v>
      </c>
      <c r="D144" s="9"/>
      <c r="E144" s="10"/>
    </row>
    <row r="145" customFormat="false" ht="13.5" hidden="false" customHeight="false" outlineLevel="0" collapsed="false">
      <c r="B145" s="5" t="n">
        <v>0.0282</v>
      </c>
      <c r="C145" s="7" t="n">
        <v>448.129058941901</v>
      </c>
      <c r="D145" s="9"/>
      <c r="E145" s="10"/>
    </row>
    <row r="146" customFormat="false" ht="13.5" hidden="false" customHeight="false" outlineLevel="0" collapsed="false">
      <c r="B146" s="5" t="n">
        <v>0.0284</v>
      </c>
      <c r="C146" s="7" t="n">
        <v>447.989866813017</v>
      </c>
      <c r="D146" s="9"/>
      <c r="E146" s="10"/>
    </row>
    <row r="147" customFormat="false" ht="13.5" hidden="false" customHeight="false" outlineLevel="0" collapsed="false">
      <c r="B147" s="5" t="n">
        <v>0.0286</v>
      </c>
      <c r="C147" s="7" t="n">
        <v>447.900386158735</v>
      </c>
      <c r="D147" s="9"/>
      <c r="E147" s="10"/>
    </row>
    <row r="148" customFormat="false" ht="13.5" hidden="false" customHeight="false" outlineLevel="0" collapsed="false">
      <c r="B148" s="5" t="n">
        <v>0.0288</v>
      </c>
      <c r="C148" s="7" t="n">
        <v>447.810905504452</v>
      </c>
      <c r="D148" s="9"/>
      <c r="E148" s="10"/>
    </row>
    <row r="149" customFormat="false" ht="13.5" hidden="false" customHeight="false" outlineLevel="0" collapsed="false">
      <c r="B149" s="5" t="n">
        <v>0.029</v>
      </c>
      <c r="C149" s="7" t="n">
        <v>447.73136714509</v>
      </c>
      <c r="D149" s="9"/>
      <c r="E149" s="10"/>
    </row>
    <row r="150" customFormat="false" ht="13.5" hidden="false" customHeight="false" outlineLevel="0" collapsed="false">
      <c r="B150" s="5" t="n">
        <v>0.0292</v>
      </c>
      <c r="C150" s="7" t="n">
        <v>447.641886490807</v>
      </c>
      <c r="D150" s="9"/>
      <c r="E150" s="10"/>
    </row>
    <row r="151" customFormat="false" ht="13.5" hidden="false" customHeight="false" outlineLevel="0" collapsed="false">
      <c r="B151" s="5" t="n">
        <v>0.0294</v>
      </c>
      <c r="C151" s="7" t="n">
        <v>447.512636656844</v>
      </c>
      <c r="D151" s="9"/>
      <c r="E151" s="10"/>
    </row>
    <row r="152" customFormat="false" ht="13.5" hidden="false" customHeight="false" outlineLevel="0" collapsed="false">
      <c r="B152" s="5" t="n">
        <v>0.0296</v>
      </c>
      <c r="C152" s="7" t="n">
        <v>447.433098297481</v>
      </c>
      <c r="D152" s="9"/>
      <c r="E152" s="10"/>
    </row>
    <row r="153" customFormat="false" ht="13.5" hidden="false" customHeight="false" outlineLevel="0" collapsed="false">
      <c r="B153" s="5" t="n">
        <v>0.0298</v>
      </c>
      <c r="C153" s="7" t="n">
        <v>447.313790758438</v>
      </c>
      <c r="D153" s="9"/>
      <c r="E153" s="10"/>
    </row>
    <row r="154" customFormat="false" ht="13.5" hidden="false" customHeight="false" outlineLevel="0" collapsed="false">
      <c r="B154" s="5" t="n">
        <v>0.03</v>
      </c>
      <c r="C154" s="7" t="n">
        <v>447.274021578757</v>
      </c>
      <c r="D154" s="9"/>
      <c r="E154" s="10"/>
    </row>
    <row r="155" customFormat="false" ht="13.5" hidden="false" customHeight="false" outlineLevel="0" collapsed="false">
      <c r="B155" s="5" t="n">
        <v>0.0302</v>
      </c>
      <c r="C155" s="7" t="n">
        <v>447.134829449873</v>
      </c>
      <c r="D155" s="9"/>
      <c r="E155" s="10"/>
    </row>
    <row r="156" customFormat="false" ht="13.5" hidden="false" customHeight="false" outlineLevel="0" collapsed="false">
      <c r="B156" s="5" t="n">
        <v>0.0304</v>
      </c>
      <c r="C156" s="7" t="n">
        <v>447.02546420575</v>
      </c>
      <c r="D156" s="9"/>
      <c r="E156" s="10"/>
    </row>
    <row r="157" customFormat="false" ht="13.5" hidden="false" customHeight="false" outlineLevel="0" collapsed="false">
      <c r="B157" s="5" t="n">
        <v>0.0306</v>
      </c>
      <c r="C157" s="7" t="n">
        <v>446.975752731148</v>
      </c>
      <c r="D157" s="9"/>
      <c r="E157" s="10"/>
    </row>
    <row r="158" customFormat="false" ht="13.5" hidden="false" customHeight="false" outlineLevel="0" collapsed="false">
      <c r="B158" s="5" t="n">
        <v>0.0308</v>
      </c>
      <c r="C158" s="7" t="n">
        <v>446.836560602264</v>
      </c>
      <c r="D158" s="9"/>
      <c r="E158" s="10"/>
    </row>
    <row r="159" customFormat="false" ht="13.5" hidden="false" customHeight="false" outlineLevel="0" collapsed="false">
      <c r="B159" s="5" t="n">
        <v>0.031</v>
      </c>
      <c r="C159" s="7" t="n">
        <v>446.69736847338</v>
      </c>
      <c r="D159" s="9"/>
      <c r="E159" s="10"/>
    </row>
    <row r="160" customFormat="false" ht="13.5" hidden="false" customHeight="false" outlineLevel="0" collapsed="false">
      <c r="B160" s="5" t="n">
        <v>0.0312</v>
      </c>
      <c r="C160" s="7" t="n">
        <v>446.558176344497</v>
      </c>
      <c r="D160" s="9"/>
      <c r="E160" s="10"/>
    </row>
    <row r="161" customFormat="false" ht="13.5" hidden="false" customHeight="false" outlineLevel="0" collapsed="false">
      <c r="B161" s="5" t="n">
        <v>0.0314</v>
      </c>
      <c r="C161" s="7" t="n">
        <v>446.448811100373</v>
      </c>
      <c r="D161" s="9"/>
      <c r="E161" s="10"/>
    </row>
    <row r="162" customFormat="false" ht="13.5" hidden="false" customHeight="false" outlineLevel="0" collapsed="false">
      <c r="B162" s="5" t="n">
        <v>0.0316</v>
      </c>
      <c r="C162" s="7" t="n">
        <v>446.359330446091</v>
      </c>
      <c r="D162" s="9"/>
      <c r="E162" s="10"/>
    </row>
    <row r="163" customFormat="false" ht="13.5" hidden="false" customHeight="false" outlineLevel="0" collapsed="false">
      <c r="B163" s="5" t="n">
        <v>0.0318</v>
      </c>
      <c r="C163" s="7" t="n">
        <v>446.249965201968</v>
      </c>
      <c r="D163" s="9"/>
      <c r="E163" s="10"/>
    </row>
    <row r="164" customFormat="false" ht="13.5" hidden="false" customHeight="false" outlineLevel="0" collapsed="false">
      <c r="B164" s="5" t="n">
        <v>0.032</v>
      </c>
      <c r="C164" s="7" t="n">
        <v>446.140599957845</v>
      </c>
      <c r="D164" s="9"/>
      <c r="E164" s="10"/>
    </row>
    <row r="165" customFormat="false" ht="13.5" hidden="false" customHeight="false" outlineLevel="0" collapsed="false">
      <c r="B165" s="5" t="n">
        <v>0.0322</v>
      </c>
      <c r="C165" s="7" t="n">
        <v>446.001407828961</v>
      </c>
      <c r="D165" s="9"/>
      <c r="E165" s="10"/>
    </row>
    <row r="166" customFormat="false" ht="13.5" hidden="false" customHeight="false" outlineLevel="0" collapsed="false">
      <c r="B166" s="5" t="n">
        <v>0.0324</v>
      </c>
      <c r="C166" s="7" t="n">
        <v>445.882100289917</v>
      </c>
      <c r="D166" s="9"/>
      <c r="E166" s="10"/>
    </row>
    <row r="167" customFormat="false" ht="13.5" hidden="false" customHeight="false" outlineLevel="0" collapsed="false">
      <c r="B167" s="5" t="n">
        <v>0.0326</v>
      </c>
      <c r="C167" s="7" t="n">
        <v>445.782677340715</v>
      </c>
      <c r="D167" s="9"/>
      <c r="E167" s="10"/>
    </row>
    <row r="168" customFormat="false" ht="13.5" hidden="false" customHeight="false" outlineLevel="0" collapsed="false">
      <c r="B168" s="5" t="n">
        <v>0.0328</v>
      </c>
      <c r="C168" s="7" t="n">
        <v>445.63354291691</v>
      </c>
      <c r="D168" s="9"/>
      <c r="E168" s="10"/>
    </row>
    <row r="169" customFormat="false" ht="13.5" hidden="false" customHeight="false" outlineLevel="0" collapsed="false">
      <c r="B169" s="5" t="n">
        <v>0.033</v>
      </c>
      <c r="C169" s="7" t="n">
        <v>445.554004557548</v>
      </c>
      <c r="D169" s="9"/>
      <c r="E169" s="10"/>
    </row>
    <row r="170" customFormat="false" ht="13.5" hidden="false" customHeight="false" outlineLevel="0" collapsed="false">
      <c r="B170" s="5" t="n">
        <v>0.0332</v>
      </c>
      <c r="C170" s="7" t="n">
        <v>445.345216364222</v>
      </c>
      <c r="D170" s="9"/>
      <c r="E170" s="10"/>
    </row>
    <row r="171" customFormat="false" ht="13.5" hidden="false" customHeight="false" outlineLevel="0" collapsed="false">
      <c r="B171" s="5" t="n">
        <v>0.0334</v>
      </c>
      <c r="C171" s="7" t="n">
        <v>445.25573570994</v>
      </c>
      <c r="D171" s="9"/>
      <c r="E171" s="10"/>
    </row>
    <row r="172" customFormat="false" ht="13.5" hidden="false" customHeight="false" outlineLevel="0" collapsed="false">
      <c r="B172" s="5" t="n">
        <v>0.0336</v>
      </c>
      <c r="C172" s="7" t="n">
        <v>445.096658991215</v>
      </c>
      <c r="D172" s="9"/>
      <c r="E172" s="10"/>
    </row>
    <row r="173" customFormat="false" ht="13.5" hidden="false" customHeight="false" outlineLevel="0" collapsed="false">
      <c r="B173" s="5" t="n">
        <v>0.0338</v>
      </c>
      <c r="C173" s="7" t="n">
        <v>444.977351452172</v>
      </c>
      <c r="D173" s="9"/>
      <c r="E173" s="10"/>
    </row>
    <row r="174" customFormat="false" ht="13.5" hidden="false" customHeight="false" outlineLevel="0" collapsed="false">
      <c r="B174" s="5" t="n">
        <v>0.034</v>
      </c>
      <c r="C174" s="7" t="n">
        <v>444.818274733447</v>
      </c>
      <c r="D174" s="9"/>
      <c r="E174" s="10"/>
    </row>
    <row r="175" customFormat="false" ht="13.5" hidden="false" customHeight="false" outlineLevel="0" collapsed="false">
      <c r="B175" s="5" t="n">
        <v>0.0342</v>
      </c>
      <c r="C175" s="7" t="n">
        <v>444.728794079165</v>
      </c>
      <c r="D175" s="9"/>
      <c r="E175" s="10"/>
    </row>
    <row r="176" customFormat="false" ht="13.5" hidden="false" customHeight="false" outlineLevel="0" collapsed="false">
      <c r="B176" s="5" t="n">
        <v>0.0344</v>
      </c>
      <c r="C176" s="7" t="n">
        <v>444.529948180759</v>
      </c>
      <c r="D176" s="9"/>
      <c r="E176" s="10"/>
    </row>
    <row r="177" customFormat="false" ht="13.5" hidden="false" customHeight="false" outlineLevel="0" collapsed="false">
      <c r="B177" s="5" t="n">
        <v>0.0346</v>
      </c>
      <c r="C177" s="7" t="n">
        <v>444.341044577273</v>
      </c>
      <c r="D177" s="9"/>
      <c r="E177" s="10"/>
    </row>
    <row r="178" customFormat="false" ht="13.5" hidden="false" customHeight="false" outlineLevel="0" collapsed="false">
      <c r="B178" s="5" t="n">
        <v>0.0348</v>
      </c>
      <c r="C178" s="7" t="n">
        <v>444.142198678868</v>
      </c>
      <c r="D178" s="9"/>
      <c r="E178" s="10"/>
    </row>
    <row r="179" customFormat="false" ht="13.5" hidden="false" customHeight="false" outlineLevel="0" collapsed="false">
      <c r="B179" s="5" t="n">
        <v>0.035</v>
      </c>
      <c r="C179" s="7" t="n">
        <v>444.112371794107</v>
      </c>
      <c r="D179" s="9"/>
      <c r="E179" s="10"/>
    </row>
    <row r="180" customFormat="false" ht="13.5" hidden="false" customHeight="false" outlineLevel="0" collapsed="false">
      <c r="B180" s="5" t="n">
        <v>0.0352</v>
      </c>
      <c r="C180" s="7" t="n">
        <v>443.883699010941</v>
      </c>
      <c r="D180" s="9"/>
      <c r="E180" s="10"/>
    </row>
    <row r="181" customFormat="false" ht="13.5" hidden="false" customHeight="false" outlineLevel="0" collapsed="false">
      <c r="B181" s="5" t="n">
        <v>0.0354</v>
      </c>
      <c r="C181" s="7" t="n">
        <v>443.754449176977</v>
      </c>
      <c r="D181" s="9"/>
      <c r="E181" s="10"/>
    </row>
    <row r="182" customFormat="false" ht="13.5" hidden="false" customHeight="false" outlineLevel="0" collapsed="false">
      <c r="B182" s="5" t="n">
        <v>0.0356</v>
      </c>
      <c r="C182" s="7" t="n">
        <v>443.595372458252</v>
      </c>
      <c r="D182" s="9"/>
      <c r="E182" s="10"/>
    </row>
    <row r="183" customFormat="false" ht="13.5" hidden="false" customHeight="false" outlineLevel="0" collapsed="false">
      <c r="B183" s="5" t="n">
        <v>0.0358</v>
      </c>
      <c r="C183" s="7" t="n">
        <v>443.406468854767</v>
      </c>
      <c r="D183" s="9"/>
      <c r="E183" s="10"/>
    </row>
    <row r="184" customFormat="false" ht="13.5" hidden="false" customHeight="false" outlineLevel="0" collapsed="false">
      <c r="B184" s="5" t="n">
        <v>0.036</v>
      </c>
      <c r="C184" s="7" t="n">
        <v>443.197680661441</v>
      </c>
      <c r="D184" s="9"/>
      <c r="E184" s="10"/>
    </row>
    <row r="185" customFormat="false" ht="13.5" hidden="false" customHeight="false" outlineLevel="0" collapsed="false">
      <c r="B185" s="5" t="n">
        <v>0.0362</v>
      </c>
      <c r="C185" s="7" t="n">
        <v>443.058488532557</v>
      </c>
      <c r="D185" s="9"/>
      <c r="E185" s="10"/>
    </row>
    <row r="186" customFormat="false" ht="13.5" hidden="false" customHeight="false" outlineLevel="0" collapsed="false">
      <c r="B186" s="5" t="n">
        <v>0.0364</v>
      </c>
      <c r="C186" s="7" t="n">
        <v>442.859642634151</v>
      </c>
      <c r="D186" s="9"/>
      <c r="E186" s="10"/>
    </row>
    <row r="187" customFormat="false" ht="13.5" hidden="false" customHeight="false" outlineLevel="0" collapsed="false">
      <c r="B187" s="5" t="n">
        <v>0.0366</v>
      </c>
      <c r="C187" s="7" t="n">
        <v>442.660796735746</v>
      </c>
      <c r="D187" s="9"/>
      <c r="E187" s="10"/>
    </row>
    <row r="188" customFormat="false" ht="13.5" hidden="false" customHeight="false" outlineLevel="0" collapsed="false">
      <c r="B188" s="5" t="n">
        <v>0.0368</v>
      </c>
      <c r="C188" s="7" t="n">
        <v>442.392354772898</v>
      </c>
      <c r="D188" s="9"/>
      <c r="E188" s="10"/>
    </row>
    <row r="189" customFormat="false" ht="13.5" hidden="false" customHeight="false" outlineLevel="0" collapsed="false">
      <c r="B189" s="5" t="n">
        <v>0.037</v>
      </c>
      <c r="C189" s="7" t="n">
        <v>442.233278054174</v>
      </c>
      <c r="D189" s="9"/>
      <c r="E189" s="10"/>
    </row>
    <row r="190" customFormat="false" ht="13.5" hidden="false" customHeight="false" outlineLevel="0" collapsed="false">
      <c r="B190" s="5" t="n">
        <v>0.0372</v>
      </c>
      <c r="C190" s="7" t="n">
        <v>442.044374450688</v>
      </c>
      <c r="D190" s="9"/>
      <c r="E190" s="10"/>
    </row>
    <row r="191" customFormat="false" ht="13.5" hidden="false" customHeight="false" outlineLevel="0" collapsed="false">
      <c r="B191" s="5" t="n">
        <v>0.0374</v>
      </c>
      <c r="C191" s="7" t="n">
        <v>441.785874782761</v>
      </c>
      <c r="D191" s="9"/>
      <c r="E191" s="10"/>
    </row>
    <row r="192" customFormat="false" ht="13.5" hidden="false" customHeight="false" outlineLevel="0" collapsed="false">
      <c r="B192" s="5" t="n">
        <v>0.0376</v>
      </c>
      <c r="C192" s="7" t="n">
        <v>441.577086589435</v>
      </c>
      <c r="D192" s="9"/>
      <c r="E192" s="10"/>
    </row>
    <row r="193" customFormat="false" ht="13.5" hidden="false" customHeight="false" outlineLevel="0" collapsed="false">
      <c r="B193" s="5" t="n">
        <v>0.0378</v>
      </c>
      <c r="C193" s="7" t="n">
        <v>441.38818298595</v>
      </c>
      <c r="D193" s="9"/>
      <c r="E193" s="10"/>
    </row>
    <row r="194" customFormat="false" ht="13.5" hidden="false" customHeight="false" outlineLevel="0" collapsed="false">
      <c r="B194" s="5" t="n">
        <v>0.038</v>
      </c>
      <c r="C194" s="7" t="n">
        <v>441.169452497703</v>
      </c>
      <c r="D194" s="9"/>
      <c r="E194" s="10"/>
    </row>
    <row r="195" customFormat="false" ht="13.5" hidden="false" customHeight="false" outlineLevel="0" collapsed="false">
      <c r="B195" s="5" t="n">
        <v>0.0382</v>
      </c>
      <c r="C195" s="7" t="n">
        <v>440.841356765334</v>
      </c>
      <c r="D195" s="9"/>
      <c r="E195" s="10"/>
    </row>
    <row r="196" customFormat="false" ht="13.5" hidden="false" customHeight="false" outlineLevel="0" collapsed="false">
      <c r="B196" s="5" t="n">
        <v>0.0384</v>
      </c>
      <c r="C196" s="7" t="n">
        <v>440.582857097407</v>
      </c>
      <c r="D196" s="9"/>
      <c r="E196" s="10"/>
    </row>
    <row r="197" customFormat="false" ht="13.5" hidden="false" customHeight="false" outlineLevel="0" collapsed="false">
      <c r="B197" s="5" t="n">
        <v>0.0386</v>
      </c>
      <c r="C197" s="7" t="n">
        <v>440.393953493921</v>
      </c>
      <c r="D197" s="9"/>
      <c r="E197" s="10"/>
    </row>
    <row r="198" customFormat="false" ht="13.5" hidden="false" customHeight="false" outlineLevel="0" collapsed="false">
      <c r="B198" s="5" t="n">
        <v>0.0388</v>
      </c>
      <c r="C198" s="7" t="n">
        <v>440.045973171711</v>
      </c>
      <c r="D198" s="9"/>
      <c r="E198" s="10"/>
    </row>
    <row r="199" customFormat="false" ht="13.5" hidden="false" customHeight="false" outlineLevel="0" collapsed="false">
      <c r="B199" s="5" t="n">
        <v>0.039</v>
      </c>
      <c r="C199" s="7" t="n">
        <v>439.727819734262</v>
      </c>
      <c r="D199" s="9"/>
      <c r="E199" s="10"/>
    </row>
    <row r="200" customFormat="false" ht="13.5" hidden="false" customHeight="false" outlineLevel="0" collapsed="false">
      <c r="B200" s="5" t="n">
        <v>0.0392</v>
      </c>
      <c r="C200" s="7" t="n">
        <v>439.439493181574</v>
      </c>
      <c r="D200" s="9"/>
      <c r="E200" s="10"/>
    </row>
    <row r="201" customFormat="false" ht="13.5" hidden="false" customHeight="false" outlineLevel="0" collapsed="false">
      <c r="B201" s="5" t="n">
        <v>0.0394</v>
      </c>
      <c r="C201" s="7" t="n">
        <v>439.051743679683</v>
      </c>
      <c r="D201" s="9"/>
      <c r="E201" s="10"/>
    </row>
    <row r="202" customFormat="false" ht="13.5" hidden="false" customHeight="false" outlineLevel="0" collapsed="false">
      <c r="B202" s="5" t="n">
        <v>0.0396</v>
      </c>
      <c r="C202" s="7" t="n">
        <v>438.683878767633</v>
      </c>
      <c r="D202" s="9"/>
      <c r="E202" s="10"/>
    </row>
    <row r="203" customFormat="false" ht="13.5" hidden="false" customHeight="false" outlineLevel="0" collapsed="false">
      <c r="B203" s="5" t="n">
        <v>0.0398</v>
      </c>
      <c r="C203" s="7" t="n">
        <v>438.186764021619</v>
      </c>
      <c r="D203" s="9"/>
      <c r="E203" s="10"/>
    </row>
    <row r="204" customFormat="false" ht="13.5" hidden="false" customHeight="false" outlineLevel="0" collapsed="false">
      <c r="B204" s="5" t="n">
        <v>0.04</v>
      </c>
      <c r="C204" s="7" t="n">
        <v>437.629995506083</v>
      </c>
      <c r="D204" s="9"/>
      <c r="E204" s="10"/>
    </row>
    <row r="205" customFormat="false" ht="13.5" hidden="false" customHeight="false" outlineLevel="0" collapsed="false">
      <c r="B205" s="5" t="n">
        <v>0.0402</v>
      </c>
      <c r="C205" s="7" t="n">
        <v>436.993688631185</v>
      </c>
      <c r="D205" s="9"/>
      <c r="E205" s="10"/>
    </row>
    <row r="206" customFormat="false" ht="13.5" hidden="false" customHeight="false" outlineLevel="0" collapsed="false">
      <c r="B206" s="5" t="n">
        <v>0.0404</v>
      </c>
      <c r="C206" s="7" t="n">
        <v>436.48663159025</v>
      </c>
      <c r="D206" s="9"/>
      <c r="E206" s="10"/>
    </row>
    <row r="207" customFormat="false" ht="13.5" hidden="false" customHeight="false" outlineLevel="0" collapsed="false">
      <c r="B207" s="5" t="n">
        <v>0.0406</v>
      </c>
      <c r="C207" s="7" t="n">
        <v>435.283613904896</v>
      </c>
      <c r="D207" s="9"/>
      <c r="E207" s="10"/>
    </row>
    <row r="208" customFormat="false" ht="13.5" hidden="false" customHeight="false" outlineLevel="0" collapsed="false">
      <c r="B208" s="5" t="n">
        <v>0.0408</v>
      </c>
      <c r="C208" s="7" t="n">
        <v>434.468345721433</v>
      </c>
      <c r="D208" s="9"/>
      <c r="E208" s="10"/>
    </row>
    <row r="209" customFormat="false" ht="13.5" hidden="false" customHeight="false" outlineLevel="0" collapsed="false">
      <c r="B209" s="5" t="n">
        <v>0.041</v>
      </c>
      <c r="C209" s="7" t="n">
        <v>433.265328036079</v>
      </c>
      <c r="D209" s="9"/>
      <c r="E209" s="10"/>
    </row>
    <row r="210" customFormat="false" ht="13.5" hidden="false" customHeight="false" outlineLevel="0" collapsed="false">
      <c r="B210" s="5" t="n">
        <v>0.0412</v>
      </c>
      <c r="C210" s="7" t="n">
        <v>431.20727298758</v>
      </c>
      <c r="D210" s="9"/>
      <c r="E210" s="10"/>
    </row>
    <row r="211" customFormat="false" ht="13.5" hidden="false" customHeight="false" outlineLevel="0" collapsed="false">
      <c r="B211" s="5" t="n">
        <v>0.0414</v>
      </c>
      <c r="C211" s="7" t="n">
        <v>429.626448095255</v>
      </c>
      <c r="D211" s="9"/>
      <c r="E211" s="10"/>
    </row>
    <row r="212" customFormat="false" ht="13.5" hidden="false" customHeight="false" outlineLevel="0" collapsed="false">
      <c r="B212" s="5" t="n">
        <v>0.0416</v>
      </c>
      <c r="C212" s="7" t="n">
        <v>427.727469765481</v>
      </c>
      <c r="D212" s="9"/>
      <c r="E212" s="10"/>
    </row>
    <row r="213" customFormat="false" ht="13.5" hidden="false" customHeight="false" outlineLevel="0" collapsed="false">
      <c r="B213" s="5" t="n">
        <v>0.0418</v>
      </c>
      <c r="C213" s="7" t="n">
        <v>424.108474414498</v>
      </c>
      <c r="D213" s="9"/>
      <c r="E213" s="10"/>
    </row>
    <row r="214" customFormat="false" ht="13.5" hidden="false" customHeight="false" outlineLevel="0" collapsed="false">
      <c r="B214" s="5" t="n">
        <v>0.042</v>
      </c>
      <c r="C214" s="7" t="n">
        <v>421.00647839937</v>
      </c>
      <c r="D214" s="9"/>
      <c r="E214" s="10"/>
    </row>
    <row r="215" customFormat="false" ht="13.5" hidden="false" customHeight="false" outlineLevel="0" collapsed="false">
      <c r="B215" s="5" t="n">
        <v>0.0422</v>
      </c>
      <c r="C215" s="7" t="n">
        <v>419.157211544197</v>
      </c>
      <c r="D215" s="9"/>
      <c r="E215" s="10"/>
    </row>
    <row r="216" customFormat="false" ht="13.5" hidden="false" customHeight="false" outlineLevel="0" collapsed="false">
      <c r="B216" s="5" t="n">
        <v>0.0424</v>
      </c>
      <c r="C216" s="7" t="n">
        <v>413.370795900593</v>
      </c>
      <c r="D216" s="9"/>
      <c r="E216" s="10"/>
    </row>
    <row r="217" customFormat="false" ht="13.5" hidden="false" customHeight="false" outlineLevel="0" collapsed="false">
      <c r="B217" s="5" t="n">
        <v>0.0426</v>
      </c>
      <c r="C217" s="7" t="n">
        <v>409.503243176603</v>
      </c>
      <c r="D217" s="9"/>
      <c r="E217" s="10"/>
    </row>
    <row r="218" customFormat="false" ht="13.5" hidden="false" customHeight="false" outlineLevel="0" collapsed="false">
      <c r="B218" s="5" t="n">
        <v>0.0428</v>
      </c>
      <c r="C218" s="7" t="n">
        <v>402.106175755913</v>
      </c>
      <c r="D218" s="9"/>
      <c r="E218" s="10"/>
    </row>
    <row r="219" customFormat="false" ht="13.5" hidden="false" customHeight="false" outlineLevel="0" collapsed="false">
      <c r="B219" s="5" t="n">
        <v>0.043</v>
      </c>
      <c r="C219" s="7" t="n">
        <v>395.67351094249</v>
      </c>
      <c r="D219" s="9"/>
      <c r="E219" s="10"/>
    </row>
    <row r="220" customFormat="false" ht="13.5" hidden="false" customHeight="false" outlineLevel="0" collapsed="false">
      <c r="B220" s="5" t="n">
        <v>0.0432</v>
      </c>
      <c r="C220" s="7" t="n">
        <v>390.732190367109</v>
      </c>
      <c r="D220" s="9"/>
      <c r="E220" s="10"/>
    </row>
    <row r="221" customFormat="false" ht="13.5" hidden="false" customHeight="false" outlineLevel="0" collapsed="false">
      <c r="B221" s="5" t="n">
        <v>0.0434</v>
      </c>
      <c r="C221" s="7" t="n">
        <v>390.732190367109</v>
      </c>
      <c r="D221" s="9"/>
      <c r="E221" s="10"/>
    </row>
    <row r="222" customFormat="false" ht="13.5" hidden="false" customHeight="false" outlineLevel="0" collapsed="false">
      <c r="B222" s="5" t="n">
        <v>0.0436</v>
      </c>
      <c r="C222" s="7" t="n">
        <v>381.694644284572</v>
      </c>
      <c r="D222" s="9"/>
      <c r="E222" s="10"/>
    </row>
    <row r="223" customFormat="false" ht="14.25" hidden="false" customHeight="false" outlineLevel="0" collapsed="false">
      <c r="B223" s="11" t="n">
        <v>0.0438</v>
      </c>
      <c r="C223" s="12" t="n">
        <v>381.694644284572</v>
      </c>
      <c r="D223" s="13"/>
      <c r="E223" s="14"/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8.87"/>
  </cols>
  <sheetData>
    <row r="1" customFormat="false" ht="14.25" hidden="false" customHeight="false" outlineLevel="0" collapsed="false">
      <c r="B1" s="1" t="s">
        <v>5</v>
      </c>
      <c r="C1" s="1"/>
      <c r="D1" s="1"/>
      <c r="E1" s="1"/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4.25" hidden="false" customHeight="false" outlineLevel="0" collapsed="false">
      <c r="B3" s="3" t="s">
        <v>3</v>
      </c>
      <c r="C3" s="4" t="s">
        <v>4</v>
      </c>
      <c r="D3" s="3" t="s">
        <v>3</v>
      </c>
      <c r="E3" s="4" t="s">
        <v>4</v>
      </c>
    </row>
    <row r="4" customFormat="false" ht="14.25" hidden="false" customHeight="false" outlineLevel="0" collapsed="false">
      <c r="B4" s="15" t="n">
        <v>0</v>
      </c>
      <c r="C4" s="6" t="n">
        <v>0</v>
      </c>
      <c r="D4" s="5" t="n">
        <v>0</v>
      </c>
      <c r="E4" s="6" t="n">
        <v>0</v>
      </c>
    </row>
    <row r="5" customFormat="false" ht="13.5" hidden="false" customHeight="false" outlineLevel="0" collapsed="false">
      <c r="B5" s="15" t="n">
        <v>6E-005</v>
      </c>
      <c r="C5" s="7" t="n">
        <v>7.96298355511077</v>
      </c>
      <c r="D5" s="5" t="n">
        <v>0.00015</v>
      </c>
      <c r="E5" s="7" t="n">
        <v>25.9007712674111</v>
      </c>
    </row>
    <row r="6" customFormat="false" ht="13.5" hidden="false" customHeight="false" outlineLevel="0" collapsed="false">
      <c r="B6" s="15" t="n">
        <v>0.00026</v>
      </c>
      <c r="C6" s="7" t="n">
        <v>34.5392095086302</v>
      </c>
      <c r="D6" s="5" t="n">
        <v>0.00035</v>
      </c>
      <c r="E6" s="7" t="n">
        <v>58.9838675196106</v>
      </c>
    </row>
    <row r="7" customFormat="false" ht="13.5" hidden="false" customHeight="false" outlineLevel="0" collapsed="false">
      <c r="B7" s="15" t="n">
        <v>0.00046</v>
      </c>
      <c r="C7" s="7" t="n">
        <v>70.2315792941835</v>
      </c>
      <c r="D7" s="5" t="n">
        <v>0.00055</v>
      </c>
      <c r="E7" s="7" t="n">
        <v>95.1339439885543</v>
      </c>
    </row>
    <row r="8" customFormat="false" ht="13.5" hidden="false" customHeight="false" outlineLevel="0" collapsed="false">
      <c r="B8" s="15" t="n">
        <v>0.00066</v>
      </c>
      <c r="C8" s="7" t="n">
        <v>93.6324960566037</v>
      </c>
      <c r="D8" s="5" t="n">
        <v>0.00075</v>
      </c>
      <c r="E8" s="7" t="n">
        <v>117.552500452236</v>
      </c>
    </row>
    <row r="9" customFormat="false" ht="13.5" hidden="false" customHeight="false" outlineLevel="0" collapsed="false">
      <c r="B9" s="15" t="n">
        <v>0.00086</v>
      </c>
      <c r="C9" s="7" t="n">
        <v>121.559566905947</v>
      </c>
      <c r="D9" s="5" t="n">
        <v>0.00095</v>
      </c>
      <c r="E9" s="7" t="n">
        <v>152.621322501603</v>
      </c>
    </row>
    <row r="10" customFormat="false" ht="13.5" hidden="false" customHeight="false" outlineLevel="0" collapsed="false">
      <c r="B10" s="15" t="n">
        <v>0.00106</v>
      </c>
      <c r="C10" s="7" t="n">
        <v>146.319565423313</v>
      </c>
      <c r="D10" s="5" t="n">
        <v>0.00115</v>
      </c>
      <c r="E10" s="7" t="n">
        <v>181.905638967916</v>
      </c>
    </row>
    <row r="11" customFormat="false" ht="13.5" hidden="false" customHeight="false" outlineLevel="0" collapsed="false">
      <c r="B11" s="15" t="n">
        <v>0.00126</v>
      </c>
      <c r="C11" s="7" t="n">
        <v>173.369410776283</v>
      </c>
      <c r="D11" s="5" t="n">
        <v>0.00135</v>
      </c>
      <c r="E11" s="7" t="n">
        <v>212.974230788206</v>
      </c>
    </row>
    <row r="12" customFormat="false" ht="13.5" hidden="false" customHeight="false" outlineLevel="0" collapsed="false">
      <c r="B12" s="15" t="n">
        <v>0.00146</v>
      </c>
      <c r="C12" s="7" t="n">
        <v>196.045483936065</v>
      </c>
      <c r="D12" s="5" t="n">
        <v>0.00155</v>
      </c>
      <c r="E12" s="7" t="n">
        <v>237.222286174744</v>
      </c>
    </row>
    <row r="13" customFormat="false" ht="13.5" hidden="false" customHeight="false" outlineLevel="0" collapsed="false">
      <c r="B13" s="15" t="n">
        <v>0.00166</v>
      </c>
      <c r="C13" s="7" t="n">
        <v>222.259288088266</v>
      </c>
      <c r="D13" s="5" t="n">
        <v>0.00175</v>
      </c>
      <c r="E13" s="7" t="n">
        <v>255.385715930208</v>
      </c>
    </row>
    <row r="14" customFormat="false" ht="13.5" hidden="false" customHeight="false" outlineLevel="0" collapsed="false">
      <c r="B14" s="15" t="n">
        <v>0.00186</v>
      </c>
      <c r="C14" s="7" t="n">
        <v>247.299339815741</v>
      </c>
      <c r="D14" s="5" t="n">
        <v>0.00195</v>
      </c>
      <c r="E14" s="7" t="n">
        <v>288.534591918959</v>
      </c>
    </row>
    <row r="15" customFormat="false" ht="13.5" hidden="false" customHeight="false" outlineLevel="0" collapsed="false">
      <c r="B15" s="15" t="n">
        <v>0.00206</v>
      </c>
      <c r="C15" s="7" t="n">
        <v>266.919538241678</v>
      </c>
      <c r="D15" s="5" t="n">
        <v>0.00215</v>
      </c>
      <c r="E15" s="7" t="n">
        <v>311.232712262987</v>
      </c>
    </row>
    <row r="16" customFormat="false" ht="13.5" hidden="false" customHeight="false" outlineLevel="0" collapsed="false">
      <c r="B16" s="15" t="n">
        <v>0.00226</v>
      </c>
      <c r="C16" s="7" t="n">
        <v>291.18120678223</v>
      </c>
      <c r="D16" s="5" t="n">
        <v>0.00235</v>
      </c>
      <c r="E16" s="7" t="n">
        <v>335.587659721423</v>
      </c>
    </row>
    <row r="17" customFormat="false" ht="13.5" hidden="false" customHeight="false" outlineLevel="0" collapsed="false">
      <c r="B17" s="15" t="n">
        <v>0.00246</v>
      </c>
      <c r="C17" s="7" t="n">
        <v>314.820992459155</v>
      </c>
      <c r="D17" s="5" t="n">
        <v>0.00255</v>
      </c>
      <c r="E17" s="7" t="n">
        <v>367.980068739825</v>
      </c>
    </row>
    <row r="18" customFormat="false" ht="13.5" hidden="false" customHeight="false" outlineLevel="0" collapsed="false">
      <c r="B18" s="15" t="n">
        <v>0.00266</v>
      </c>
      <c r="C18" s="7" t="n">
        <v>339.716899152015</v>
      </c>
      <c r="D18" s="5" t="n">
        <v>0.00275</v>
      </c>
      <c r="E18" s="7" t="n">
        <v>391.303096581098</v>
      </c>
    </row>
    <row r="19" customFormat="false" ht="13.5" hidden="false" customHeight="false" outlineLevel="0" collapsed="false">
      <c r="B19" s="15" t="n">
        <v>0.00286</v>
      </c>
      <c r="C19" s="7" t="n">
        <v>357.35613295938</v>
      </c>
      <c r="D19" s="5" t="n">
        <v>0.00295</v>
      </c>
      <c r="E19" s="7" t="n">
        <v>407.489023006463</v>
      </c>
    </row>
    <row r="20" customFormat="false" ht="13.5" hidden="false" customHeight="false" outlineLevel="0" collapsed="false">
      <c r="B20" s="15" t="n">
        <v>0.00306</v>
      </c>
      <c r="C20" s="7" t="n">
        <v>372.594322333008</v>
      </c>
      <c r="D20" s="5" t="n">
        <v>0.00315</v>
      </c>
      <c r="E20" s="7" t="n">
        <v>422.223683994146</v>
      </c>
    </row>
    <row r="21" customFormat="false" ht="13.5" hidden="false" customHeight="false" outlineLevel="0" collapsed="false">
      <c r="B21" s="15" t="n">
        <v>0.00326</v>
      </c>
      <c r="C21" s="7" t="n">
        <v>395.208619049384</v>
      </c>
      <c r="D21" s="5" t="n">
        <v>0.00335</v>
      </c>
      <c r="E21" s="7" t="n">
        <v>438.750842802875</v>
      </c>
    </row>
    <row r="22" customFormat="false" ht="13.5" hidden="false" customHeight="false" outlineLevel="0" collapsed="false">
      <c r="B22" s="15" t="n">
        <v>0.00346</v>
      </c>
      <c r="C22" s="7" t="n">
        <v>414.6434881451</v>
      </c>
      <c r="D22" s="5" t="n">
        <v>0.00355</v>
      </c>
      <c r="E22" s="7" t="n">
        <v>452.441250472792</v>
      </c>
    </row>
    <row r="23" customFormat="false" ht="13.5" hidden="false" customHeight="false" outlineLevel="0" collapsed="false">
      <c r="B23" s="15" t="n">
        <v>0.00366</v>
      </c>
      <c r="C23" s="7" t="n">
        <v>429.922861814333</v>
      </c>
      <c r="D23" s="5" t="n">
        <v>0.00375</v>
      </c>
      <c r="E23" s="7" t="n">
        <v>462.595997303031</v>
      </c>
    </row>
    <row r="24" customFormat="false" ht="13.5" hidden="false" customHeight="false" outlineLevel="0" collapsed="false">
      <c r="B24" s="15" t="n">
        <v>0.00386</v>
      </c>
      <c r="C24" s="7" t="n">
        <v>441.207358809939</v>
      </c>
      <c r="D24" s="5" t="n">
        <v>0.00395</v>
      </c>
      <c r="E24" s="7" t="n">
        <v>475.464158266046</v>
      </c>
    </row>
    <row r="25" customFormat="false" ht="13.5" hidden="false" customHeight="false" outlineLevel="0" collapsed="false">
      <c r="B25" s="15" t="n">
        <v>0.00406</v>
      </c>
      <c r="C25" s="7" t="n">
        <v>452.574224396753</v>
      </c>
      <c r="D25" s="5" t="n">
        <v>0.00415</v>
      </c>
      <c r="E25" s="7" t="n">
        <v>484.467759706622</v>
      </c>
    </row>
    <row r="26" customFormat="false" ht="13.5" hidden="false" customHeight="false" outlineLevel="0" collapsed="false">
      <c r="B26" s="15" t="n">
        <v>0.00426</v>
      </c>
      <c r="C26" s="7" t="n">
        <v>466.041489059392</v>
      </c>
      <c r="D26" s="5" t="n">
        <v>0.00435</v>
      </c>
      <c r="E26" s="7" t="n">
        <v>490.100149648901</v>
      </c>
    </row>
    <row r="27" customFormat="false" ht="13.5" hidden="false" customHeight="false" outlineLevel="0" collapsed="false">
      <c r="B27" s="15" t="n">
        <v>0.00446</v>
      </c>
      <c r="C27" s="7" t="n">
        <v>472.919266425327</v>
      </c>
      <c r="D27" s="5" t="n">
        <v>0.00455</v>
      </c>
      <c r="E27" s="7" t="n">
        <v>496.637010968771</v>
      </c>
    </row>
    <row r="28" customFormat="false" ht="13.5" hidden="false" customHeight="false" outlineLevel="0" collapsed="false">
      <c r="B28" s="15" t="n">
        <v>0.00466</v>
      </c>
      <c r="C28" s="7" t="n">
        <v>481.691521389064</v>
      </c>
      <c r="D28" s="5" t="n">
        <v>0.00475</v>
      </c>
      <c r="E28" s="7" t="n">
        <v>502.886085941226</v>
      </c>
    </row>
    <row r="29" customFormat="false" ht="13.5" hidden="false" customHeight="false" outlineLevel="0" collapsed="false">
      <c r="B29" s="15" t="n">
        <v>0.00486</v>
      </c>
      <c r="C29" s="7" t="n">
        <v>487.169032704449</v>
      </c>
      <c r="D29" s="5" t="n">
        <v>0.00495</v>
      </c>
      <c r="E29" s="7" t="n">
        <v>509.176273249026</v>
      </c>
    </row>
    <row r="30" customFormat="false" ht="13.5" hidden="false" customHeight="false" outlineLevel="0" collapsed="false">
      <c r="B30" s="15" t="n">
        <v>0.00506</v>
      </c>
      <c r="C30" s="7" t="n">
        <v>492.317069654999</v>
      </c>
      <c r="D30" s="5" t="n">
        <v>0.00515</v>
      </c>
      <c r="E30" s="7" t="n">
        <v>514.479764508543</v>
      </c>
    </row>
    <row r="31" customFormat="false" ht="13.5" hidden="false" customHeight="false" outlineLevel="0" collapsed="false">
      <c r="B31" s="15" t="n">
        <v>0.00526</v>
      </c>
      <c r="C31" s="7" t="n">
        <v>496.970895058296</v>
      </c>
      <c r="D31" s="5" t="n">
        <v>0.00535</v>
      </c>
      <c r="E31" s="7" t="n">
        <v>517.768751336151</v>
      </c>
    </row>
    <row r="32" customFormat="false" ht="13.5" hidden="false" customHeight="false" outlineLevel="0" collapsed="false">
      <c r="B32" s="15" t="n">
        <v>0.00546</v>
      </c>
      <c r="C32" s="7" t="n">
        <v>502.736696442912</v>
      </c>
      <c r="D32" s="5" t="n">
        <v>0.00555</v>
      </c>
      <c r="E32" s="7" t="n">
        <v>522.249995888766</v>
      </c>
    </row>
    <row r="33" customFormat="false" ht="13.5" hidden="false" customHeight="false" outlineLevel="0" collapsed="false">
      <c r="B33" s="15" t="n">
        <v>0.00566</v>
      </c>
      <c r="C33" s="7" t="n">
        <v>506.731573116539</v>
      </c>
      <c r="D33" s="5" t="n">
        <v>0.00575</v>
      </c>
      <c r="E33" s="7" t="n">
        <v>525.415645710339</v>
      </c>
    </row>
    <row r="34" customFormat="false" ht="13.5" hidden="false" customHeight="false" outlineLevel="0" collapsed="false">
      <c r="B34" s="15" t="n">
        <v>0.00586</v>
      </c>
      <c r="C34" s="7" t="n">
        <v>509.861579582474</v>
      </c>
      <c r="D34" s="5" t="n">
        <v>0.00595</v>
      </c>
      <c r="E34" s="7" t="n">
        <v>527.512374812939</v>
      </c>
    </row>
    <row r="35" customFormat="false" ht="13.5" hidden="false" customHeight="false" outlineLevel="0" collapsed="false">
      <c r="B35" s="15" t="n">
        <v>0.00606</v>
      </c>
      <c r="C35" s="7" t="n">
        <v>511.632504293463</v>
      </c>
      <c r="D35" s="5" t="n">
        <v>0.00615</v>
      </c>
      <c r="E35" s="7" t="n">
        <v>530.143564275025</v>
      </c>
    </row>
    <row r="36" customFormat="false" ht="13.5" hidden="false" customHeight="false" outlineLevel="0" collapsed="false">
      <c r="B36" s="15" t="n">
        <v>0.00626</v>
      </c>
      <c r="C36" s="7" t="n">
        <v>514.721326463793</v>
      </c>
      <c r="D36" s="5" t="n">
        <v>0.00635</v>
      </c>
      <c r="E36" s="7" t="n">
        <v>532.528079725041</v>
      </c>
    </row>
    <row r="37" customFormat="false" ht="13.5" hidden="false" customHeight="false" outlineLevel="0" collapsed="false">
      <c r="B37" s="15" t="n">
        <v>0.00646</v>
      </c>
      <c r="C37" s="7" t="n">
        <v>516.698172652804</v>
      </c>
      <c r="D37" s="5" t="n">
        <v>0.00655</v>
      </c>
      <c r="E37" s="7" t="n">
        <v>535.159269187127</v>
      </c>
    </row>
    <row r="38" customFormat="false" ht="13.5" hidden="false" customHeight="false" outlineLevel="0" collapsed="false">
      <c r="B38" s="15" t="n">
        <v>0.00666</v>
      </c>
      <c r="C38" s="7" t="n">
        <v>518.71620313742</v>
      </c>
      <c r="D38" s="5" t="n">
        <v>0.00675</v>
      </c>
      <c r="E38" s="7" t="n">
        <v>536.721537930241</v>
      </c>
    </row>
    <row r="39" customFormat="false" ht="13.5" hidden="false" customHeight="false" outlineLevel="0" collapsed="false">
      <c r="B39" s="15" t="n">
        <v>0.00686</v>
      </c>
      <c r="C39" s="7" t="n">
        <v>520.198837779178</v>
      </c>
      <c r="D39" s="5" t="n">
        <v>0.00695</v>
      </c>
      <c r="E39" s="7" t="n">
        <v>538.48936835008</v>
      </c>
    </row>
    <row r="40" customFormat="false" ht="13.5" hidden="false" customHeight="false" outlineLevel="0" collapsed="false">
      <c r="B40" s="15" t="n">
        <v>0.00706</v>
      </c>
      <c r="C40" s="7" t="n">
        <v>521.269629464892</v>
      </c>
      <c r="D40" s="5" t="n">
        <v>0.00715</v>
      </c>
      <c r="E40" s="7" t="n">
        <v>540.010524757848</v>
      </c>
    </row>
    <row r="41" customFormat="false" ht="13.5" hidden="false" customHeight="false" outlineLevel="0" collapsed="false">
      <c r="B41" s="15" t="n">
        <v>0.00726</v>
      </c>
      <c r="C41" s="7" t="n">
        <v>522.793448402255</v>
      </c>
      <c r="D41" s="5" t="n">
        <v>0.00735</v>
      </c>
      <c r="E41" s="7" t="n">
        <v>541.367231824237</v>
      </c>
    </row>
    <row r="42" customFormat="false" ht="13.5" hidden="false" customHeight="false" outlineLevel="0" collapsed="false">
      <c r="B42" s="15" t="n">
        <v>0.00746</v>
      </c>
      <c r="C42" s="7" t="n">
        <v>523.905424383574</v>
      </c>
      <c r="D42" s="5" t="n">
        <v>0.00755</v>
      </c>
      <c r="E42" s="7" t="n">
        <v>542.76505122597</v>
      </c>
    </row>
    <row r="43" customFormat="false" ht="13.5" hidden="false" customHeight="false" outlineLevel="0" collapsed="false">
      <c r="B43" s="15" t="n">
        <v>0.00766</v>
      </c>
      <c r="C43" s="7" t="n">
        <v>524.976216069288</v>
      </c>
      <c r="D43" s="5" t="n">
        <v>0.00775</v>
      </c>
      <c r="E43" s="7" t="n">
        <v>543.875084280288</v>
      </c>
    </row>
    <row r="44" customFormat="false" ht="13.5" hidden="false" customHeight="false" outlineLevel="0" collapsed="false">
      <c r="B44" s="15" t="n">
        <v>0.00786</v>
      </c>
      <c r="C44" s="7" t="n">
        <v>525.758717685772</v>
      </c>
      <c r="D44" s="5" t="n">
        <v>0.00795</v>
      </c>
      <c r="E44" s="7" t="n">
        <v>544.738443322535</v>
      </c>
    </row>
    <row r="45" customFormat="false" ht="13.5" hidden="false" customHeight="false" outlineLevel="0" collapsed="false">
      <c r="B45" s="15" t="n">
        <v>0.00806</v>
      </c>
      <c r="C45" s="7" t="n">
        <v>526.623587893464</v>
      </c>
      <c r="D45" s="5" t="n">
        <v>0.00815</v>
      </c>
      <c r="E45" s="7" t="n">
        <v>545.478465358746</v>
      </c>
    </row>
    <row r="46" customFormat="false" ht="13.5" hidden="false" customHeight="false" outlineLevel="0" collapsed="false">
      <c r="B46" s="15" t="n">
        <v>0.00826</v>
      </c>
      <c r="C46" s="7" t="n">
        <v>527.24135232753</v>
      </c>
      <c r="D46" s="5" t="n">
        <v>0.00835</v>
      </c>
      <c r="E46" s="7" t="n">
        <v>546.465161407029</v>
      </c>
    </row>
    <row r="47" customFormat="false" ht="13.5" hidden="false" customHeight="false" outlineLevel="0" collapsed="false">
      <c r="B47" s="15" t="n">
        <v>0.00846</v>
      </c>
      <c r="C47" s="7" t="n">
        <v>528.065038239618</v>
      </c>
      <c r="D47" s="5" t="n">
        <v>0.00855</v>
      </c>
      <c r="E47" s="7" t="n">
        <v>547.081846437205</v>
      </c>
    </row>
    <row r="48" customFormat="false" ht="13.5" hidden="false" customHeight="false" outlineLevel="0" collapsed="false">
      <c r="B48" s="15" t="n">
        <v>0.00866</v>
      </c>
      <c r="C48" s="7" t="n">
        <v>528.600434082476</v>
      </c>
      <c r="D48" s="5" t="n">
        <v>0.00875</v>
      </c>
      <c r="E48" s="7" t="n">
        <v>547.657419132036</v>
      </c>
    </row>
    <row r="49" customFormat="false" ht="13.5" hidden="false" customHeight="false" outlineLevel="0" collapsed="false">
      <c r="B49" s="15" t="n">
        <v>0.00886</v>
      </c>
      <c r="C49" s="7" t="n">
        <v>528.971092742915</v>
      </c>
      <c r="D49" s="5" t="n">
        <v>0.00895</v>
      </c>
      <c r="E49" s="7" t="n">
        <v>547.986317814797</v>
      </c>
    </row>
    <row r="50" customFormat="false" ht="13.5" hidden="false" customHeight="false" outlineLevel="0" collapsed="false">
      <c r="B50" s="15" t="n">
        <v>0.00906</v>
      </c>
      <c r="C50" s="7" t="n">
        <v>529.588857176981</v>
      </c>
      <c r="D50" s="5" t="n">
        <v>0.00915</v>
      </c>
      <c r="E50" s="7" t="n">
        <v>548.644115180319</v>
      </c>
    </row>
    <row r="51" customFormat="false" ht="13.5" hidden="false" customHeight="false" outlineLevel="0" collapsed="false">
      <c r="B51" s="15" t="n">
        <v>0.00926</v>
      </c>
      <c r="C51" s="7" t="n">
        <v>530.083068724234</v>
      </c>
      <c r="D51" s="5" t="n">
        <v>0.00935</v>
      </c>
      <c r="E51" s="7" t="n">
        <v>549.014126198425</v>
      </c>
    </row>
    <row r="52" customFormat="false" ht="13.5" hidden="false" customHeight="false" outlineLevel="0" collapsed="false">
      <c r="B52" s="15" t="n">
        <v>0.00946</v>
      </c>
      <c r="C52" s="7" t="n">
        <v>530.453727384674</v>
      </c>
      <c r="D52" s="5" t="n">
        <v>0.00955</v>
      </c>
      <c r="E52" s="7" t="n">
        <v>549.425249551876</v>
      </c>
    </row>
    <row r="53" customFormat="false" ht="13.5" hidden="false" customHeight="false" outlineLevel="0" collapsed="false">
      <c r="B53" s="15" t="n">
        <v>0.00966</v>
      </c>
      <c r="C53" s="7" t="n">
        <v>530.783201749509</v>
      </c>
      <c r="D53" s="5" t="n">
        <v>0.00975</v>
      </c>
      <c r="E53" s="7" t="n">
        <v>549.671923563946</v>
      </c>
    </row>
    <row r="54" customFormat="false" ht="13.5" hidden="false" customHeight="false" outlineLevel="0" collapsed="false">
      <c r="B54" s="15" t="n">
        <v>0.00986</v>
      </c>
      <c r="C54" s="7" t="n">
        <v>530.989123227531</v>
      </c>
      <c r="D54" s="5" t="n">
        <v>0.00995</v>
      </c>
      <c r="E54" s="7" t="n">
        <v>549.918597576017</v>
      </c>
    </row>
    <row r="55" customFormat="false" ht="13.5" hidden="false" customHeight="false" outlineLevel="0" collapsed="false">
      <c r="B55" s="15" t="n">
        <v>0.01006</v>
      </c>
      <c r="C55" s="7" t="n">
        <v>531.195044705553</v>
      </c>
      <c r="D55" s="5" t="n">
        <v>0.01015</v>
      </c>
      <c r="E55" s="7" t="n">
        <v>550.206383923432</v>
      </c>
    </row>
    <row r="56" customFormat="false" ht="13.5" hidden="false" customHeight="false" outlineLevel="0" collapsed="false">
      <c r="B56" s="15" t="n">
        <v>0.01026</v>
      </c>
      <c r="C56" s="7" t="n">
        <v>531.442150479179</v>
      </c>
      <c r="D56" s="5" t="n">
        <v>0.01035</v>
      </c>
      <c r="E56" s="7" t="n">
        <v>550.411945600158</v>
      </c>
    </row>
    <row r="57" customFormat="false" ht="13.5" hidden="false" customHeight="false" outlineLevel="0" collapsed="false">
      <c r="B57" s="15" t="n">
        <v>0.01046</v>
      </c>
      <c r="C57" s="7" t="n">
        <v>531.73044054841</v>
      </c>
      <c r="D57" s="5" t="n">
        <v>0.01055</v>
      </c>
      <c r="E57" s="7" t="n">
        <v>550.494170270848</v>
      </c>
    </row>
    <row r="58" customFormat="false" ht="13.5" hidden="false" customHeight="false" outlineLevel="0" collapsed="false">
      <c r="B58" s="15" t="n">
        <v>0.01066</v>
      </c>
      <c r="C58" s="7" t="n">
        <v>531.895177730828</v>
      </c>
      <c r="D58" s="5" t="n">
        <v>0.01075</v>
      </c>
      <c r="E58" s="7" t="n">
        <v>550.576394941538</v>
      </c>
    </row>
    <row r="59" customFormat="false" ht="13.5" hidden="false" customHeight="false" outlineLevel="0" collapsed="false">
      <c r="B59" s="15" t="n">
        <v>0.01086</v>
      </c>
      <c r="C59" s="7" t="n">
        <v>532.10109920885</v>
      </c>
      <c r="D59" s="5" t="n">
        <v>0.01095</v>
      </c>
      <c r="E59" s="7" t="n">
        <v>550.658619612228</v>
      </c>
    </row>
    <row r="60" customFormat="false" ht="13.5" hidden="false" customHeight="false" outlineLevel="0" collapsed="false">
      <c r="B60" s="15" t="n">
        <v>0.01106</v>
      </c>
      <c r="C60" s="7" t="n">
        <v>532.265836391267</v>
      </c>
      <c r="D60" s="5" t="n">
        <v>0.01115</v>
      </c>
      <c r="E60" s="7" t="n">
        <v>550.699731947574</v>
      </c>
    </row>
    <row r="61" customFormat="false" ht="13.5" hidden="false" customHeight="false" outlineLevel="0" collapsed="false">
      <c r="B61" s="15" t="n">
        <v>0.01126</v>
      </c>
      <c r="C61" s="7" t="n">
        <v>532.38938927808</v>
      </c>
      <c r="D61" s="5" t="n">
        <v>0.01135</v>
      </c>
      <c r="E61" s="7" t="n">
        <v>550.740844282919</v>
      </c>
    </row>
    <row r="62" customFormat="false" ht="13.5" hidden="false" customHeight="false" outlineLevel="0" collapsed="false">
      <c r="B62" s="15" t="n">
        <v>0.01146</v>
      </c>
      <c r="C62" s="7" t="n">
        <v>532.512942164894</v>
      </c>
      <c r="D62" s="5" t="n">
        <v>0.01155</v>
      </c>
      <c r="E62" s="7" t="n">
        <v>550.781956618264</v>
      </c>
    </row>
    <row r="63" customFormat="false" ht="13.5" hidden="false" customHeight="false" outlineLevel="0" collapsed="false">
      <c r="B63" s="15" t="n">
        <v>0.01166</v>
      </c>
      <c r="C63" s="7" t="n">
        <v>532.595310756102</v>
      </c>
      <c r="D63" s="5" t="n">
        <v>0.01175</v>
      </c>
      <c r="E63" s="7" t="n">
        <v>550.740844282919</v>
      </c>
    </row>
    <row r="64" customFormat="false" ht="13.5" hidden="false" customHeight="false" outlineLevel="0" collapsed="false">
      <c r="B64" s="15" t="n">
        <v>0.01186</v>
      </c>
      <c r="C64" s="7" t="n">
        <v>532.718863642916</v>
      </c>
      <c r="D64" s="5" t="n">
        <v>0.01195</v>
      </c>
      <c r="E64" s="7" t="n">
        <v>550.740844282919</v>
      </c>
    </row>
    <row r="65" customFormat="false" ht="13.5" hidden="false" customHeight="false" outlineLevel="0" collapsed="false">
      <c r="B65" s="15" t="n">
        <v>0.01206</v>
      </c>
      <c r="C65" s="7" t="n">
        <v>532.801232234124</v>
      </c>
      <c r="D65" s="5" t="n">
        <v>0.01215</v>
      </c>
      <c r="E65" s="7" t="n">
        <v>550.699731947574</v>
      </c>
    </row>
    <row r="66" customFormat="false" ht="13.5" hidden="false" customHeight="false" outlineLevel="0" collapsed="false">
      <c r="B66" s="15" t="n">
        <v>0.01226</v>
      </c>
      <c r="C66" s="7" t="n">
        <v>532.801232234124</v>
      </c>
      <c r="D66" s="5" t="n">
        <v>0.01235</v>
      </c>
      <c r="E66" s="7" t="n">
        <v>550.617507276883</v>
      </c>
    </row>
    <row r="67" customFormat="false" ht="13.5" hidden="false" customHeight="false" outlineLevel="0" collapsed="false">
      <c r="B67" s="15" t="n">
        <v>0.01246</v>
      </c>
      <c r="C67" s="7" t="n">
        <v>532.924785120938</v>
      </c>
      <c r="D67" s="5" t="n">
        <v>0.01255</v>
      </c>
      <c r="E67" s="7" t="n">
        <v>550.453057935503</v>
      </c>
    </row>
    <row r="68" customFormat="false" ht="13.5" hidden="false" customHeight="false" outlineLevel="0" collapsed="false">
      <c r="B68" s="15" t="n">
        <v>0.01266</v>
      </c>
      <c r="C68" s="7" t="n">
        <v>532.965969416542</v>
      </c>
      <c r="D68" s="5" t="n">
        <v>0.01275</v>
      </c>
      <c r="E68" s="7" t="n">
        <v>550.329720929468</v>
      </c>
    </row>
    <row r="69" customFormat="false" ht="13.5" hidden="false" customHeight="false" outlineLevel="0" collapsed="false">
      <c r="B69" s="15" t="n">
        <v>0.01286</v>
      </c>
      <c r="C69" s="7" t="n">
        <v>533.007153712146</v>
      </c>
      <c r="D69" s="5" t="n">
        <v>0.01295</v>
      </c>
      <c r="E69" s="7" t="n">
        <v>550.206383923432</v>
      </c>
    </row>
    <row r="70" customFormat="false" ht="13.5" hidden="false" customHeight="false" outlineLevel="0" collapsed="false">
      <c r="B70" s="15" t="n">
        <v>0.01306</v>
      </c>
      <c r="C70" s="7" t="n">
        <v>533.089522303355</v>
      </c>
      <c r="D70" s="5" t="n">
        <v>0.01315</v>
      </c>
      <c r="E70" s="7" t="n">
        <v>550.000822246707</v>
      </c>
    </row>
    <row r="71" customFormat="false" ht="13.5" hidden="false" customHeight="false" outlineLevel="0" collapsed="false">
      <c r="B71" s="15" t="n">
        <v>0.01326</v>
      </c>
      <c r="C71" s="7" t="n">
        <v>533.048338007751</v>
      </c>
      <c r="D71" s="5" t="n">
        <v>0.01335</v>
      </c>
      <c r="E71" s="7" t="n">
        <v>549.795260569981</v>
      </c>
    </row>
    <row r="72" customFormat="false" ht="13.5" hidden="false" customHeight="false" outlineLevel="0" collapsed="false">
      <c r="B72" s="15" t="n">
        <v>0.01346</v>
      </c>
      <c r="C72" s="7" t="n">
        <v>533.048338007751</v>
      </c>
      <c r="D72" s="5" t="n">
        <v>0.01355</v>
      </c>
      <c r="E72" s="7" t="n">
        <v>549.630811228601</v>
      </c>
    </row>
    <row r="73" customFormat="false" ht="13.5" hidden="false" customHeight="false" outlineLevel="0" collapsed="false">
      <c r="B73" s="15" t="n">
        <v>0.01366</v>
      </c>
      <c r="C73" s="7" t="n">
        <v>533.048338007751</v>
      </c>
      <c r="D73" s="5" t="n">
        <v>0.01375</v>
      </c>
      <c r="E73" s="7" t="n">
        <v>549.425249551876</v>
      </c>
    </row>
    <row r="74" customFormat="false" ht="13.5" hidden="false" customHeight="false" outlineLevel="0" collapsed="false">
      <c r="B74" s="15" t="n">
        <v>0.01386</v>
      </c>
      <c r="C74" s="7" t="n">
        <v>533.048338007751</v>
      </c>
      <c r="D74" s="5" t="n">
        <v>0.01395</v>
      </c>
      <c r="E74" s="7" t="n">
        <v>549.260800210495</v>
      </c>
    </row>
    <row r="75" customFormat="false" ht="13.5" hidden="false" customHeight="false" outlineLevel="0" collapsed="false">
      <c r="B75" s="15" t="n">
        <v>0.01406</v>
      </c>
      <c r="C75" s="7" t="n">
        <v>533.007153712146</v>
      </c>
      <c r="D75" s="5" t="n">
        <v>0.01415</v>
      </c>
      <c r="E75" s="7" t="n">
        <v>548.97301386308</v>
      </c>
    </row>
    <row r="76" customFormat="false" ht="13.5" hidden="false" customHeight="false" outlineLevel="0" collapsed="false">
      <c r="B76" s="15" t="n">
        <v>0.01426</v>
      </c>
      <c r="C76" s="7" t="n">
        <v>533.007153712146</v>
      </c>
      <c r="D76" s="5" t="n">
        <v>0.01435</v>
      </c>
      <c r="E76" s="7" t="n">
        <v>548.726339851009</v>
      </c>
    </row>
    <row r="77" customFormat="false" ht="13.5" hidden="false" customHeight="false" outlineLevel="0" collapsed="false">
      <c r="B77" s="15" t="n">
        <v>0.01446</v>
      </c>
      <c r="C77" s="7" t="n">
        <v>533.007153712146</v>
      </c>
      <c r="D77" s="5" t="n">
        <v>0.01455</v>
      </c>
      <c r="E77" s="7" t="n">
        <v>548.479665838938</v>
      </c>
    </row>
    <row r="78" customFormat="false" ht="13.5" hidden="false" customHeight="false" outlineLevel="0" collapsed="false">
      <c r="B78" s="15" t="n">
        <v>0.01466</v>
      </c>
      <c r="C78" s="7" t="n">
        <v>533.007153712146</v>
      </c>
      <c r="D78" s="5" t="n">
        <v>0.01475</v>
      </c>
      <c r="E78" s="7" t="n">
        <v>548.068542485487</v>
      </c>
    </row>
    <row r="79" customFormat="false" ht="13.5" hidden="false" customHeight="false" outlineLevel="0" collapsed="false">
      <c r="B79" s="15" t="n">
        <v>0.01486</v>
      </c>
      <c r="C79" s="7" t="n">
        <v>533.048338007751</v>
      </c>
      <c r="D79" s="5" t="n">
        <v>0.01495</v>
      </c>
      <c r="E79" s="7" t="n">
        <v>547.698531467382</v>
      </c>
    </row>
    <row r="80" customFormat="false" ht="13.5" hidden="false" customHeight="false" outlineLevel="0" collapsed="false">
      <c r="B80" s="15" t="n">
        <v>0.01506</v>
      </c>
      <c r="C80" s="7" t="n">
        <v>533.007153712146</v>
      </c>
      <c r="D80" s="5" t="n">
        <v>0.01515</v>
      </c>
      <c r="E80" s="7" t="n">
        <v>547.328520449276</v>
      </c>
    </row>
    <row r="81" customFormat="false" ht="13.5" hidden="false" customHeight="false" outlineLevel="0" collapsed="false">
      <c r="B81" s="15" t="n">
        <v>0.01526</v>
      </c>
      <c r="C81" s="7" t="n">
        <v>532.965969416542</v>
      </c>
      <c r="D81" s="5" t="n">
        <v>0.01535</v>
      </c>
      <c r="E81" s="7" t="n">
        <v>546.999621766515</v>
      </c>
    </row>
    <row r="82" customFormat="false" ht="13.5" hidden="false" customHeight="false" outlineLevel="0" collapsed="false">
      <c r="B82" s="15" t="n">
        <v>0.01546</v>
      </c>
      <c r="C82" s="7" t="n">
        <v>532.924785120938</v>
      </c>
      <c r="D82" s="5" t="n">
        <v>0.01555</v>
      </c>
      <c r="E82" s="7" t="n">
        <v>546.300712065648</v>
      </c>
    </row>
    <row r="83" customFormat="false" ht="13.5" hidden="false" customHeight="false" outlineLevel="0" collapsed="false">
      <c r="B83" s="15" t="n">
        <v>0.01566</v>
      </c>
      <c r="C83" s="7" t="n">
        <v>532.842416529729</v>
      </c>
      <c r="D83" s="5" t="n">
        <v>0.01575</v>
      </c>
      <c r="E83" s="7" t="n">
        <v>545.725139370817</v>
      </c>
    </row>
    <row r="84" customFormat="false" ht="13.5" hidden="false" customHeight="false" outlineLevel="0" collapsed="false">
      <c r="B84" s="15" t="n">
        <v>0.01586</v>
      </c>
      <c r="C84" s="7" t="n">
        <v>532.801232234124</v>
      </c>
      <c r="D84" s="5" t="n">
        <v>0.01595</v>
      </c>
      <c r="E84" s="7" t="n">
        <v>545.02622966995</v>
      </c>
    </row>
    <row r="85" customFormat="false" ht="13.5" hidden="false" customHeight="false" outlineLevel="0" collapsed="false">
      <c r="B85" s="15" t="n">
        <v>0.01606</v>
      </c>
      <c r="C85" s="7" t="n">
        <v>532.801232234124</v>
      </c>
      <c r="D85" s="5" t="n">
        <v>0.01615</v>
      </c>
      <c r="E85" s="7" t="n">
        <v>543.998421286323</v>
      </c>
    </row>
    <row r="86" customFormat="false" ht="13.5" hidden="false" customHeight="false" outlineLevel="0" collapsed="false">
      <c r="B86" s="15" t="n">
        <v>0.01626</v>
      </c>
      <c r="C86" s="7" t="n">
        <v>532.76004793852</v>
      </c>
      <c r="D86" s="5" t="n">
        <v>0.01635</v>
      </c>
      <c r="E86" s="7" t="n">
        <v>542.970612902695</v>
      </c>
    </row>
    <row r="87" customFormat="false" ht="13.5" hidden="false" customHeight="false" outlineLevel="0" collapsed="false">
      <c r="B87" s="15" t="n">
        <v>0.01646</v>
      </c>
      <c r="C87" s="7" t="n">
        <v>532.677679347311</v>
      </c>
      <c r="D87" s="5" t="n">
        <v>0.01655</v>
      </c>
      <c r="E87" s="7" t="n">
        <v>540.873883800095</v>
      </c>
    </row>
    <row r="88" customFormat="false" ht="13.5" hidden="false" customHeight="false" outlineLevel="0" collapsed="false">
      <c r="B88" s="15" t="n">
        <v>0.01666</v>
      </c>
      <c r="C88" s="7" t="n">
        <v>532.636495051707</v>
      </c>
      <c r="D88" s="5" t="n">
        <v>0.01675</v>
      </c>
      <c r="E88" s="7" t="n">
        <v>538.818267032841</v>
      </c>
    </row>
    <row r="89" customFormat="false" ht="13.5" hidden="false" customHeight="false" outlineLevel="0" collapsed="false">
      <c r="B89" s="15" t="n">
        <v>0.01686</v>
      </c>
      <c r="C89" s="7" t="n">
        <v>532.554126460498</v>
      </c>
      <c r="D89" s="5" t="n">
        <v>0.01695</v>
      </c>
      <c r="E89" s="7" t="n">
        <v>535.323718528507</v>
      </c>
    </row>
    <row r="90" customFormat="false" ht="13.5" hidden="false" customHeight="false" outlineLevel="0" collapsed="false">
      <c r="B90" s="15" t="n">
        <v>0.01706</v>
      </c>
      <c r="C90" s="7" t="n">
        <v>532.471757869289</v>
      </c>
      <c r="D90" s="5" t="n">
        <v>0.01715</v>
      </c>
      <c r="E90" s="7" t="n">
        <v>529.197980562088</v>
      </c>
    </row>
    <row r="91" customFormat="false" ht="13.5" hidden="false" customHeight="false" outlineLevel="0" collapsed="false">
      <c r="B91" s="15" t="n">
        <v>0.01726</v>
      </c>
      <c r="C91" s="7" t="n">
        <v>532.430573573685</v>
      </c>
      <c r="D91" s="5" t="n">
        <v>0.01735</v>
      </c>
      <c r="E91" s="7" t="n">
        <v>520.482165468927</v>
      </c>
    </row>
    <row r="92" customFormat="false" ht="13.5" hidden="false" customHeight="false" outlineLevel="0" collapsed="false">
      <c r="B92" s="15" t="n">
        <v>0.01746</v>
      </c>
      <c r="C92" s="7" t="n">
        <v>532.38938927808</v>
      </c>
      <c r="D92" s="5" t="n">
        <v>0.01755</v>
      </c>
      <c r="E92" s="7" t="n">
        <v>511.026328339555</v>
      </c>
    </row>
    <row r="93" customFormat="false" ht="13.5" hidden="false" customHeight="false" outlineLevel="0" collapsed="false">
      <c r="B93" s="15" t="n">
        <v>0.01766</v>
      </c>
      <c r="C93" s="7" t="n">
        <v>532.348204982476</v>
      </c>
      <c r="D93" s="5" t="n">
        <v>0.01775</v>
      </c>
      <c r="E93" s="7" t="n">
        <v>499.350425101547</v>
      </c>
    </row>
    <row r="94" customFormat="false" ht="13.5" hidden="false" customHeight="false" outlineLevel="0" collapsed="false">
      <c r="B94" s="15" t="n">
        <v>0.01786</v>
      </c>
      <c r="C94" s="7" t="n">
        <v>532.307020686872</v>
      </c>
      <c r="D94" s="5" t="n">
        <v>0.01795</v>
      </c>
      <c r="E94" s="7" t="n">
        <v>488.373431564407</v>
      </c>
    </row>
    <row r="95" customFormat="false" ht="13.5" hidden="false" customHeight="false" outlineLevel="0" collapsed="false">
      <c r="B95" s="15" t="n">
        <v>0.01806</v>
      </c>
      <c r="C95" s="7" t="n">
        <v>532.224652095663</v>
      </c>
      <c r="D95" s="5"/>
      <c r="E95" s="7"/>
    </row>
    <row r="96" customFormat="false" ht="13.5" hidden="false" customHeight="false" outlineLevel="0" collapsed="false">
      <c r="B96" s="15" t="n">
        <v>0.01826</v>
      </c>
      <c r="C96" s="7" t="n">
        <v>532.142283504454</v>
      </c>
      <c r="D96" s="5"/>
      <c r="E96" s="7"/>
    </row>
    <row r="97" customFormat="false" ht="13.5" hidden="false" customHeight="false" outlineLevel="0" collapsed="false">
      <c r="B97" s="15" t="n">
        <v>0.01846</v>
      </c>
      <c r="C97" s="7" t="n">
        <v>532.10109920885</v>
      </c>
      <c r="D97" s="5"/>
      <c r="E97" s="7"/>
    </row>
    <row r="98" customFormat="false" ht="13.5" hidden="false" customHeight="false" outlineLevel="0" collapsed="false">
      <c r="B98" s="15" t="n">
        <v>0.01866</v>
      </c>
      <c r="C98" s="7" t="n">
        <v>531.977546322037</v>
      </c>
      <c r="D98" s="5"/>
      <c r="E98" s="7"/>
    </row>
    <row r="99" customFormat="false" ht="13.5" hidden="false" customHeight="false" outlineLevel="0" collapsed="false">
      <c r="B99" s="15" t="n">
        <v>0.01886</v>
      </c>
      <c r="C99" s="7" t="n">
        <v>531.936362026432</v>
      </c>
      <c r="D99" s="5"/>
      <c r="E99" s="7"/>
    </row>
    <row r="100" customFormat="false" ht="13.5" hidden="false" customHeight="false" outlineLevel="0" collapsed="false">
      <c r="B100" s="15" t="n">
        <v>0.01906</v>
      </c>
      <c r="C100" s="7" t="n">
        <v>531.853993435223</v>
      </c>
      <c r="D100" s="5"/>
      <c r="E100" s="7"/>
    </row>
    <row r="101" customFormat="false" ht="13.5" hidden="false" customHeight="false" outlineLevel="0" collapsed="false">
      <c r="B101" s="15" t="n">
        <v>0.01926</v>
      </c>
      <c r="C101" s="7" t="n">
        <v>531.73044054841</v>
      </c>
      <c r="D101" s="5"/>
      <c r="E101" s="7"/>
    </row>
    <row r="102" customFormat="false" ht="13.5" hidden="false" customHeight="false" outlineLevel="0" collapsed="false">
      <c r="B102" s="15" t="n">
        <v>0.01946</v>
      </c>
      <c r="C102" s="7" t="n">
        <v>531.648071957201</v>
      </c>
      <c r="D102" s="5"/>
      <c r="E102" s="7"/>
    </row>
    <row r="103" customFormat="false" ht="13.5" hidden="false" customHeight="false" outlineLevel="0" collapsed="false">
      <c r="B103" s="15" t="n">
        <v>0.01966</v>
      </c>
      <c r="C103" s="7" t="n">
        <v>531.565703365993</v>
      </c>
      <c r="D103" s="5"/>
      <c r="E103" s="7"/>
    </row>
    <row r="104" customFormat="false" ht="13.5" hidden="false" customHeight="false" outlineLevel="0" collapsed="false">
      <c r="B104" s="15" t="n">
        <v>0.01986</v>
      </c>
      <c r="C104" s="7" t="n">
        <v>531.483334774784</v>
      </c>
      <c r="D104" s="5"/>
      <c r="E104" s="7"/>
    </row>
    <row r="105" customFormat="false" ht="13.5" hidden="false" customHeight="false" outlineLevel="0" collapsed="false">
      <c r="B105" s="15" t="n">
        <v>0.02006</v>
      </c>
      <c r="C105" s="7" t="n">
        <v>531.400966183575</v>
      </c>
      <c r="D105" s="5"/>
      <c r="E105" s="7"/>
    </row>
    <row r="106" customFormat="false" ht="13.5" hidden="false" customHeight="false" outlineLevel="0" collapsed="false">
      <c r="B106" s="15" t="n">
        <v>0.02026</v>
      </c>
      <c r="C106" s="7" t="n">
        <v>531.318597592366</v>
      </c>
      <c r="D106" s="5"/>
      <c r="E106" s="7"/>
    </row>
    <row r="107" customFormat="false" ht="13.5" hidden="false" customHeight="false" outlineLevel="0" collapsed="false">
      <c r="B107" s="15" t="n">
        <v>0.02046</v>
      </c>
      <c r="C107" s="7" t="n">
        <v>531.236229001157</v>
      </c>
      <c r="D107" s="5"/>
      <c r="E107" s="7"/>
    </row>
    <row r="108" customFormat="false" ht="13.5" hidden="false" customHeight="false" outlineLevel="0" collapsed="false">
      <c r="B108" s="15" t="n">
        <v>0.02066</v>
      </c>
      <c r="C108" s="7" t="n">
        <v>531.153860409949</v>
      </c>
      <c r="D108" s="5"/>
      <c r="E108" s="7"/>
    </row>
    <row r="109" customFormat="false" ht="13.5" hidden="false" customHeight="false" outlineLevel="0" collapsed="false">
      <c r="B109" s="15" t="n">
        <v>0.02086</v>
      </c>
      <c r="C109" s="7" t="n">
        <v>531.07149181874</v>
      </c>
      <c r="D109" s="5"/>
      <c r="E109" s="7"/>
    </row>
    <row r="110" customFormat="false" ht="13.5" hidden="false" customHeight="false" outlineLevel="0" collapsed="false">
      <c r="B110" s="15" t="n">
        <v>0.02106</v>
      </c>
      <c r="C110" s="7" t="n">
        <v>530.947938931927</v>
      </c>
      <c r="D110" s="5"/>
      <c r="E110" s="7"/>
    </row>
    <row r="111" customFormat="false" ht="13.5" hidden="false" customHeight="false" outlineLevel="0" collapsed="false">
      <c r="B111" s="15" t="n">
        <v>0.02126</v>
      </c>
      <c r="C111" s="7" t="n">
        <v>530.865570340718</v>
      </c>
      <c r="D111" s="5"/>
      <c r="E111" s="7"/>
    </row>
    <row r="112" customFormat="false" ht="13.5" hidden="false" customHeight="false" outlineLevel="0" collapsed="false">
      <c r="B112" s="15" t="n">
        <v>0.02146</v>
      </c>
      <c r="C112" s="7" t="n">
        <v>530.783201749509</v>
      </c>
      <c r="D112" s="5"/>
      <c r="E112" s="7"/>
    </row>
    <row r="113" customFormat="false" ht="13.5" hidden="false" customHeight="false" outlineLevel="0" collapsed="false">
      <c r="B113" s="15" t="n">
        <v>0.02166</v>
      </c>
      <c r="C113" s="7" t="n">
        <v>530.659648862696</v>
      </c>
      <c r="D113" s="5"/>
      <c r="E113" s="7"/>
    </row>
    <row r="114" customFormat="false" ht="13.5" hidden="false" customHeight="false" outlineLevel="0" collapsed="false">
      <c r="B114" s="15" t="n">
        <v>0.02186</v>
      </c>
      <c r="C114" s="7" t="n">
        <v>530.577280271487</v>
      </c>
      <c r="D114" s="8"/>
      <c r="E114" s="7"/>
    </row>
    <row r="115" customFormat="false" ht="13.5" hidden="false" customHeight="false" outlineLevel="0" collapsed="false">
      <c r="B115" s="15" t="n">
        <v>0.02206</v>
      </c>
      <c r="C115" s="7" t="n">
        <v>530.453727384674</v>
      </c>
      <c r="D115" s="8"/>
      <c r="E115" s="7"/>
    </row>
    <row r="116" customFormat="false" ht="13.5" hidden="false" customHeight="false" outlineLevel="0" collapsed="false">
      <c r="B116" s="15" t="n">
        <v>0.02226</v>
      </c>
      <c r="C116" s="7" t="n">
        <v>530.412543089069</v>
      </c>
      <c r="D116" s="8"/>
      <c r="E116" s="7"/>
    </row>
    <row r="117" customFormat="false" ht="13.5" hidden="false" customHeight="false" outlineLevel="0" collapsed="false">
      <c r="B117" s="15" t="n">
        <v>0.02246</v>
      </c>
      <c r="C117" s="7" t="n">
        <v>530.33017449786</v>
      </c>
      <c r="D117" s="8"/>
      <c r="E117" s="7"/>
    </row>
    <row r="118" customFormat="false" ht="13.5" hidden="false" customHeight="false" outlineLevel="0" collapsed="false">
      <c r="B118" s="15" t="n">
        <v>0.02266</v>
      </c>
      <c r="C118" s="7" t="n">
        <v>530.206621611047</v>
      </c>
      <c r="D118" s="8"/>
      <c r="E118" s="7"/>
    </row>
    <row r="119" customFormat="false" ht="13.5" hidden="false" customHeight="false" outlineLevel="0" collapsed="false">
      <c r="B119" s="15" t="n">
        <v>0.02286</v>
      </c>
      <c r="C119" s="7" t="n">
        <v>530.124253019838</v>
      </c>
      <c r="D119" s="8"/>
      <c r="E119" s="7"/>
    </row>
    <row r="120" customFormat="false" ht="13.5" hidden="false" customHeight="false" outlineLevel="0" collapsed="false">
      <c r="B120" s="15" t="n">
        <v>0.02306</v>
      </c>
      <c r="C120" s="7" t="n">
        <v>530.083068724234</v>
      </c>
      <c r="D120" s="8"/>
      <c r="E120" s="7"/>
    </row>
    <row r="121" customFormat="false" ht="13.5" hidden="false" customHeight="false" outlineLevel="0" collapsed="false">
      <c r="B121" s="15" t="n">
        <v>0.02326</v>
      </c>
      <c r="C121" s="7" t="n">
        <v>529.918331541816</v>
      </c>
      <c r="D121" s="8"/>
      <c r="E121" s="7"/>
    </row>
    <row r="122" customFormat="false" ht="13.5" hidden="false" customHeight="false" outlineLevel="0" collapsed="false">
      <c r="B122" s="15" t="n">
        <v>0.02346</v>
      </c>
      <c r="C122" s="7" t="n">
        <v>529.794778655003</v>
      </c>
      <c r="D122" s="8"/>
      <c r="E122" s="7"/>
    </row>
    <row r="123" customFormat="false" ht="13.5" hidden="false" customHeight="false" outlineLevel="0" collapsed="false">
      <c r="B123" s="15" t="n">
        <v>0.02366</v>
      </c>
      <c r="C123" s="7" t="n">
        <v>529.753594359399</v>
      </c>
      <c r="D123" s="8"/>
      <c r="E123" s="7"/>
    </row>
    <row r="124" customFormat="false" ht="13.5" hidden="false" customHeight="false" outlineLevel="0" collapsed="false">
      <c r="B124" s="15" t="n">
        <v>0.02386</v>
      </c>
      <c r="C124" s="7" t="n">
        <v>529.630041472586</v>
      </c>
      <c r="D124" s="9"/>
      <c r="E124" s="10"/>
    </row>
    <row r="125" customFormat="false" ht="13.5" hidden="false" customHeight="false" outlineLevel="0" collapsed="false">
      <c r="B125" s="15" t="n">
        <v>0.02406</v>
      </c>
      <c r="C125" s="7" t="n">
        <v>529.547672881377</v>
      </c>
      <c r="D125" s="9"/>
      <c r="E125" s="10"/>
    </row>
    <row r="126" customFormat="false" ht="13.5" hidden="false" customHeight="false" outlineLevel="0" collapsed="false">
      <c r="B126" s="15" t="n">
        <v>0.02426</v>
      </c>
      <c r="C126" s="7" t="n">
        <v>529.424119994564</v>
      </c>
      <c r="D126" s="9"/>
      <c r="E126" s="10"/>
    </row>
    <row r="127" customFormat="false" ht="13.5" hidden="false" customHeight="false" outlineLevel="0" collapsed="false">
      <c r="B127" s="15" t="n">
        <v>0.02446</v>
      </c>
      <c r="C127" s="7" t="n">
        <v>529.300567107751</v>
      </c>
      <c r="D127" s="9"/>
      <c r="E127" s="10"/>
    </row>
    <row r="128" customFormat="false" ht="13.5" hidden="false" customHeight="false" outlineLevel="0" collapsed="false">
      <c r="B128" s="15" t="n">
        <v>0.02466</v>
      </c>
      <c r="C128" s="7" t="n">
        <v>529.259382812146</v>
      </c>
      <c r="D128" s="9"/>
      <c r="E128" s="10"/>
    </row>
    <row r="129" customFormat="false" ht="13.5" hidden="false" customHeight="false" outlineLevel="0" collapsed="false">
      <c r="B129" s="15" t="n">
        <v>0.02486</v>
      </c>
      <c r="C129" s="7" t="n">
        <v>529.135829925333</v>
      </c>
      <c r="D129" s="9"/>
      <c r="E129" s="10"/>
    </row>
    <row r="130" customFormat="false" ht="13.5" hidden="false" customHeight="false" outlineLevel="0" collapsed="false">
      <c r="B130" s="15" t="n">
        <v>0.02506</v>
      </c>
      <c r="C130" s="7" t="n">
        <v>529.01227703852</v>
      </c>
      <c r="D130" s="9"/>
      <c r="E130" s="10"/>
    </row>
    <row r="131" customFormat="false" ht="13.5" hidden="false" customHeight="false" outlineLevel="0" collapsed="false">
      <c r="B131" s="15" t="n">
        <v>0.02526</v>
      </c>
      <c r="C131" s="7" t="n">
        <v>528.888724151707</v>
      </c>
      <c r="D131" s="9"/>
      <c r="E131" s="10"/>
    </row>
    <row r="132" customFormat="false" ht="13.5" hidden="false" customHeight="false" outlineLevel="0" collapsed="false">
      <c r="B132" s="15" t="n">
        <v>0.02546</v>
      </c>
      <c r="C132" s="7" t="n">
        <v>528.765171264893</v>
      </c>
      <c r="D132" s="9"/>
      <c r="E132" s="10"/>
    </row>
    <row r="133" customFormat="false" ht="13.5" hidden="false" customHeight="false" outlineLevel="0" collapsed="false">
      <c r="B133" s="15" t="n">
        <v>0.02566</v>
      </c>
      <c r="C133" s="7" t="n">
        <v>528.559249786871</v>
      </c>
      <c r="D133" s="9"/>
      <c r="E133" s="10"/>
    </row>
    <row r="134" customFormat="false" ht="13.5" hidden="false" customHeight="false" outlineLevel="0" collapsed="false">
      <c r="B134" s="15" t="n">
        <v>0.02586</v>
      </c>
      <c r="C134" s="7" t="n">
        <v>528.518065491267</v>
      </c>
      <c r="D134" s="9"/>
      <c r="E134" s="10"/>
    </row>
    <row r="135" customFormat="false" ht="13.5" hidden="false" customHeight="false" outlineLevel="0" collapsed="false">
      <c r="B135" s="15" t="n">
        <v>0.02606</v>
      </c>
      <c r="C135" s="7" t="n">
        <v>528.435696900058</v>
      </c>
      <c r="D135" s="9"/>
      <c r="E135" s="10"/>
    </row>
    <row r="136" customFormat="false" ht="13.5" hidden="false" customHeight="false" outlineLevel="0" collapsed="false">
      <c r="B136" s="15" t="n">
        <v>0.02626</v>
      </c>
      <c r="C136" s="7" t="n">
        <v>528.353328308849</v>
      </c>
      <c r="D136" s="9"/>
      <c r="E136" s="10"/>
    </row>
    <row r="137" customFormat="false" ht="13.5" hidden="false" customHeight="false" outlineLevel="0" collapsed="false">
      <c r="B137" s="15" t="n">
        <v>0.02646</v>
      </c>
      <c r="C137" s="7" t="n">
        <v>528.229775422036</v>
      </c>
      <c r="D137" s="9"/>
      <c r="E137" s="10"/>
    </row>
    <row r="138" customFormat="false" ht="13.5" hidden="false" customHeight="false" outlineLevel="0" collapsed="false">
      <c r="B138" s="15" t="n">
        <v>0.02666</v>
      </c>
      <c r="C138" s="7" t="n">
        <v>528.106222535223</v>
      </c>
      <c r="D138" s="9"/>
      <c r="E138" s="10"/>
    </row>
    <row r="139" customFormat="false" ht="13.5" hidden="false" customHeight="false" outlineLevel="0" collapsed="false">
      <c r="B139" s="15" t="n">
        <v>0.02686</v>
      </c>
      <c r="C139" s="7" t="n">
        <v>528.023853944014</v>
      </c>
      <c r="D139" s="9"/>
      <c r="E139" s="10"/>
    </row>
    <row r="140" customFormat="false" ht="13.5" hidden="false" customHeight="false" outlineLevel="0" collapsed="false">
      <c r="B140" s="15" t="n">
        <v>0.02706</v>
      </c>
      <c r="C140" s="7" t="n">
        <v>527.900301057201</v>
      </c>
      <c r="D140" s="9"/>
      <c r="E140" s="10"/>
    </row>
    <row r="141" customFormat="false" ht="13.5" hidden="false" customHeight="false" outlineLevel="0" collapsed="false">
      <c r="B141" s="15" t="n">
        <v>0.02726</v>
      </c>
      <c r="C141" s="7" t="n">
        <v>527.735563874783</v>
      </c>
      <c r="D141" s="9"/>
      <c r="E141" s="10"/>
    </row>
    <row r="142" customFormat="false" ht="13.5" hidden="false" customHeight="false" outlineLevel="0" collapsed="false">
      <c r="B142" s="15" t="n">
        <v>0.02746</v>
      </c>
      <c r="C142" s="7" t="n">
        <v>527.653195283574</v>
      </c>
      <c r="D142" s="9"/>
      <c r="E142" s="10"/>
    </row>
    <row r="143" customFormat="false" ht="13.5" hidden="false" customHeight="false" outlineLevel="0" collapsed="false">
      <c r="B143" s="15" t="n">
        <v>0.02766</v>
      </c>
      <c r="C143" s="7" t="n">
        <v>527.570826692366</v>
      </c>
      <c r="D143" s="9"/>
      <c r="E143" s="10"/>
    </row>
    <row r="144" customFormat="false" ht="13.5" hidden="false" customHeight="false" outlineLevel="0" collapsed="false">
      <c r="B144" s="15" t="n">
        <v>0.02786</v>
      </c>
      <c r="C144" s="7" t="n">
        <v>527.488458101157</v>
      </c>
      <c r="D144" s="9"/>
      <c r="E144" s="10"/>
    </row>
    <row r="145" customFormat="false" ht="13.5" hidden="false" customHeight="false" outlineLevel="0" collapsed="false">
      <c r="B145" s="15" t="n">
        <v>0.02806</v>
      </c>
      <c r="C145" s="7" t="n">
        <v>527.323720918739</v>
      </c>
      <c r="D145" s="9"/>
      <c r="E145" s="10"/>
    </row>
    <row r="146" customFormat="false" ht="13.5" hidden="false" customHeight="false" outlineLevel="0" collapsed="false">
      <c r="B146" s="15" t="n">
        <v>0.02826</v>
      </c>
      <c r="C146" s="7" t="n">
        <v>527.24135232753</v>
      </c>
      <c r="D146" s="9"/>
      <c r="E146" s="10"/>
    </row>
    <row r="147" customFormat="false" ht="13.5" hidden="false" customHeight="false" outlineLevel="0" collapsed="false">
      <c r="B147" s="15" t="n">
        <v>0.02846</v>
      </c>
      <c r="C147" s="7" t="n">
        <v>527.117799440717</v>
      </c>
      <c r="D147" s="9"/>
      <c r="E147" s="10"/>
    </row>
    <row r="148" customFormat="false" ht="13.5" hidden="false" customHeight="false" outlineLevel="0" collapsed="false">
      <c r="B148" s="15" t="n">
        <v>0.02866</v>
      </c>
      <c r="C148" s="7" t="n">
        <v>526.994246553904</v>
      </c>
      <c r="D148" s="9"/>
      <c r="E148" s="10"/>
    </row>
    <row r="149" customFormat="false" ht="13.5" hidden="false" customHeight="false" outlineLevel="0" collapsed="false">
      <c r="B149" s="15" t="n">
        <v>0.02886</v>
      </c>
      <c r="C149" s="7" t="n">
        <v>526.911877962695</v>
      </c>
      <c r="D149" s="9"/>
      <c r="E149" s="10"/>
    </row>
    <row r="150" customFormat="false" ht="13.5" hidden="false" customHeight="false" outlineLevel="0" collapsed="false">
      <c r="B150" s="15" t="n">
        <v>0.02906</v>
      </c>
      <c r="C150" s="7" t="n">
        <v>526.788325075882</v>
      </c>
      <c r="D150" s="9"/>
      <c r="E150" s="10"/>
    </row>
    <row r="151" customFormat="false" ht="13.5" hidden="false" customHeight="false" outlineLevel="0" collapsed="false">
      <c r="B151" s="15" t="n">
        <v>0.02926</v>
      </c>
      <c r="C151" s="7" t="n">
        <v>526.623587893464</v>
      </c>
      <c r="D151" s="9"/>
      <c r="E151" s="10"/>
    </row>
    <row r="152" customFormat="false" ht="13.5" hidden="false" customHeight="false" outlineLevel="0" collapsed="false">
      <c r="B152" s="15" t="n">
        <v>0.02946</v>
      </c>
      <c r="C152" s="7" t="n">
        <v>526.500035006651</v>
      </c>
      <c r="D152" s="9"/>
      <c r="E152" s="10"/>
    </row>
    <row r="153" customFormat="false" ht="13.5" hidden="false" customHeight="false" outlineLevel="0" collapsed="false">
      <c r="B153" s="15" t="n">
        <v>0.02966</v>
      </c>
      <c r="C153" s="7" t="n">
        <v>526.417666415443</v>
      </c>
      <c r="D153" s="9"/>
      <c r="E153" s="10"/>
    </row>
    <row r="154" customFormat="false" ht="13.5" hidden="false" customHeight="false" outlineLevel="0" collapsed="false">
      <c r="B154" s="15" t="n">
        <v>0.02986</v>
      </c>
      <c r="C154" s="7" t="n">
        <v>526.252929233025</v>
      </c>
      <c r="D154" s="9"/>
      <c r="E154" s="10"/>
    </row>
    <row r="155" customFormat="false" ht="13.5" hidden="false" customHeight="false" outlineLevel="0" collapsed="false">
      <c r="B155" s="15" t="n">
        <v>0.03006</v>
      </c>
      <c r="C155" s="7" t="n">
        <v>526.170560641816</v>
      </c>
      <c r="D155" s="9"/>
      <c r="E155" s="10"/>
    </row>
    <row r="156" customFormat="false" ht="13.5" hidden="false" customHeight="false" outlineLevel="0" collapsed="false">
      <c r="B156" s="15" t="n">
        <v>0.03026</v>
      </c>
      <c r="C156" s="7" t="n">
        <v>526.005823459399</v>
      </c>
      <c r="D156" s="9"/>
      <c r="E156" s="10"/>
    </row>
    <row r="157" customFormat="false" ht="13.5" hidden="false" customHeight="false" outlineLevel="0" collapsed="false">
      <c r="B157" s="15" t="n">
        <v>0.03046</v>
      </c>
      <c r="C157" s="7" t="n">
        <v>525.92345486819</v>
      </c>
      <c r="D157" s="9"/>
      <c r="E157" s="10"/>
    </row>
    <row r="158" customFormat="false" ht="13.5" hidden="false" customHeight="false" outlineLevel="0" collapsed="false">
      <c r="B158" s="15" t="n">
        <v>0.03066</v>
      </c>
      <c r="C158" s="7" t="n">
        <v>525.758717685772</v>
      </c>
      <c r="D158" s="9"/>
      <c r="E158" s="10"/>
    </row>
    <row r="159" customFormat="false" ht="13.5" hidden="false" customHeight="false" outlineLevel="0" collapsed="false">
      <c r="B159" s="15" t="n">
        <v>0.03086</v>
      </c>
      <c r="C159" s="7" t="n">
        <v>525.676349094563</v>
      </c>
      <c r="D159" s="9"/>
      <c r="E159" s="10"/>
    </row>
    <row r="160" customFormat="false" ht="13.5" hidden="false" customHeight="false" outlineLevel="0" collapsed="false">
      <c r="B160" s="15" t="n">
        <v>0.03106</v>
      </c>
      <c r="C160" s="7" t="n">
        <v>525.511611912146</v>
      </c>
      <c r="D160" s="9"/>
      <c r="E160" s="10"/>
    </row>
    <row r="161" customFormat="false" ht="13.5" hidden="false" customHeight="false" outlineLevel="0" collapsed="false">
      <c r="B161" s="15" t="n">
        <v>0.03126</v>
      </c>
      <c r="C161" s="7" t="n">
        <v>525.429243320937</v>
      </c>
      <c r="D161" s="9"/>
      <c r="E161" s="10"/>
    </row>
    <row r="162" customFormat="false" ht="13.5" hidden="false" customHeight="false" outlineLevel="0" collapsed="false">
      <c r="B162" s="15" t="n">
        <v>0.03146</v>
      </c>
      <c r="C162" s="7" t="n">
        <v>525.223321842915</v>
      </c>
      <c r="D162" s="9"/>
      <c r="E162" s="10"/>
    </row>
    <row r="163" customFormat="false" ht="13.5" hidden="false" customHeight="false" outlineLevel="0" collapsed="false">
      <c r="B163" s="15" t="n">
        <v>0.03166</v>
      </c>
      <c r="C163" s="7" t="n">
        <v>525.099768956102</v>
      </c>
      <c r="D163" s="9"/>
      <c r="E163" s="10"/>
    </row>
    <row r="164" customFormat="false" ht="13.5" hidden="false" customHeight="false" outlineLevel="0" collapsed="false">
      <c r="B164" s="15" t="n">
        <v>0.03186</v>
      </c>
      <c r="C164" s="7" t="n">
        <v>524.976216069288</v>
      </c>
      <c r="D164" s="9"/>
      <c r="E164" s="10"/>
    </row>
    <row r="165" customFormat="false" ht="13.5" hidden="false" customHeight="false" outlineLevel="0" collapsed="false">
      <c r="B165" s="15" t="n">
        <v>0.03206</v>
      </c>
      <c r="C165" s="7" t="n">
        <v>524.811478886871</v>
      </c>
      <c r="D165" s="9"/>
      <c r="E165" s="10"/>
    </row>
    <row r="166" customFormat="false" ht="13.5" hidden="false" customHeight="false" outlineLevel="0" collapsed="false">
      <c r="B166" s="15" t="n">
        <v>0.03226</v>
      </c>
      <c r="C166" s="7" t="n">
        <v>524.729110295662</v>
      </c>
      <c r="D166" s="9"/>
      <c r="E166" s="10"/>
    </row>
    <row r="167" customFormat="false" ht="13.5" hidden="false" customHeight="false" outlineLevel="0" collapsed="false">
      <c r="B167" s="15" t="n">
        <v>0.03246</v>
      </c>
      <c r="C167" s="7" t="n">
        <v>524.52318881764</v>
      </c>
      <c r="D167" s="9"/>
      <c r="E167" s="10"/>
    </row>
    <row r="168" customFormat="false" ht="13.5" hidden="false" customHeight="false" outlineLevel="0" collapsed="false">
      <c r="B168" s="15" t="n">
        <v>0.03266</v>
      </c>
      <c r="C168" s="7" t="n">
        <v>524.399635930827</v>
      </c>
      <c r="D168" s="9"/>
      <c r="E168" s="10"/>
    </row>
    <row r="169" customFormat="false" ht="13.5" hidden="false" customHeight="false" outlineLevel="0" collapsed="false">
      <c r="B169" s="15" t="n">
        <v>0.03286</v>
      </c>
      <c r="C169" s="7" t="n">
        <v>524.234898748409</v>
      </c>
      <c r="D169" s="9"/>
      <c r="E169" s="10"/>
    </row>
    <row r="170" customFormat="false" ht="13.5" hidden="false" customHeight="false" outlineLevel="0" collapsed="false">
      <c r="B170" s="15" t="n">
        <v>0.03306</v>
      </c>
      <c r="C170" s="7" t="n">
        <v>524.070161565992</v>
      </c>
      <c r="D170" s="9"/>
      <c r="E170" s="10"/>
    </row>
    <row r="171" customFormat="false" ht="13.5" hidden="false" customHeight="false" outlineLevel="0" collapsed="false">
      <c r="B171" s="15" t="n">
        <v>0.03326</v>
      </c>
      <c r="C171" s="7" t="n">
        <v>523.946608679178</v>
      </c>
      <c r="D171" s="9"/>
      <c r="E171" s="10"/>
    </row>
    <row r="172" customFormat="false" ht="13.5" hidden="false" customHeight="false" outlineLevel="0" collapsed="false">
      <c r="B172" s="15" t="n">
        <v>0.03346</v>
      </c>
      <c r="C172" s="7" t="n">
        <v>523.781871496761</v>
      </c>
      <c r="D172" s="9"/>
      <c r="E172" s="10"/>
    </row>
    <row r="173" customFormat="false" ht="13.5" hidden="false" customHeight="false" outlineLevel="0" collapsed="false">
      <c r="B173" s="15" t="n">
        <v>0.03366</v>
      </c>
      <c r="C173" s="7" t="n">
        <v>523.699502905552</v>
      </c>
      <c r="D173" s="9"/>
      <c r="E173" s="10"/>
    </row>
    <row r="174" customFormat="false" ht="13.5" hidden="false" customHeight="false" outlineLevel="0" collapsed="false">
      <c r="B174" s="15" t="n">
        <v>0.03386</v>
      </c>
      <c r="C174" s="7" t="n">
        <v>523.49358142753</v>
      </c>
      <c r="D174" s="9"/>
      <c r="E174" s="10"/>
    </row>
    <row r="175" customFormat="false" ht="13.5" hidden="false" customHeight="false" outlineLevel="0" collapsed="false">
      <c r="B175" s="15" t="n">
        <v>0.03406</v>
      </c>
      <c r="C175" s="7" t="n">
        <v>523.370028540717</v>
      </c>
      <c r="D175" s="9"/>
      <c r="E175" s="10"/>
    </row>
    <row r="176" customFormat="false" ht="13.5" hidden="false" customHeight="false" outlineLevel="0" collapsed="false">
      <c r="B176" s="15" t="n">
        <v>0.03426</v>
      </c>
      <c r="C176" s="7" t="n">
        <v>523.164107062695</v>
      </c>
      <c r="D176" s="9"/>
      <c r="E176" s="10"/>
    </row>
    <row r="177" customFormat="false" ht="13.5" hidden="false" customHeight="false" outlineLevel="0" collapsed="false">
      <c r="B177" s="15" t="n">
        <v>0.03446</v>
      </c>
      <c r="C177" s="7" t="n">
        <v>523.040554175882</v>
      </c>
      <c r="D177" s="9"/>
      <c r="E177" s="10"/>
    </row>
    <row r="178" customFormat="false" ht="13.5" hidden="false" customHeight="false" outlineLevel="0" collapsed="false">
      <c r="B178" s="15" t="n">
        <v>0.03466</v>
      </c>
      <c r="C178" s="7" t="n">
        <v>522.875816993464</v>
      </c>
      <c r="D178" s="9"/>
      <c r="E178" s="10"/>
    </row>
    <row r="179" customFormat="false" ht="13.5" hidden="false" customHeight="false" outlineLevel="0" collapsed="false">
      <c r="B179" s="15" t="n">
        <v>0.03486</v>
      </c>
      <c r="C179" s="7" t="n">
        <v>522.752264106651</v>
      </c>
      <c r="D179" s="9"/>
      <c r="E179" s="10"/>
    </row>
    <row r="180" customFormat="false" ht="13.5" hidden="false" customHeight="false" outlineLevel="0" collapsed="false">
      <c r="B180" s="15" t="n">
        <v>0.03506</v>
      </c>
      <c r="C180" s="7" t="n">
        <v>522.587526924233</v>
      </c>
      <c r="D180" s="9"/>
      <c r="E180" s="10"/>
    </row>
    <row r="181" customFormat="false" ht="13.5" hidden="false" customHeight="false" outlineLevel="0" collapsed="false">
      <c r="B181" s="15" t="n">
        <v>0.03526</v>
      </c>
      <c r="C181" s="7" t="n">
        <v>522.299236855002</v>
      </c>
      <c r="D181" s="9"/>
      <c r="E181" s="10"/>
    </row>
    <row r="182" customFormat="false" ht="13.5" hidden="false" customHeight="false" outlineLevel="0" collapsed="false">
      <c r="B182" s="15" t="n">
        <v>0.03546</v>
      </c>
      <c r="C182" s="7" t="n">
        <v>522.134499672585</v>
      </c>
      <c r="D182" s="9"/>
      <c r="E182" s="10"/>
    </row>
    <row r="183" customFormat="false" ht="13.5" hidden="false" customHeight="false" outlineLevel="0" collapsed="false">
      <c r="B183" s="15" t="n">
        <v>0.03566</v>
      </c>
      <c r="C183" s="7" t="n">
        <v>521.969762490167</v>
      </c>
      <c r="D183" s="9"/>
      <c r="E183" s="10"/>
    </row>
    <row r="184" customFormat="false" ht="13.5" hidden="false" customHeight="false" outlineLevel="0" collapsed="false">
      <c r="B184" s="15" t="n">
        <v>0.03586</v>
      </c>
      <c r="C184" s="7" t="n">
        <v>521.722656716541</v>
      </c>
      <c r="D184" s="9"/>
      <c r="E184" s="10"/>
    </row>
    <row r="185" customFormat="false" ht="13.5" hidden="false" customHeight="false" outlineLevel="0" collapsed="false">
      <c r="B185" s="15" t="n">
        <v>0.03606</v>
      </c>
      <c r="C185" s="7" t="n">
        <v>521.557919534123</v>
      </c>
      <c r="D185" s="9"/>
      <c r="E185" s="10"/>
    </row>
    <row r="186" customFormat="false" ht="13.5" hidden="false" customHeight="false" outlineLevel="0" collapsed="false">
      <c r="B186" s="15" t="n">
        <v>0.03626</v>
      </c>
      <c r="C186" s="7" t="n">
        <v>521.393182351706</v>
      </c>
      <c r="D186" s="9"/>
      <c r="E186" s="10"/>
    </row>
    <row r="187" customFormat="false" ht="13.5" hidden="false" customHeight="false" outlineLevel="0" collapsed="false">
      <c r="B187" s="15" t="n">
        <v>0.03646</v>
      </c>
      <c r="C187" s="7" t="n">
        <v>521.228445169288</v>
      </c>
      <c r="D187" s="9"/>
      <c r="E187" s="10"/>
    </row>
    <row r="188" customFormat="false" ht="13.5" hidden="false" customHeight="false" outlineLevel="0" collapsed="false">
      <c r="B188" s="15" t="n">
        <v>0.03666</v>
      </c>
      <c r="C188" s="7" t="n">
        <v>520.981339395662</v>
      </c>
      <c r="D188" s="9"/>
      <c r="E188" s="10"/>
    </row>
    <row r="189" customFormat="false" ht="13.5" hidden="false" customHeight="false" outlineLevel="0" collapsed="false">
      <c r="B189" s="15" t="n">
        <v>0.03686</v>
      </c>
      <c r="C189" s="7" t="n">
        <v>520.816602213244</v>
      </c>
      <c r="D189" s="9"/>
      <c r="E189" s="10"/>
    </row>
    <row r="190" customFormat="false" ht="13.5" hidden="false" customHeight="false" outlineLevel="0" collapsed="false">
      <c r="B190" s="15" t="n">
        <v>0.03706</v>
      </c>
      <c r="C190" s="7" t="n">
        <v>520.610680735222</v>
      </c>
      <c r="D190" s="9"/>
      <c r="E190" s="10"/>
    </row>
    <row r="191" customFormat="false" ht="13.5" hidden="false" customHeight="false" outlineLevel="0" collapsed="false">
      <c r="B191" s="15" t="n">
        <v>0.03726</v>
      </c>
      <c r="C191" s="7" t="n">
        <v>520.445943552805</v>
      </c>
      <c r="D191" s="9"/>
      <c r="E191" s="10"/>
    </row>
    <row r="192" customFormat="false" ht="13.5" hidden="false" customHeight="false" outlineLevel="0" collapsed="false">
      <c r="B192" s="15" t="n">
        <v>0.03746</v>
      </c>
      <c r="C192" s="7" t="n">
        <v>520.075284892365</v>
      </c>
      <c r="D192" s="9"/>
      <c r="E192" s="10"/>
    </row>
    <row r="193" customFormat="false" ht="13.5" hidden="false" customHeight="false" outlineLevel="0" collapsed="false">
      <c r="B193" s="15" t="n">
        <v>0.03766</v>
      </c>
      <c r="C193" s="7" t="n">
        <v>519.869363414343</v>
      </c>
      <c r="D193" s="9"/>
      <c r="E193" s="10"/>
    </row>
    <row r="194" customFormat="false" ht="13.5" hidden="false" customHeight="false" outlineLevel="0" collapsed="false">
      <c r="B194" s="15" t="n">
        <v>0.03786</v>
      </c>
      <c r="C194" s="7" t="n">
        <v>519.581073345112</v>
      </c>
      <c r="D194" s="9"/>
      <c r="E194" s="10"/>
    </row>
    <row r="195" customFormat="false" ht="13.5" hidden="false" customHeight="false" outlineLevel="0" collapsed="false">
      <c r="B195" s="15" t="n">
        <v>0.03806</v>
      </c>
      <c r="C195" s="7" t="n">
        <v>519.251598980277</v>
      </c>
      <c r="D195" s="9"/>
      <c r="E195" s="10"/>
    </row>
    <row r="196" customFormat="false" ht="13.5" hidden="false" customHeight="false" outlineLevel="0" collapsed="false">
      <c r="B196" s="15" t="n">
        <v>0.03826</v>
      </c>
      <c r="C196" s="7" t="n">
        <v>519.045677502255</v>
      </c>
      <c r="D196" s="9"/>
      <c r="E196" s="10"/>
    </row>
    <row r="197" customFormat="false" ht="13.5" hidden="false" customHeight="false" outlineLevel="0" collapsed="false">
      <c r="B197" s="15" t="n">
        <v>0.03846</v>
      </c>
      <c r="C197" s="7" t="n">
        <v>518.633834546211</v>
      </c>
      <c r="D197" s="9"/>
      <c r="E197" s="10"/>
    </row>
    <row r="198" customFormat="false" ht="13.5" hidden="false" customHeight="false" outlineLevel="0" collapsed="false">
      <c r="B198" s="15" t="n">
        <v>0.03866</v>
      </c>
      <c r="C198" s="7" t="n">
        <v>518.34554447698</v>
      </c>
      <c r="D198" s="9"/>
      <c r="E198" s="10"/>
    </row>
    <row r="199" customFormat="false" ht="13.5" hidden="false" customHeight="false" outlineLevel="0" collapsed="false">
      <c r="B199" s="15" t="n">
        <v>0.03886</v>
      </c>
      <c r="C199" s="7" t="n">
        <v>518.057254407749</v>
      </c>
      <c r="D199" s="9"/>
      <c r="E199" s="10"/>
    </row>
    <row r="200" customFormat="false" ht="13.5" hidden="false" customHeight="false" outlineLevel="0" collapsed="false">
      <c r="B200" s="15" t="n">
        <v>0.03906</v>
      </c>
      <c r="C200" s="7" t="n">
        <v>517.68659574731</v>
      </c>
      <c r="D200" s="9"/>
      <c r="E200" s="10"/>
    </row>
    <row r="201" customFormat="false" ht="13.5" hidden="false" customHeight="false" outlineLevel="0" collapsed="false">
      <c r="B201" s="15" t="n">
        <v>0.03926</v>
      </c>
      <c r="C201" s="7" t="n">
        <v>517.233568495661</v>
      </c>
      <c r="D201" s="9"/>
      <c r="E201" s="10"/>
    </row>
    <row r="202" customFormat="false" ht="13.5" hidden="false" customHeight="false" outlineLevel="0" collapsed="false">
      <c r="B202" s="15" t="n">
        <v>0.03946</v>
      </c>
      <c r="C202" s="7" t="n">
        <v>516.904094130826</v>
      </c>
      <c r="D202" s="9"/>
      <c r="E202" s="10"/>
    </row>
    <row r="203" customFormat="false" ht="13.5" hidden="false" customHeight="false" outlineLevel="0" collapsed="false">
      <c r="B203" s="15" t="n">
        <v>0.03966</v>
      </c>
      <c r="C203" s="7" t="n">
        <v>516.327513992364</v>
      </c>
      <c r="D203" s="9"/>
      <c r="E203" s="10"/>
    </row>
    <row r="204" customFormat="false" ht="13.5" hidden="false" customHeight="false" outlineLevel="0" collapsed="false">
      <c r="B204" s="15" t="n">
        <v>0.03986</v>
      </c>
      <c r="C204" s="7" t="n">
        <v>515.998039627529</v>
      </c>
      <c r="D204" s="9"/>
      <c r="E204" s="10"/>
    </row>
    <row r="205" customFormat="false" ht="13.5" hidden="false" customHeight="false" outlineLevel="0" collapsed="false">
      <c r="B205" s="15" t="n">
        <v>0.04006</v>
      </c>
      <c r="C205" s="7" t="n">
        <v>515.421459489068</v>
      </c>
      <c r="D205" s="9"/>
      <c r="E205" s="10"/>
    </row>
    <row r="206" customFormat="false" ht="13.5" hidden="false" customHeight="false" outlineLevel="0" collapsed="false">
      <c r="B206" s="15" t="n">
        <v>0.04026</v>
      </c>
      <c r="C206" s="7" t="n">
        <v>514.803695055002</v>
      </c>
      <c r="D206" s="9"/>
      <c r="E206" s="10"/>
    </row>
    <row r="207" customFormat="false" ht="13.5" hidden="false" customHeight="false" outlineLevel="0" collapsed="false">
      <c r="B207" s="15" t="n">
        <v>0.04046</v>
      </c>
      <c r="C207" s="7" t="n">
        <v>513.609350482474</v>
      </c>
      <c r="D207" s="9"/>
      <c r="E207" s="10"/>
    </row>
    <row r="208" customFormat="false" ht="13.5" hidden="false" customHeight="false" outlineLevel="0" collapsed="false">
      <c r="B208" s="15" t="n">
        <v>0.04066</v>
      </c>
      <c r="C208" s="7" t="n">
        <v>512.662111683573</v>
      </c>
      <c r="D208" s="9"/>
      <c r="E208" s="10"/>
    </row>
    <row r="209" customFormat="false" ht="13.5" hidden="false" customHeight="false" outlineLevel="0" collapsed="false">
      <c r="B209" s="15" t="n">
        <v>0.04086</v>
      </c>
      <c r="C209" s="7" t="n">
        <v>510.973555563792</v>
      </c>
      <c r="D209" s="9"/>
      <c r="E209" s="10"/>
    </row>
    <row r="210" customFormat="false" ht="13.5" hidden="false" customHeight="false" outlineLevel="0" collapsed="false">
      <c r="B210" s="15" t="n">
        <v>0.04106</v>
      </c>
      <c r="C210" s="7" t="n">
        <v>508.749603601155</v>
      </c>
      <c r="D210" s="9"/>
      <c r="E210" s="10"/>
    </row>
    <row r="211" customFormat="false" ht="13.5" hidden="false" customHeight="false" outlineLevel="0" collapsed="false">
      <c r="B211" s="15" t="n">
        <v>0.04126</v>
      </c>
      <c r="C211" s="7" t="n">
        <v>503.972225311044</v>
      </c>
      <c r="D211" s="9"/>
      <c r="E211" s="10"/>
    </row>
    <row r="212" customFormat="false" ht="13.5" hidden="false" customHeight="false" outlineLevel="0" collapsed="false">
      <c r="B212" s="15" t="n">
        <v>0.04146</v>
      </c>
      <c r="C212" s="7" t="n">
        <v>500.47156018467</v>
      </c>
      <c r="D212" s="9"/>
      <c r="E212" s="10"/>
    </row>
    <row r="213" customFormat="false" ht="14.25" hidden="false" customHeight="false" outlineLevel="0" collapsed="false">
      <c r="B213" s="16" t="n">
        <v>0.04166</v>
      </c>
      <c r="C213" s="12" t="n">
        <v>480.291255338514</v>
      </c>
      <c r="D213" s="13"/>
      <c r="E213" s="14"/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5:36:16Z</dcterms:created>
  <dc:creator>NN01007</dc:creator>
  <dc:description/>
  <dc:language>en-US</dc:language>
  <cp:lastModifiedBy>加藤 弘徳</cp:lastModifiedBy>
  <dcterms:modified xsi:type="dcterms:W3CDTF">2014-08-07T01:31:20Z</dcterms:modified>
  <cp:revision>0</cp:revision>
  <dc:subject/>
  <dc:title/>
</cp:coreProperties>
</file>