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5210R-H （HP)" sheetId="1" state="visible" r:id="rId2"/>
    <sheet name="C5210R-EH (HP)" sheetId="2" state="visible" r:id="rId3"/>
    <sheet name="C5210R-SH (HP)" sheetId="3" state="visible" r:id="rId4"/>
    <sheet name="C5210R-ESH (HP)" sheetId="4" state="visible" r:id="rId5"/>
    <sheet name="C5210R-XSH (HP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9">
  <si>
    <t xml:space="preserve">C5120HP-H, SS curve</t>
  </si>
  <si>
    <t xml:space="preserve">Rolling direction</t>
  </si>
  <si>
    <t xml:space="preserve">Transverse direction</t>
  </si>
  <si>
    <t xml:space="preserve">Nominal strain ΔL/L0</t>
  </si>
  <si>
    <t xml:space="preserve">Nominal strain(MPa)</t>
  </si>
  <si>
    <t xml:space="preserve">C5120HP-EH, SS curve</t>
  </si>
  <si>
    <t xml:space="preserve">C5120HP-SH, SS curve</t>
  </si>
  <si>
    <t xml:space="preserve">C5120HP-ESH, SS curve</t>
  </si>
  <si>
    <t xml:space="preserve">C5120HP-XSH, SS cur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;[RED]\-0.000\ "/>
    <numFmt numFmtId="166" formatCode="0_ "/>
    <numFmt numFmtId="167" formatCode="0.0000_ "/>
    <numFmt numFmtId="168" formatCode="0_ ;[RED]\-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5210HP-H, Rolling direction</a:t>
            </a:r>
          </a:p>
        </c:rich>
      </c:tx>
      <c:layout>
        <c:manualLayout>
          <c:xMode val="edge"/>
          <c:yMode val="edge"/>
          <c:x val="0.272550839591596"/>
          <c:y val="0.0564600448095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298033921188"/>
          <c:y val="0.196713965646005"/>
          <c:w val="0.933170196607881"/>
          <c:h val="0.7123226288274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5210R-H （HP)'!$A$4:$A$623</c:f>
              <c:numCache>
                <c:formatCode>General</c:formatCode>
                <c:ptCount val="620"/>
                <c:pt idx="0">
                  <c:v>0</c:v>
                </c:pt>
                <c:pt idx="1">
                  <c:v>0.000678</c:v>
                </c:pt>
                <c:pt idx="2">
                  <c:v>0.001178</c:v>
                </c:pt>
                <c:pt idx="3">
                  <c:v>0.001678</c:v>
                </c:pt>
                <c:pt idx="4">
                  <c:v>0.002178</c:v>
                </c:pt>
                <c:pt idx="5">
                  <c:v>0.002678</c:v>
                </c:pt>
                <c:pt idx="6">
                  <c:v>0.003178</c:v>
                </c:pt>
                <c:pt idx="7">
                  <c:v>0.003678</c:v>
                </c:pt>
                <c:pt idx="8">
                  <c:v>0.004178</c:v>
                </c:pt>
                <c:pt idx="9">
                  <c:v>0.004678</c:v>
                </c:pt>
                <c:pt idx="10">
                  <c:v>0.005178</c:v>
                </c:pt>
                <c:pt idx="11">
                  <c:v>0.005678</c:v>
                </c:pt>
                <c:pt idx="12">
                  <c:v>0.006178</c:v>
                </c:pt>
                <c:pt idx="13">
                  <c:v>0.006678</c:v>
                </c:pt>
                <c:pt idx="14">
                  <c:v>0.007178</c:v>
                </c:pt>
                <c:pt idx="15">
                  <c:v>0.007678</c:v>
                </c:pt>
                <c:pt idx="16">
                  <c:v>0.008178</c:v>
                </c:pt>
                <c:pt idx="17">
                  <c:v>0.008678</c:v>
                </c:pt>
                <c:pt idx="18">
                  <c:v>0.009178</c:v>
                </c:pt>
                <c:pt idx="19">
                  <c:v>0.009678</c:v>
                </c:pt>
                <c:pt idx="20">
                  <c:v>0.010178</c:v>
                </c:pt>
                <c:pt idx="21">
                  <c:v>0.010678</c:v>
                </c:pt>
                <c:pt idx="22">
                  <c:v>0.011178</c:v>
                </c:pt>
                <c:pt idx="23">
                  <c:v>0.011678</c:v>
                </c:pt>
                <c:pt idx="24">
                  <c:v>0.012178</c:v>
                </c:pt>
                <c:pt idx="25">
                  <c:v>0.012678</c:v>
                </c:pt>
                <c:pt idx="26">
                  <c:v>0.013178</c:v>
                </c:pt>
                <c:pt idx="27">
                  <c:v>0.013678</c:v>
                </c:pt>
                <c:pt idx="28">
                  <c:v>0.014178</c:v>
                </c:pt>
                <c:pt idx="29">
                  <c:v>0.014678</c:v>
                </c:pt>
                <c:pt idx="30">
                  <c:v>0.015178</c:v>
                </c:pt>
                <c:pt idx="31">
                  <c:v>0.015678</c:v>
                </c:pt>
                <c:pt idx="32">
                  <c:v>0.016178</c:v>
                </c:pt>
                <c:pt idx="33">
                  <c:v>0.016678</c:v>
                </c:pt>
                <c:pt idx="34">
                  <c:v>0.017178</c:v>
                </c:pt>
                <c:pt idx="35">
                  <c:v>0.017678</c:v>
                </c:pt>
                <c:pt idx="36">
                  <c:v>0.018178</c:v>
                </c:pt>
                <c:pt idx="37">
                  <c:v>0.018678</c:v>
                </c:pt>
                <c:pt idx="38">
                  <c:v>0.019178</c:v>
                </c:pt>
                <c:pt idx="39">
                  <c:v>0.019678</c:v>
                </c:pt>
                <c:pt idx="40">
                  <c:v>0.020178</c:v>
                </c:pt>
                <c:pt idx="41">
                  <c:v>0.020678</c:v>
                </c:pt>
                <c:pt idx="42">
                  <c:v>0.021178</c:v>
                </c:pt>
                <c:pt idx="43">
                  <c:v>0.021678</c:v>
                </c:pt>
                <c:pt idx="44">
                  <c:v>0.022178</c:v>
                </c:pt>
                <c:pt idx="45">
                  <c:v>0.022678</c:v>
                </c:pt>
                <c:pt idx="46">
                  <c:v>0.023178</c:v>
                </c:pt>
                <c:pt idx="47">
                  <c:v>0.023678</c:v>
                </c:pt>
                <c:pt idx="48">
                  <c:v>0.024178</c:v>
                </c:pt>
                <c:pt idx="49">
                  <c:v>0.024678</c:v>
                </c:pt>
                <c:pt idx="50">
                  <c:v>0.025178</c:v>
                </c:pt>
                <c:pt idx="51">
                  <c:v>0.025678</c:v>
                </c:pt>
                <c:pt idx="52">
                  <c:v>0.026178</c:v>
                </c:pt>
                <c:pt idx="53">
                  <c:v>0.026678</c:v>
                </c:pt>
                <c:pt idx="54">
                  <c:v>0.027178</c:v>
                </c:pt>
                <c:pt idx="55">
                  <c:v>0.027678</c:v>
                </c:pt>
                <c:pt idx="56">
                  <c:v>0.028178</c:v>
                </c:pt>
                <c:pt idx="57">
                  <c:v>0.028678</c:v>
                </c:pt>
                <c:pt idx="58">
                  <c:v>0.029178</c:v>
                </c:pt>
                <c:pt idx="59">
                  <c:v>0.029678</c:v>
                </c:pt>
                <c:pt idx="60">
                  <c:v>0.030178</c:v>
                </c:pt>
                <c:pt idx="61">
                  <c:v>0.030678</c:v>
                </c:pt>
                <c:pt idx="62">
                  <c:v>0.031178</c:v>
                </c:pt>
                <c:pt idx="63">
                  <c:v>0.031678</c:v>
                </c:pt>
                <c:pt idx="64">
                  <c:v>0.032178</c:v>
                </c:pt>
                <c:pt idx="65">
                  <c:v>0.032678</c:v>
                </c:pt>
                <c:pt idx="66">
                  <c:v>0.033178</c:v>
                </c:pt>
                <c:pt idx="67">
                  <c:v>0.033678</c:v>
                </c:pt>
                <c:pt idx="68">
                  <c:v>0.034178</c:v>
                </c:pt>
                <c:pt idx="69">
                  <c:v>0.034678</c:v>
                </c:pt>
                <c:pt idx="70">
                  <c:v>0.035178</c:v>
                </c:pt>
                <c:pt idx="71">
                  <c:v>0.035678</c:v>
                </c:pt>
                <c:pt idx="72">
                  <c:v>0.036178</c:v>
                </c:pt>
                <c:pt idx="73">
                  <c:v>0.036678</c:v>
                </c:pt>
                <c:pt idx="74">
                  <c:v>0.037178</c:v>
                </c:pt>
                <c:pt idx="75">
                  <c:v>0.037678</c:v>
                </c:pt>
                <c:pt idx="76">
                  <c:v>0.038178</c:v>
                </c:pt>
                <c:pt idx="77">
                  <c:v>0.038678</c:v>
                </c:pt>
                <c:pt idx="78">
                  <c:v>0.039178</c:v>
                </c:pt>
                <c:pt idx="79">
                  <c:v>0.039678</c:v>
                </c:pt>
                <c:pt idx="80">
                  <c:v>0.040178</c:v>
                </c:pt>
                <c:pt idx="81">
                  <c:v>0.040678</c:v>
                </c:pt>
                <c:pt idx="82">
                  <c:v>0.041178</c:v>
                </c:pt>
                <c:pt idx="83">
                  <c:v>0.041678</c:v>
                </c:pt>
                <c:pt idx="84">
                  <c:v>0.042178</c:v>
                </c:pt>
                <c:pt idx="85">
                  <c:v>0.042678</c:v>
                </c:pt>
                <c:pt idx="86">
                  <c:v>0.043178</c:v>
                </c:pt>
                <c:pt idx="87">
                  <c:v>0.043678</c:v>
                </c:pt>
                <c:pt idx="88">
                  <c:v>0.044178</c:v>
                </c:pt>
                <c:pt idx="89">
                  <c:v>0.044678</c:v>
                </c:pt>
                <c:pt idx="90">
                  <c:v>0.045178</c:v>
                </c:pt>
                <c:pt idx="91">
                  <c:v>0.045678</c:v>
                </c:pt>
                <c:pt idx="92">
                  <c:v>0.046178</c:v>
                </c:pt>
                <c:pt idx="93">
                  <c:v>0.046678</c:v>
                </c:pt>
                <c:pt idx="94">
                  <c:v>0.047178</c:v>
                </c:pt>
                <c:pt idx="95">
                  <c:v>0.047678</c:v>
                </c:pt>
                <c:pt idx="96">
                  <c:v>0.048178</c:v>
                </c:pt>
                <c:pt idx="97">
                  <c:v>0.048678</c:v>
                </c:pt>
                <c:pt idx="98">
                  <c:v>0.049178</c:v>
                </c:pt>
                <c:pt idx="99">
                  <c:v>0.049678</c:v>
                </c:pt>
                <c:pt idx="100">
                  <c:v>0.050178</c:v>
                </c:pt>
                <c:pt idx="101">
                  <c:v>0.050678</c:v>
                </c:pt>
                <c:pt idx="102">
                  <c:v>0.051178</c:v>
                </c:pt>
                <c:pt idx="103">
                  <c:v>0.051678</c:v>
                </c:pt>
                <c:pt idx="104">
                  <c:v>0.052178</c:v>
                </c:pt>
                <c:pt idx="105">
                  <c:v>0.052678</c:v>
                </c:pt>
                <c:pt idx="106">
                  <c:v>0.053178</c:v>
                </c:pt>
                <c:pt idx="107">
                  <c:v>0.053678</c:v>
                </c:pt>
                <c:pt idx="108">
                  <c:v>0.054178</c:v>
                </c:pt>
                <c:pt idx="109">
                  <c:v>0.054678</c:v>
                </c:pt>
                <c:pt idx="110">
                  <c:v>0.055178</c:v>
                </c:pt>
                <c:pt idx="111">
                  <c:v>0.055678</c:v>
                </c:pt>
                <c:pt idx="112">
                  <c:v>0.056178</c:v>
                </c:pt>
                <c:pt idx="113">
                  <c:v>0.056678</c:v>
                </c:pt>
                <c:pt idx="114">
                  <c:v>0.057178</c:v>
                </c:pt>
                <c:pt idx="115">
                  <c:v>0.057678</c:v>
                </c:pt>
                <c:pt idx="116">
                  <c:v>0.058178</c:v>
                </c:pt>
                <c:pt idx="117">
                  <c:v>0.058678</c:v>
                </c:pt>
                <c:pt idx="118">
                  <c:v>0.059178</c:v>
                </c:pt>
                <c:pt idx="119">
                  <c:v>0.059678</c:v>
                </c:pt>
                <c:pt idx="120">
                  <c:v>0.060178</c:v>
                </c:pt>
                <c:pt idx="121">
                  <c:v>0.060678</c:v>
                </c:pt>
                <c:pt idx="122">
                  <c:v>0.061178</c:v>
                </c:pt>
                <c:pt idx="123">
                  <c:v>0.061678</c:v>
                </c:pt>
                <c:pt idx="124">
                  <c:v>0.062178</c:v>
                </c:pt>
                <c:pt idx="125">
                  <c:v>0.062678</c:v>
                </c:pt>
                <c:pt idx="126">
                  <c:v>0.063178</c:v>
                </c:pt>
                <c:pt idx="127">
                  <c:v>0.063678</c:v>
                </c:pt>
                <c:pt idx="128">
                  <c:v>0.064178</c:v>
                </c:pt>
                <c:pt idx="129">
                  <c:v>0.064678</c:v>
                </c:pt>
                <c:pt idx="130">
                  <c:v>0.065178</c:v>
                </c:pt>
                <c:pt idx="131">
                  <c:v>0.065678</c:v>
                </c:pt>
                <c:pt idx="132">
                  <c:v>0.066178</c:v>
                </c:pt>
                <c:pt idx="133">
                  <c:v>0.066678</c:v>
                </c:pt>
                <c:pt idx="134">
                  <c:v>0.067178</c:v>
                </c:pt>
                <c:pt idx="135">
                  <c:v>0.067678</c:v>
                </c:pt>
                <c:pt idx="136">
                  <c:v>0.068178</c:v>
                </c:pt>
                <c:pt idx="137">
                  <c:v>0.068678</c:v>
                </c:pt>
                <c:pt idx="138">
                  <c:v>0.069178</c:v>
                </c:pt>
                <c:pt idx="139">
                  <c:v>0.069678</c:v>
                </c:pt>
                <c:pt idx="140">
                  <c:v>0.070178</c:v>
                </c:pt>
                <c:pt idx="141">
                  <c:v>0.070678</c:v>
                </c:pt>
                <c:pt idx="142">
                  <c:v>0.071178</c:v>
                </c:pt>
                <c:pt idx="143">
                  <c:v>0.071678</c:v>
                </c:pt>
                <c:pt idx="144">
                  <c:v>0.072178</c:v>
                </c:pt>
                <c:pt idx="145">
                  <c:v>0.072678</c:v>
                </c:pt>
                <c:pt idx="146">
                  <c:v>0.073178</c:v>
                </c:pt>
                <c:pt idx="147">
                  <c:v>0.073678</c:v>
                </c:pt>
                <c:pt idx="148">
                  <c:v>0.074178</c:v>
                </c:pt>
                <c:pt idx="149">
                  <c:v>0.074678</c:v>
                </c:pt>
                <c:pt idx="150">
                  <c:v>0.075178</c:v>
                </c:pt>
                <c:pt idx="151">
                  <c:v>0.075678</c:v>
                </c:pt>
                <c:pt idx="152">
                  <c:v>0.076178</c:v>
                </c:pt>
                <c:pt idx="153">
                  <c:v>0.076678</c:v>
                </c:pt>
                <c:pt idx="154">
                  <c:v>0.077178</c:v>
                </c:pt>
                <c:pt idx="155">
                  <c:v>0.077678</c:v>
                </c:pt>
                <c:pt idx="156">
                  <c:v>0.078178</c:v>
                </c:pt>
                <c:pt idx="157">
                  <c:v>0.078678</c:v>
                </c:pt>
                <c:pt idx="158">
                  <c:v>0.079178</c:v>
                </c:pt>
                <c:pt idx="159">
                  <c:v>0.079678</c:v>
                </c:pt>
                <c:pt idx="160">
                  <c:v>0.080178</c:v>
                </c:pt>
                <c:pt idx="161">
                  <c:v>0.080678</c:v>
                </c:pt>
                <c:pt idx="162">
                  <c:v>0.081178</c:v>
                </c:pt>
                <c:pt idx="163">
                  <c:v>0.081678</c:v>
                </c:pt>
                <c:pt idx="164">
                  <c:v>0.082178</c:v>
                </c:pt>
                <c:pt idx="165">
                  <c:v>0.082678</c:v>
                </c:pt>
                <c:pt idx="166">
                  <c:v>0.083178</c:v>
                </c:pt>
                <c:pt idx="167">
                  <c:v>0.083678</c:v>
                </c:pt>
                <c:pt idx="168">
                  <c:v>0.084178</c:v>
                </c:pt>
                <c:pt idx="169">
                  <c:v>0.084678</c:v>
                </c:pt>
                <c:pt idx="170">
                  <c:v>0.085178</c:v>
                </c:pt>
                <c:pt idx="171">
                  <c:v>0.085678</c:v>
                </c:pt>
                <c:pt idx="172">
                  <c:v>0.086178</c:v>
                </c:pt>
                <c:pt idx="173">
                  <c:v>0.086678</c:v>
                </c:pt>
                <c:pt idx="174">
                  <c:v>0.087178</c:v>
                </c:pt>
                <c:pt idx="175">
                  <c:v>0.087678</c:v>
                </c:pt>
                <c:pt idx="176">
                  <c:v>0.088178</c:v>
                </c:pt>
                <c:pt idx="177">
                  <c:v>0.088678</c:v>
                </c:pt>
                <c:pt idx="178">
                  <c:v>0.089178</c:v>
                </c:pt>
                <c:pt idx="179">
                  <c:v>0.089678</c:v>
                </c:pt>
                <c:pt idx="180">
                  <c:v>0.090178</c:v>
                </c:pt>
                <c:pt idx="181">
                  <c:v>0.090678</c:v>
                </c:pt>
                <c:pt idx="182">
                  <c:v>0.091178</c:v>
                </c:pt>
                <c:pt idx="183">
                  <c:v>0.091678</c:v>
                </c:pt>
                <c:pt idx="184">
                  <c:v>0.092178</c:v>
                </c:pt>
                <c:pt idx="185">
                  <c:v>0.092678</c:v>
                </c:pt>
                <c:pt idx="186">
                  <c:v>0.093178</c:v>
                </c:pt>
                <c:pt idx="187">
                  <c:v>0.093678</c:v>
                </c:pt>
                <c:pt idx="188">
                  <c:v>0.094178</c:v>
                </c:pt>
                <c:pt idx="189">
                  <c:v>0.094678</c:v>
                </c:pt>
                <c:pt idx="190">
                  <c:v>0.095178</c:v>
                </c:pt>
                <c:pt idx="191">
                  <c:v>0.095678</c:v>
                </c:pt>
                <c:pt idx="192">
                  <c:v>0.096178</c:v>
                </c:pt>
                <c:pt idx="193">
                  <c:v>0.096678</c:v>
                </c:pt>
                <c:pt idx="194">
                  <c:v>0.097178</c:v>
                </c:pt>
                <c:pt idx="195">
                  <c:v>0.097678</c:v>
                </c:pt>
                <c:pt idx="196">
                  <c:v>0.098178</c:v>
                </c:pt>
                <c:pt idx="197">
                  <c:v>0.098678</c:v>
                </c:pt>
                <c:pt idx="198">
                  <c:v>0.099178</c:v>
                </c:pt>
                <c:pt idx="199">
                  <c:v>0.099678</c:v>
                </c:pt>
                <c:pt idx="200">
                  <c:v>0.100178</c:v>
                </c:pt>
                <c:pt idx="201">
                  <c:v>0.100678</c:v>
                </c:pt>
                <c:pt idx="202">
                  <c:v>0.101178</c:v>
                </c:pt>
                <c:pt idx="203">
                  <c:v>0.101678</c:v>
                </c:pt>
                <c:pt idx="204">
                  <c:v>0.102178</c:v>
                </c:pt>
                <c:pt idx="205">
                  <c:v>0.102678</c:v>
                </c:pt>
                <c:pt idx="206">
                  <c:v>0.103178</c:v>
                </c:pt>
                <c:pt idx="207">
                  <c:v>0.103678</c:v>
                </c:pt>
                <c:pt idx="208">
                  <c:v>0.104178</c:v>
                </c:pt>
                <c:pt idx="209">
                  <c:v>0.104678</c:v>
                </c:pt>
                <c:pt idx="210">
                  <c:v>0.105178</c:v>
                </c:pt>
                <c:pt idx="211">
                  <c:v>0.105678</c:v>
                </c:pt>
                <c:pt idx="212">
                  <c:v>0.106178</c:v>
                </c:pt>
                <c:pt idx="213">
                  <c:v>0.106678</c:v>
                </c:pt>
                <c:pt idx="214">
                  <c:v>0.107178</c:v>
                </c:pt>
                <c:pt idx="215">
                  <c:v>0.107678</c:v>
                </c:pt>
                <c:pt idx="216">
                  <c:v>0.108178</c:v>
                </c:pt>
                <c:pt idx="217">
                  <c:v>0.108678</c:v>
                </c:pt>
                <c:pt idx="218">
                  <c:v>0.109178</c:v>
                </c:pt>
                <c:pt idx="219">
                  <c:v>0.109678</c:v>
                </c:pt>
                <c:pt idx="220">
                  <c:v>0.110178</c:v>
                </c:pt>
                <c:pt idx="221">
                  <c:v>0.110678</c:v>
                </c:pt>
                <c:pt idx="222">
                  <c:v>0.111178</c:v>
                </c:pt>
                <c:pt idx="223">
                  <c:v>0.111678</c:v>
                </c:pt>
                <c:pt idx="224">
                  <c:v>0.112178</c:v>
                </c:pt>
                <c:pt idx="225">
                  <c:v>0.112678</c:v>
                </c:pt>
                <c:pt idx="226">
                  <c:v>0.113178</c:v>
                </c:pt>
                <c:pt idx="227">
                  <c:v>0.113678</c:v>
                </c:pt>
                <c:pt idx="228">
                  <c:v>0.114178</c:v>
                </c:pt>
                <c:pt idx="229">
                  <c:v>0.114678</c:v>
                </c:pt>
                <c:pt idx="230">
                  <c:v>0.115178</c:v>
                </c:pt>
                <c:pt idx="231">
                  <c:v>0.115678</c:v>
                </c:pt>
                <c:pt idx="232">
                  <c:v>0.116178</c:v>
                </c:pt>
                <c:pt idx="233">
                  <c:v>0.116678</c:v>
                </c:pt>
                <c:pt idx="234">
                  <c:v>0.117178</c:v>
                </c:pt>
                <c:pt idx="235">
                  <c:v>0.117678</c:v>
                </c:pt>
                <c:pt idx="236">
                  <c:v>0.118178</c:v>
                </c:pt>
                <c:pt idx="237">
                  <c:v>0.118678</c:v>
                </c:pt>
                <c:pt idx="238">
                  <c:v>0.119178</c:v>
                </c:pt>
                <c:pt idx="239">
                  <c:v>0.119678</c:v>
                </c:pt>
                <c:pt idx="240">
                  <c:v>0.120178</c:v>
                </c:pt>
                <c:pt idx="241">
                  <c:v>0.120678</c:v>
                </c:pt>
                <c:pt idx="242">
                  <c:v>0.121178</c:v>
                </c:pt>
                <c:pt idx="243">
                  <c:v>0.121678</c:v>
                </c:pt>
                <c:pt idx="244">
                  <c:v>0.122178</c:v>
                </c:pt>
                <c:pt idx="245">
                  <c:v>0.122678</c:v>
                </c:pt>
                <c:pt idx="246">
                  <c:v>0.123178</c:v>
                </c:pt>
                <c:pt idx="247">
                  <c:v>0.123678</c:v>
                </c:pt>
                <c:pt idx="248">
                  <c:v>0.124178</c:v>
                </c:pt>
                <c:pt idx="249">
                  <c:v>0.124678</c:v>
                </c:pt>
                <c:pt idx="250">
                  <c:v>0.125178</c:v>
                </c:pt>
                <c:pt idx="251">
                  <c:v>0.125678</c:v>
                </c:pt>
                <c:pt idx="252">
                  <c:v>0.126178</c:v>
                </c:pt>
                <c:pt idx="253">
                  <c:v>0.126678</c:v>
                </c:pt>
                <c:pt idx="254">
                  <c:v>0.127178</c:v>
                </c:pt>
                <c:pt idx="255">
                  <c:v>0.127678</c:v>
                </c:pt>
                <c:pt idx="256">
                  <c:v>0.128178</c:v>
                </c:pt>
                <c:pt idx="257">
                  <c:v>0.128678</c:v>
                </c:pt>
                <c:pt idx="258">
                  <c:v>0.129178</c:v>
                </c:pt>
                <c:pt idx="259">
                  <c:v>0.129678</c:v>
                </c:pt>
                <c:pt idx="260">
                  <c:v>0.130178</c:v>
                </c:pt>
                <c:pt idx="261">
                  <c:v>0.130678</c:v>
                </c:pt>
                <c:pt idx="262">
                  <c:v>0.131178</c:v>
                </c:pt>
                <c:pt idx="263">
                  <c:v>0.131678</c:v>
                </c:pt>
                <c:pt idx="264">
                  <c:v>0.132178</c:v>
                </c:pt>
                <c:pt idx="265">
                  <c:v>0.132678</c:v>
                </c:pt>
                <c:pt idx="266">
                  <c:v>0.133178</c:v>
                </c:pt>
                <c:pt idx="267">
                  <c:v>0.133678</c:v>
                </c:pt>
                <c:pt idx="268">
                  <c:v>0.134178</c:v>
                </c:pt>
                <c:pt idx="269">
                  <c:v>0.134678</c:v>
                </c:pt>
                <c:pt idx="270">
                  <c:v>0.135178</c:v>
                </c:pt>
                <c:pt idx="271">
                  <c:v>0.135678</c:v>
                </c:pt>
                <c:pt idx="272">
                  <c:v>0.136178</c:v>
                </c:pt>
                <c:pt idx="273">
                  <c:v>0.136678</c:v>
                </c:pt>
                <c:pt idx="274">
                  <c:v>0.137178</c:v>
                </c:pt>
                <c:pt idx="275">
                  <c:v>0.137678</c:v>
                </c:pt>
                <c:pt idx="276">
                  <c:v>0.138178</c:v>
                </c:pt>
                <c:pt idx="277">
                  <c:v>0.138678</c:v>
                </c:pt>
                <c:pt idx="278">
                  <c:v>0.139178</c:v>
                </c:pt>
                <c:pt idx="279">
                  <c:v>0.139678</c:v>
                </c:pt>
                <c:pt idx="280">
                  <c:v>0.140178</c:v>
                </c:pt>
                <c:pt idx="281">
                  <c:v>0.140678</c:v>
                </c:pt>
                <c:pt idx="282">
                  <c:v>0.141178</c:v>
                </c:pt>
                <c:pt idx="283">
                  <c:v>0.141678</c:v>
                </c:pt>
                <c:pt idx="284">
                  <c:v>0.142178</c:v>
                </c:pt>
                <c:pt idx="285">
                  <c:v>0.142678</c:v>
                </c:pt>
                <c:pt idx="286">
                  <c:v>0.143178</c:v>
                </c:pt>
                <c:pt idx="287">
                  <c:v>0.143678</c:v>
                </c:pt>
                <c:pt idx="288">
                  <c:v>0.144178</c:v>
                </c:pt>
                <c:pt idx="289">
                  <c:v>0.144678</c:v>
                </c:pt>
                <c:pt idx="290">
                  <c:v>0.145178</c:v>
                </c:pt>
                <c:pt idx="291">
                  <c:v>0.145678</c:v>
                </c:pt>
                <c:pt idx="292">
                  <c:v>0.146178</c:v>
                </c:pt>
                <c:pt idx="293">
                  <c:v>0.146678</c:v>
                </c:pt>
                <c:pt idx="294">
                  <c:v>0.147178</c:v>
                </c:pt>
                <c:pt idx="295">
                  <c:v>0.147678</c:v>
                </c:pt>
                <c:pt idx="296">
                  <c:v>0.148178</c:v>
                </c:pt>
                <c:pt idx="297">
                  <c:v>0.148678</c:v>
                </c:pt>
                <c:pt idx="298">
                  <c:v>0.149178</c:v>
                </c:pt>
                <c:pt idx="299">
                  <c:v>0.149678</c:v>
                </c:pt>
                <c:pt idx="300">
                  <c:v>0.150178</c:v>
                </c:pt>
                <c:pt idx="301">
                  <c:v>0.150678</c:v>
                </c:pt>
                <c:pt idx="302">
                  <c:v>0.151178</c:v>
                </c:pt>
                <c:pt idx="303">
                  <c:v>0.151678</c:v>
                </c:pt>
                <c:pt idx="304">
                  <c:v>0.152178</c:v>
                </c:pt>
                <c:pt idx="305">
                  <c:v>0.152678</c:v>
                </c:pt>
                <c:pt idx="306">
                  <c:v>0.153178</c:v>
                </c:pt>
                <c:pt idx="307">
                  <c:v>0.153678</c:v>
                </c:pt>
                <c:pt idx="308">
                  <c:v>0.154178</c:v>
                </c:pt>
                <c:pt idx="309">
                  <c:v>0.154678</c:v>
                </c:pt>
                <c:pt idx="310">
                  <c:v>0.155178</c:v>
                </c:pt>
                <c:pt idx="311">
                  <c:v>0.155678</c:v>
                </c:pt>
                <c:pt idx="312">
                  <c:v>0.156178</c:v>
                </c:pt>
                <c:pt idx="313">
                  <c:v>0.156678</c:v>
                </c:pt>
                <c:pt idx="314">
                  <c:v>0.157178</c:v>
                </c:pt>
                <c:pt idx="315">
                  <c:v>0.157678</c:v>
                </c:pt>
                <c:pt idx="316">
                  <c:v>0.158178</c:v>
                </c:pt>
                <c:pt idx="317">
                  <c:v>0.158678</c:v>
                </c:pt>
                <c:pt idx="318">
                  <c:v>0.159178</c:v>
                </c:pt>
                <c:pt idx="319">
                  <c:v>0.159678</c:v>
                </c:pt>
                <c:pt idx="320">
                  <c:v>0.160178</c:v>
                </c:pt>
                <c:pt idx="321">
                  <c:v>0.160678</c:v>
                </c:pt>
                <c:pt idx="322">
                  <c:v>0.161178</c:v>
                </c:pt>
                <c:pt idx="323">
                  <c:v>0.161678</c:v>
                </c:pt>
                <c:pt idx="324">
                  <c:v>0.162178</c:v>
                </c:pt>
                <c:pt idx="325">
                  <c:v>0.162678</c:v>
                </c:pt>
                <c:pt idx="326">
                  <c:v>0.163178</c:v>
                </c:pt>
                <c:pt idx="327">
                  <c:v>0.163678</c:v>
                </c:pt>
                <c:pt idx="328">
                  <c:v>0.164178</c:v>
                </c:pt>
                <c:pt idx="329">
                  <c:v>0.164678</c:v>
                </c:pt>
                <c:pt idx="330">
                  <c:v>0.165178</c:v>
                </c:pt>
                <c:pt idx="331">
                  <c:v>0.165678</c:v>
                </c:pt>
                <c:pt idx="332">
                  <c:v>0.166178</c:v>
                </c:pt>
                <c:pt idx="333">
                  <c:v>0.166678</c:v>
                </c:pt>
                <c:pt idx="334">
                  <c:v>0.167178</c:v>
                </c:pt>
                <c:pt idx="335">
                  <c:v>0.167678</c:v>
                </c:pt>
                <c:pt idx="336">
                  <c:v>0.168178</c:v>
                </c:pt>
                <c:pt idx="337">
                  <c:v>0.168678</c:v>
                </c:pt>
                <c:pt idx="338">
                  <c:v>0.169178</c:v>
                </c:pt>
                <c:pt idx="339">
                  <c:v>0.169678</c:v>
                </c:pt>
                <c:pt idx="340">
                  <c:v>0.170178</c:v>
                </c:pt>
                <c:pt idx="341">
                  <c:v>0.170678</c:v>
                </c:pt>
                <c:pt idx="342">
                  <c:v>0.171178</c:v>
                </c:pt>
                <c:pt idx="343">
                  <c:v>0.171678</c:v>
                </c:pt>
                <c:pt idx="344">
                  <c:v>0.172178</c:v>
                </c:pt>
                <c:pt idx="345">
                  <c:v>0.172678</c:v>
                </c:pt>
                <c:pt idx="346">
                  <c:v>0.173178</c:v>
                </c:pt>
                <c:pt idx="347">
                  <c:v>0.173678</c:v>
                </c:pt>
                <c:pt idx="348">
                  <c:v>0.174178</c:v>
                </c:pt>
                <c:pt idx="349">
                  <c:v>0.174678</c:v>
                </c:pt>
                <c:pt idx="350">
                  <c:v>0.175178</c:v>
                </c:pt>
                <c:pt idx="351">
                  <c:v>0.175678</c:v>
                </c:pt>
                <c:pt idx="352">
                  <c:v>0.176178</c:v>
                </c:pt>
                <c:pt idx="353">
                  <c:v>0.176678</c:v>
                </c:pt>
                <c:pt idx="354">
                  <c:v>0.177178</c:v>
                </c:pt>
                <c:pt idx="355">
                  <c:v>0.177678</c:v>
                </c:pt>
                <c:pt idx="356">
                  <c:v>0.178178</c:v>
                </c:pt>
                <c:pt idx="357">
                  <c:v>0.178678</c:v>
                </c:pt>
                <c:pt idx="358">
                  <c:v>0.179178</c:v>
                </c:pt>
                <c:pt idx="359">
                  <c:v>0.179678</c:v>
                </c:pt>
                <c:pt idx="360">
                  <c:v>0.180178</c:v>
                </c:pt>
                <c:pt idx="361">
                  <c:v>0.180678</c:v>
                </c:pt>
                <c:pt idx="362">
                  <c:v>0.181178</c:v>
                </c:pt>
                <c:pt idx="363">
                  <c:v>0.181678</c:v>
                </c:pt>
                <c:pt idx="364">
                  <c:v>0.182178</c:v>
                </c:pt>
                <c:pt idx="365">
                  <c:v>0.182678</c:v>
                </c:pt>
                <c:pt idx="366">
                  <c:v>0.183178</c:v>
                </c:pt>
                <c:pt idx="367">
                  <c:v>0.183678</c:v>
                </c:pt>
                <c:pt idx="368">
                  <c:v>0.184178</c:v>
                </c:pt>
                <c:pt idx="369">
                  <c:v>0.184678</c:v>
                </c:pt>
                <c:pt idx="370">
                  <c:v>0.185178</c:v>
                </c:pt>
                <c:pt idx="371">
                  <c:v>0.185678</c:v>
                </c:pt>
                <c:pt idx="372">
                  <c:v>0.186178</c:v>
                </c:pt>
                <c:pt idx="373">
                  <c:v>0.186678</c:v>
                </c:pt>
                <c:pt idx="374">
                  <c:v>0.187178</c:v>
                </c:pt>
                <c:pt idx="375">
                  <c:v>0.187678</c:v>
                </c:pt>
                <c:pt idx="376">
                  <c:v>0.188178</c:v>
                </c:pt>
                <c:pt idx="377">
                  <c:v>0.188678</c:v>
                </c:pt>
                <c:pt idx="378">
                  <c:v>0.189178</c:v>
                </c:pt>
                <c:pt idx="379">
                  <c:v>0.189678</c:v>
                </c:pt>
                <c:pt idx="380">
                  <c:v>0.190178</c:v>
                </c:pt>
                <c:pt idx="381">
                  <c:v>0.190678</c:v>
                </c:pt>
                <c:pt idx="382">
                  <c:v>0.191178</c:v>
                </c:pt>
                <c:pt idx="383">
                  <c:v>0.191678</c:v>
                </c:pt>
                <c:pt idx="384">
                  <c:v>0.192178</c:v>
                </c:pt>
                <c:pt idx="385">
                  <c:v>0.192678</c:v>
                </c:pt>
                <c:pt idx="386">
                  <c:v>0.193178</c:v>
                </c:pt>
                <c:pt idx="387">
                  <c:v>0.193678</c:v>
                </c:pt>
                <c:pt idx="388">
                  <c:v>0.194178</c:v>
                </c:pt>
                <c:pt idx="389">
                  <c:v>0.194678</c:v>
                </c:pt>
                <c:pt idx="390">
                  <c:v>0.195178</c:v>
                </c:pt>
                <c:pt idx="391">
                  <c:v>0.195678</c:v>
                </c:pt>
                <c:pt idx="392">
                  <c:v>0.196178</c:v>
                </c:pt>
                <c:pt idx="393">
                  <c:v>0.196678</c:v>
                </c:pt>
                <c:pt idx="394">
                  <c:v>0.197178</c:v>
                </c:pt>
                <c:pt idx="395">
                  <c:v>0.197678</c:v>
                </c:pt>
                <c:pt idx="396">
                  <c:v>0.198178</c:v>
                </c:pt>
                <c:pt idx="397">
                  <c:v>0.198678</c:v>
                </c:pt>
                <c:pt idx="398">
                  <c:v>0.199178</c:v>
                </c:pt>
                <c:pt idx="399">
                  <c:v>0.199678</c:v>
                </c:pt>
                <c:pt idx="400">
                  <c:v>0.200178</c:v>
                </c:pt>
                <c:pt idx="401">
                  <c:v>0.200678</c:v>
                </c:pt>
                <c:pt idx="402">
                  <c:v>0.201178</c:v>
                </c:pt>
                <c:pt idx="403">
                  <c:v>0.201678</c:v>
                </c:pt>
                <c:pt idx="404">
                  <c:v>0.202178</c:v>
                </c:pt>
                <c:pt idx="405">
                  <c:v>0.202678</c:v>
                </c:pt>
                <c:pt idx="406">
                  <c:v>0.203178</c:v>
                </c:pt>
                <c:pt idx="407">
                  <c:v>0.203678</c:v>
                </c:pt>
                <c:pt idx="408">
                  <c:v>0.204178</c:v>
                </c:pt>
                <c:pt idx="409">
                  <c:v>0.204678</c:v>
                </c:pt>
                <c:pt idx="410">
                  <c:v>0.205178</c:v>
                </c:pt>
                <c:pt idx="411">
                  <c:v>0.205678</c:v>
                </c:pt>
                <c:pt idx="412">
                  <c:v>0.206178</c:v>
                </c:pt>
                <c:pt idx="413">
                  <c:v>0.206678</c:v>
                </c:pt>
                <c:pt idx="414">
                  <c:v>0.207178</c:v>
                </c:pt>
                <c:pt idx="415">
                  <c:v>0.207678</c:v>
                </c:pt>
                <c:pt idx="416">
                  <c:v>0.208178</c:v>
                </c:pt>
                <c:pt idx="417">
                  <c:v>0.208678</c:v>
                </c:pt>
                <c:pt idx="418">
                  <c:v>0.209178</c:v>
                </c:pt>
                <c:pt idx="419">
                  <c:v>0.209678</c:v>
                </c:pt>
                <c:pt idx="420">
                  <c:v>0.210178</c:v>
                </c:pt>
                <c:pt idx="421">
                  <c:v>0.210678</c:v>
                </c:pt>
                <c:pt idx="422">
                  <c:v>0.211178</c:v>
                </c:pt>
                <c:pt idx="423">
                  <c:v>0.211678</c:v>
                </c:pt>
                <c:pt idx="424">
                  <c:v>0.212178</c:v>
                </c:pt>
                <c:pt idx="425">
                  <c:v>0.212678</c:v>
                </c:pt>
                <c:pt idx="426">
                  <c:v>0.213178</c:v>
                </c:pt>
                <c:pt idx="427">
                  <c:v>0.213678</c:v>
                </c:pt>
                <c:pt idx="428">
                  <c:v>0.214178</c:v>
                </c:pt>
                <c:pt idx="429">
                  <c:v>0.214678</c:v>
                </c:pt>
                <c:pt idx="430">
                  <c:v>0.215178</c:v>
                </c:pt>
                <c:pt idx="431">
                  <c:v>0.215678</c:v>
                </c:pt>
                <c:pt idx="432">
                  <c:v>0.216178</c:v>
                </c:pt>
                <c:pt idx="433">
                  <c:v>0.216678</c:v>
                </c:pt>
                <c:pt idx="434">
                  <c:v>0.217178</c:v>
                </c:pt>
                <c:pt idx="435">
                  <c:v>0.217678</c:v>
                </c:pt>
                <c:pt idx="436">
                  <c:v>0.218178</c:v>
                </c:pt>
                <c:pt idx="437">
                  <c:v>0.218678</c:v>
                </c:pt>
                <c:pt idx="438">
                  <c:v>0.219178</c:v>
                </c:pt>
                <c:pt idx="439">
                  <c:v>0.219678</c:v>
                </c:pt>
                <c:pt idx="440">
                  <c:v>0.220178</c:v>
                </c:pt>
                <c:pt idx="441">
                  <c:v>0.220678</c:v>
                </c:pt>
                <c:pt idx="442">
                  <c:v>0.221178</c:v>
                </c:pt>
                <c:pt idx="443">
                  <c:v>0.221678</c:v>
                </c:pt>
                <c:pt idx="444">
                  <c:v>0.222178</c:v>
                </c:pt>
                <c:pt idx="445">
                  <c:v>0.222678</c:v>
                </c:pt>
                <c:pt idx="446">
                  <c:v>0.223178</c:v>
                </c:pt>
                <c:pt idx="447">
                  <c:v>0.223678</c:v>
                </c:pt>
                <c:pt idx="448">
                  <c:v>0.224178</c:v>
                </c:pt>
                <c:pt idx="449">
                  <c:v>0.224678</c:v>
                </c:pt>
                <c:pt idx="450">
                  <c:v>0.225178</c:v>
                </c:pt>
                <c:pt idx="451">
                  <c:v>0.225678</c:v>
                </c:pt>
                <c:pt idx="452">
                  <c:v>0.226178</c:v>
                </c:pt>
                <c:pt idx="453">
                  <c:v>0.226678</c:v>
                </c:pt>
                <c:pt idx="454">
                  <c:v>0.227178</c:v>
                </c:pt>
                <c:pt idx="455">
                  <c:v>0.227678</c:v>
                </c:pt>
                <c:pt idx="456">
                  <c:v>0.228178</c:v>
                </c:pt>
                <c:pt idx="457">
                  <c:v>0.228678</c:v>
                </c:pt>
                <c:pt idx="458">
                  <c:v>0.229178</c:v>
                </c:pt>
                <c:pt idx="459">
                  <c:v>0.229678</c:v>
                </c:pt>
                <c:pt idx="460">
                  <c:v>0.230178</c:v>
                </c:pt>
                <c:pt idx="461">
                  <c:v>0.230678</c:v>
                </c:pt>
                <c:pt idx="462">
                  <c:v>0.231178</c:v>
                </c:pt>
                <c:pt idx="463">
                  <c:v>0.231678</c:v>
                </c:pt>
                <c:pt idx="464">
                  <c:v>0.232178</c:v>
                </c:pt>
                <c:pt idx="465">
                  <c:v>0.232678</c:v>
                </c:pt>
                <c:pt idx="466">
                  <c:v>0.233178</c:v>
                </c:pt>
                <c:pt idx="467">
                  <c:v>0.233678</c:v>
                </c:pt>
                <c:pt idx="468">
                  <c:v>0.234178</c:v>
                </c:pt>
                <c:pt idx="469">
                  <c:v>0.234678</c:v>
                </c:pt>
                <c:pt idx="470">
                  <c:v>0.235178</c:v>
                </c:pt>
                <c:pt idx="471">
                  <c:v>0.235678</c:v>
                </c:pt>
                <c:pt idx="472">
                  <c:v>0.236178</c:v>
                </c:pt>
                <c:pt idx="473">
                  <c:v>0.236678</c:v>
                </c:pt>
                <c:pt idx="474">
                  <c:v>0.237178</c:v>
                </c:pt>
                <c:pt idx="475">
                  <c:v>0.237678</c:v>
                </c:pt>
                <c:pt idx="476">
                  <c:v>0.238178</c:v>
                </c:pt>
                <c:pt idx="477">
                  <c:v>0.238678</c:v>
                </c:pt>
                <c:pt idx="478">
                  <c:v>0.239178</c:v>
                </c:pt>
                <c:pt idx="479">
                  <c:v>0.239678</c:v>
                </c:pt>
                <c:pt idx="480">
                  <c:v>0.240178</c:v>
                </c:pt>
                <c:pt idx="481">
                  <c:v>0.240678</c:v>
                </c:pt>
                <c:pt idx="482">
                  <c:v>0.241178</c:v>
                </c:pt>
                <c:pt idx="483">
                  <c:v>0.241678</c:v>
                </c:pt>
                <c:pt idx="484">
                  <c:v>0.242178</c:v>
                </c:pt>
                <c:pt idx="485">
                  <c:v>0.242678</c:v>
                </c:pt>
                <c:pt idx="486">
                  <c:v>0.243178</c:v>
                </c:pt>
                <c:pt idx="487">
                  <c:v>0.243678</c:v>
                </c:pt>
                <c:pt idx="488">
                  <c:v>0.244178</c:v>
                </c:pt>
                <c:pt idx="489">
                  <c:v>0.244678</c:v>
                </c:pt>
                <c:pt idx="490">
                  <c:v>0.245178</c:v>
                </c:pt>
                <c:pt idx="491">
                  <c:v>0.245678</c:v>
                </c:pt>
                <c:pt idx="492">
                  <c:v>0.246178</c:v>
                </c:pt>
                <c:pt idx="493">
                  <c:v>0.246678</c:v>
                </c:pt>
                <c:pt idx="494">
                  <c:v>0.247178</c:v>
                </c:pt>
                <c:pt idx="495">
                  <c:v>0.247678</c:v>
                </c:pt>
                <c:pt idx="496">
                  <c:v>0.248178</c:v>
                </c:pt>
                <c:pt idx="497">
                  <c:v>0.248678</c:v>
                </c:pt>
                <c:pt idx="498">
                  <c:v>0.249178</c:v>
                </c:pt>
                <c:pt idx="499">
                  <c:v>0.249678</c:v>
                </c:pt>
                <c:pt idx="500">
                  <c:v>0.250178</c:v>
                </c:pt>
                <c:pt idx="501">
                  <c:v>0.250678</c:v>
                </c:pt>
                <c:pt idx="502">
                  <c:v>0.251178</c:v>
                </c:pt>
                <c:pt idx="503">
                  <c:v>0.251678</c:v>
                </c:pt>
                <c:pt idx="504">
                  <c:v>0.252178</c:v>
                </c:pt>
                <c:pt idx="505">
                  <c:v>0.252678</c:v>
                </c:pt>
                <c:pt idx="506">
                  <c:v>0.253178</c:v>
                </c:pt>
                <c:pt idx="507">
                  <c:v>0.253678</c:v>
                </c:pt>
                <c:pt idx="508">
                  <c:v>0.254178</c:v>
                </c:pt>
                <c:pt idx="509">
                  <c:v>0.254678</c:v>
                </c:pt>
                <c:pt idx="510">
                  <c:v>0.255178</c:v>
                </c:pt>
                <c:pt idx="511">
                  <c:v>0.255678</c:v>
                </c:pt>
                <c:pt idx="512">
                  <c:v>0.256178</c:v>
                </c:pt>
                <c:pt idx="513">
                  <c:v>0.256678</c:v>
                </c:pt>
                <c:pt idx="514">
                  <c:v>0.257178</c:v>
                </c:pt>
                <c:pt idx="515">
                  <c:v>0.257678</c:v>
                </c:pt>
                <c:pt idx="516">
                  <c:v>0.258178</c:v>
                </c:pt>
                <c:pt idx="517">
                  <c:v>0.258678</c:v>
                </c:pt>
                <c:pt idx="518">
                  <c:v>0.259178</c:v>
                </c:pt>
                <c:pt idx="519">
                  <c:v>0.259678</c:v>
                </c:pt>
                <c:pt idx="520">
                  <c:v>0.260178</c:v>
                </c:pt>
                <c:pt idx="521">
                  <c:v>0.260678</c:v>
                </c:pt>
                <c:pt idx="522">
                  <c:v>0.261178</c:v>
                </c:pt>
                <c:pt idx="523">
                  <c:v>0.261678</c:v>
                </c:pt>
                <c:pt idx="524">
                  <c:v>0.262178</c:v>
                </c:pt>
                <c:pt idx="525">
                  <c:v>0.262678</c:v>
                </c:pt>
                <c:pt idx="526">
                  <c:v>0.263178</c:v>
                </c:pt>
                <c:pt idx="527">
                  <c:v>0.263678</c:v>
                </c:pt>
                <c:pt idx="528">
                  <c:v>0.264178</c:v>
                </c:pt>
                <c:pt idx="529">
                  <c:v>0.264678</c:v>
                </c:pt>
                <c:pt idx="530">
                  <c:v>0.265178</c:v>
                </c:pt>
                <c:pt idx="531">
                  <c:v>0.265678</c:v>
                </c:pt>
                <c:pt idx="532">
                  <c:v>0.266178</c:v>
                </c:pt>
                <c:pt idx="533">
                  <c:v>0.266678</c:v>
                </c:pt>
                <c:pt idx="534">
                  <c:v>0.267178</c:v>
                </c:pt>
                <c:pt idx="535">
                  <c:v>0.267678</c:v>
                </c:pt>
                <c:pt idx="536">
                  <c:v>0.268178</c:v>
                </c:pt>
                <c:pt idx="537">
                  <c:v>0.268678</c:v>
                </c:pt>
                <c:pt idx="538">
                  <c:v>0.269178</c:v>
                </c:pt>
                <c:pt idx="539">
                  <c:v>0.269678</c:v>
                </c:pt>
                <c:pt idx="540">
                  <c:v>0.270178</c:v>
                </c:pt>
                <c:pt idx="541">
                  <c:v>0.270678</c:v>
                </c:pt>
                <c:pt idx="542">
                  <c:v>0.271178</c:v>
                </c:pt>
                <c:pt idx="543">
                  <c:v>0.271678</c:v>
                </c:pt>
                <c:pt idx="544">
                  <c:v>0.272178</c:v>
                </c:pt>
                <c:pt idx="545">
                  <c:v>0.272678</c:v>
                </c:pt>
                <c:pt idx="546">
                  <c:v>0.273178</c:v>
                </c:pt>
                <c:pt idx="547">
                  <c:v>0.273678</c:v>
                </c:pt>
                <c:pt idx="548">
                  <c:v>0.274178</c:v>
                </c:pt>
                <c:pt idx="549">
                  <c:v>0.274678</c:v>
                </c:pt>
                <c:pt idx="550">
                  <c:v>0.275178</c:v>
                </c:pt>
                <c:pt idx="551">
                  <c:v>0.275678</c:v>
                </c:pt>
                <c:pt idx="552">
                  <c:v>0.276178</c:v>
                </c:pt>
                <c:pt idx="553">
                  <c:v>0.276678</c:v>
                </c:pt>
                <c:pt idx="554">
                  <c:v>0.277178</c:v>
                </c:pt>
                <c:pt idx="555">
                  <c:v>0.277678</c:v>
                </c:pt>
                <c:pt idx="556">
                  <c:v>0.278178</c:v>
                </c:pt>
                <c:pt idx="557">
                  <c:v>0.278678</c:v>
                </c:pt>
                <c:pt idx="558">
                  <c:v>0.279178</c:v>
                </c:pt>
                <c:pt idx="559">
                  <c:v>0.279678</c:v>
                </c:pt>
                <c:pt idx="560">
                  <c:v>0.280178</c:v>
                </c:pt>
                <c:pt idx="561">
                  <c:v>0.280678</c:v>
                </c:pt>
                <c:pt idx="562">
                  <c:v>0.281178</c:v>
                </c:pt>
                <c:pt idx="563">
                  <c:v>0.281678</c:v>
                </c:pt>
                <c:pt idx="564">
                  <c:v>0.282178</c:v>
                </c:pt>
                <c:pt idx="565">
                  <c:v>0.282678</c:v>
                </c:pt>
                <c:pt idx="566">
                  <c:v>0.283178</c:v>
                </c:pt>
                <c:pt idx="567">
                  <c:v>0.283678</c:v>
                </c:pt>
                <c:pt idx="568">
                  <c:v>0.284178</c:v>
                </c:pt>
                <c:pt idx="569">
                  <c:v>0.284678</c:v>
                </c:pt>
                <c:pt idx="570">
                  <c:v>0.285178</c:v>
                </c:pt>
                <c:pt idx="571">
                  <c:v>0.285678</c:v>
                </c:pt>
                <c:pt idx="572">
                  <c:v>0.286178</c:v>
                </c:pt>
                <c:pt idx="573">
                  <c:v>0.286678</c:v>
                </c:pt>
                <c:pt idx="574">
                  <c:v>0.287178</c:v>
                </c:pt>
                <c:pt idx="575">
                  <c:v>0.287678</c:v>
                </c:pt>
                <c:pt idx="576">
                  <c:v>0.288178</c:v>
                </c:pt>
                <c:pt idx="577">
                  <c:v>0.288678</c:v>
                </c:pt>
                <c:pt idx="578">
                  <c:v>0.289178</c:v>
                </c:pt>
                <c:pt idx="579">
                  <c:v>0.289678</c:v>
                </c:pt>
                <c:pt idx="580">
                  <c:v>0.290178</c:v>
                </c:pt>
                <c:pt idx="581">
                  <c:v>0.290678</c:v>
                </c:pt>
                <c:pt idx="582">
                  <c:v>0.291178</c:v>
                </c:pt>
                <c:pt idx="583">
                  <c:v>0.291678</c:v>
                </c:pt>
                <c:pt idx="584">
                  <c:v>0.292178</c:v>
                </c:pt>
                <c:pt idx="585">
                  <c:v>0.292678</c:v>
                </c:pt>
                <c:pt idx="586">
                  <c:v>0.293178</c:v>
                </c:pt>
                <c:pt idx="587">
                  <c:v>0.293678</c:v>
                </c:pt>
                <c:pt idx="588">
                  <c:v>0.294178</c:v>
                </c:pt>
                <c:pt idx="589">
                  <c:v>0.294678</c:v>
                </c:pt>
                <c:pt idx="590">
                  <c:v>0.295178</c:v>
                </c:pt>
                <c:pt idx="591">
                  <c:v>0.295678</c:v>
                </c:pt>
                <c:pt idx="592">
                  <c:v>0.296178</c:v>
                </c:pt>
                <c:pt idx="593">
                  <c:v>0.296678</c:v>
                </c:pt>
                <c:pt idx="594">
                  <c:v>0.297178</c:v>
                </c:pt>
                <c:pt idx="595">
                  <c:v>0.297678</c:v>
                </c:pt>
                <c:pt idx="596">
                  <c:v>0.298178</c:v>
                </c:pt>
                <c:pt idx="597">
                  <c:v>0.298678</c:v>
                </c:pt>
                <c:pt idx="598">
                  <c:v>0.299178</c:v>
                </c:pt>
                <c:pt idx="599">
                  <c:v>0.299678</c:v>
                </c:pt>
                <c:pt idx="600">
                  <c:v>0.300178</c:v>
                </c:pt>
                <c:pt idx="601">
                  <c:v>0.300678</c:v>
                </c:pt>
                <c:pt idx="602">
                  <c:v>0.301178</c:v>
                </c:pt>
                <c:pt idx="603">
                  <c:v>0.301678</c:v>
                </c:pt>
                <c:pt idx="604">
                  <c:v>0.302178</c:v>
                </c:pt>
                <c:pt idx="605">
                  <c:v>0.302678</c:v>
                </c:pt>
                <c:pt idx="606">
                  <c:v>0.303178</c:v>
                </c:pt>
                <c:pt idx="607">
                  <c:v>0.303678</c:v>
                </c:pt>
                <c:pt idx="608">
                  <c:v>0.304178</c:v>
                </c:pt>
                <c:pt idx="609">
                  <c:v>0.304678</c:v>
                </c:pt>
                <c:pt idx="610">
                  <c:v>0.305178</c:v>
                </c:pt>
                <c:pt idx="611">
                  <c:v>0.305678</c:v>
                </c:pt>
                <c:pt idx="612">
                  <c:v>0.306178</c:v>
                </c:pt>
                <c:pt idx="613">
                  <c:v>0.306678</c:v>
                </c:pt>
                <c:pt idx="614">
                  <c:v>0.307178</c:v>
                </c:pt>
                <c:pt idx="615">
                  <c:v>0.307678</c:v>
                </c:pt>
                <c:pt idx="616">
                  <c:v>0.308178</c:v>
                </c:pt>
                <c:pt idx="617">
                  <c:v>0.308678</c:v>
                </c:pt>
                <c:pt idx="618">
                  <c:v>0.309178</c:v>
                </c:pt>
                <c:pt idx="619">
                  <c:v>0.309678</c:v>
                </c:pt>
              </c:numCache>
            </c:numRef>
          </c:xVal>
          <c:yVal>
            <c:numRef>
              <c:f>'C5210R-H （HP)'!$B$4:$B$623</c:f>
              <c:numCache>
                <c:formatCode>General</c:formatCode>
                <c:ptCount val="620"/>
                <c:pt idx="0">
                  <c:v>0</c:v>
                </c:pt>
                <c:pt idx="1">
                  <c:v>50.0871080139373</c:v>
                </c:pt>
                <c:pt idx="2">
                  <c:v>85.6562137049942</c:v>
                </c:pt>
                <c:pt idx="3">
                  <c:v>124.854819976771</c:v>
                </c:pt>
                <c:pt idx="4">
                  <c:v>159.698025551684</c:v>
                </c:pt>
                <c:pt idx="5">
                  <c:v>198.170731707317</c:v>
                </c:pt>
                <c:pt idx="6">
                  <c:v>243.176538908246</c:v>
                </c:pt>
                <c:pt idx="7">
                  <c:v>286.730545876887</c:v>
                </c:pt>
                <c:pt idx="8">
                  <c:v>331.010452961672</c:v>
                </c:pt>
                <c:pt idx="9">
                  <c:v>376.742160278746</c:v>
                </c:pt>
                <c:pt idx="10">
                  <c:v>420.296167247387</c:v>
                </c:pt>
                <c:pt idx="11">
                  <c:v>463.850174216028</c:v>
                </c:pt>
                <c:pt idx="12">
                  <c:v>499.419279907085</c:v>
                </c:pt>
                <c:pt idx="13">
                  <c:v>527.729384436701</c:v>
                </c:pt>
                <c:pt idx="14">
                  <c:v>546.602787456446</c:v>
                </c:pt>
                <c:pt idx="15">
                  <c:v>560.394889663182</c:v>
                </c:pt>
                <c:pt idx="16">
                  <c:v>568.379790940766</c:v>
                </c:pt>
                <c:pt idx="17">
                  <c:v>574.186991869919</c:v>
                </c:pt>
                <c:pt idx="18">
                  <c:v>577.816492450639</c:v>
                </c:pt>
                <c:pt idx="19">
                  <c:v>579.268292682927</c:v>
                </c:pt>
                <c:pt idx="20">
                  <c:v>580.720092915215</c:v>
                </c:pt>
                <c:pt idx="21">
                  <c:v>582.171893147503</c:v>
                </c:pt>
                <c:pt idx="22">
                  <c:v>582.171893147503</c:v>
                </c:pt>
                <c:pt idx="23">
                  <c:v>582.897793263647</c:v>
                </c:pt>
                <c:pt idx="24">
                  <c:v>582.897793263647</c:v>
                </c:pt>
                <c:pt idx="25">
                  <c:v>582.897793263647</c:v>
                </c:pt>
                <c:pt idx="26">
                  <c:v>582.897793263647</c:v>
                </c:pt>
                <c:pt idx="27">
                  <c:v>582.171893147503</c:v>
                </c:pt>
                <c:pt idx="28">
                  <c:v>582.171893147503</c:v>
                </c:pt>
                <c:pt idx="29">
                  <c:v>582.171893147503</c:v>
                </c:pt>
                <c:pt idx="30">
                  <c:v>582.171893147503</c:v>
                </c:pt>
                <c:pt idx="31">
                  <c:v>582.171893147503</c:v>
                </c:pt>
                <c:pt idx="32">
                  <c:v>582.171893147503</c:v>
                </c:pt>
                <c:pt idx="33">
                  <c:v>582.171893147503</c:v>
                </c:pt>
                <c:pt idx="34">
                  <c:v>582.171893147503</c:v>
                </c:pt>
                <c:pt idx="35">
                  <c:v>581.445993031359</c:v>
                </c:pt>
                <c:pt idx="36">
                  <c:v>581.445993031359</c:v>
                </c:pt>
                <c:pt idx="37">
                  <c:v>581.445993031359</c:v>
                </c:pt>
                <c:pt idx="38">
                  <c:v>581.445993031359</c:v>
                </c:pt>
                <c:pt idx="39">
                  <c:v>581.445993031359</c:v>
                </c:pt>
                <c:pt idx="40">
                  <c:v>581.445993031359</c:v>
                </c:pt>
                <c:pt idx="41">
                  <c:v>581.445993031359</c:v>
                </c:pt>
                <c:pt idx="42">
                  <c:v>581.445993031359</c:v>
                </c:pt>
                <c:pt idx="43">
                  <c:v>581.445993031359</c:v>
                </c:pt>
                <c:pt idx="44">
                  <c:v>581.445993031359</c:v>
                </c:pt>
                <c:pt idx="45">
                  <c:v>581.445993031359</c:v>
                </c:pt>
                <c:pt idx="46">
                  <c:v>581.445993031359</c:v>
                </c:pt>
                <c:pt idx="47">
                  <c:v>581.445993031359</c:v>
                </c:pt>
                <c:pt idx="48">
                  <c:v>581.445993031359</c:v>
                </c:pt>
                <c:pt idx="49">
                  <c:v>581.445993031359</c:v>
                </c:pt>
                <c:pt idx="50">
                  <c:v>581.445993031359</c:v>
                </c:pt>
                <c:pt idx="51">
                  <c:v>581.445993031359</c:v>
                </c:pt>
                <c:pt idx="52">
                  <c:v>581.445993031359</c:v>
                </c:pt>
                <c:pt idx="53">
                  <c:v>582.171893147503</c:v>
                </c:pt>
                <c:pt idx="54">
                  <c:v>582.171893147503</c:v>
                </c:pt>
                <c:pt idx="55">
                  <c:v>582.171893147503</c:v>
                </c:pt>
                <c:pt idx="56">
                  <c:v>582.171893147503</c:v>
                </c:pt>
                <c:pt idx="57">
                  <c:v>582.171893147503</c:v>
                </c:pt>
                <c:pt idx="58">
                  <c:v>582.171893147503</c:v>
                </c:pt>
                <c:pt idx="59">
                  <c:v>582.171893147503</c:v>
                </c:pt>
                <c:pt idx="60">
                  <c:v>582.171893147503</c:v>
                </c:pt>
                <c:pt idx="61">
                  <c:v>582.171893147503</c:v>
                </c:pt>
                <c:pt idx="62">
                  <c:v>582.897793263647</c:v>
                </c:pt>
                <c:pt idx="63">
                  <c:v>582.897793263647</c:v>
                </c:pt>
                <c:pt idx="64">
                  <c:v>582.897793263647</c:v>
                </c:pt>
                <c:pt idx="65">
                  <c:v>582.897793263647</c:v>
                </c:pt>
                <c:pt idx="66">
                  <c:v>583.623693379791</c:v>
                </c:pt>
                <c:pt idx="67">
                  <c:v>582.897793263647</c:v>
                </c:pt>
                <c:pt idx="68">
                  <c:v>583.623693379791</c:v>
                </c:pt>
                <c:pt idx="69">
                  <c:v>583.623693379791</c:v>
                </c:pt>
                <c:pt idx="70">
                  <c:v>583.623693379791</c:v>
                </c:pt>
                <c:pt idx="71">
                  <c:v>584.349593495935</c:v>
                </c:pt>
                <c:pt idx="72">
                  <c:v>584.349593495935</c:v>
                </c:pt>
                <c:pt idx="73">
                  <c:v>584.349593495935</c:v>
                </c:pt>
                <c:pt idx="74">
                  <c:v>584.349593495935</c:v>
                </c:pt>
                <c:pt idx="75">
                  <c:v>585.075493612079</c:v>
                </c:pt>
                <c:pt idx="76">
                  <c:v>585.075493612079</c:v>
                </c:pt>
                <c:pt idx="77">
                  <c:v>585.075493612079</c:v>
                </c:pt>
                <c:pt idx="78">
                  <c:v>585.075493612079</c:v>
                </c:pt>
                <c:pt idx="79">
                  <c:v>585.801393728223</c:v>
                </c:pt>
                <c:pt idx="80">
                  <c:v>586.527293844367</c:v>
                </c:pt>
                <c:pt idx="81">
                  <c:v>586.527293844367</c:v>
                </c:pt>
                <c:pt idx="82">
                  <c:v>586.527293844367</c:v>
                </c:pt>
                <c:pt idx="83">
                  <c:v>586.527293844367</c:v>
                </c:pt>
                <c:pt idx="84">
                  <c:v>586.527293844367</c:v>
                </c:pt>
                <c:pt idx="85">
                  <c:v>587.253193960511</c:v>
                </c:pt>
                <c:pt idx="86">
                  <c:v>587.253193960511</c:v>
                </c:pt>
                <c:pt idx="87">
                  <c:v>587.253193960511</c:v>
                </c:pt>
                <c:pt idx="88">
                  <c:v>587.979094076655</c:v>
                </c:pt>
                <c:pt idx="89">
                  <c:v>587.979094076655</c:v>
                </c:pt>
                <c:pt idx="90">
                  <c:v>587.979094076655</c:v>
                </c:pt>
                <c:pt idx="91">
                  <c:v>587.979094076655</c:v>
                </c:pt>
                <c:pt idx="92">
                  <c:v>588.704994192799</c:v>
                </c:pt>
                <c:pt idx="93">
                  <c:v>588.704994192799</c:v>
                </c:pt>
                <c:pt idx="94">
                  <c:v>589.430894308943</c:v>
                </c:pt>
                <c:pt idx="95">
                  <c:v>588.704994192799</c:v>
                </c:pt>
                <c:pt idx="96">
                  <c:v>589.430894308943</c:v>
                </c:pt>
                <c:pt idx="97">
                  <c:v>589.430894308943</c:v>
                </c:pt>
                <c:pt idx="98">
                  <c:v>590.156794425087</c:v>
                </c:pt>
                <c:pt idx="99">
                  <c:v>590.156794425087</c:v>
                </c:pt>
                <c:pt idx="100">
                  <c:v>590.882694541231</c:v>
                </c:pt>
                <c:pt idx="101">
                  <c:v>590.882694541231</c:v>
                </c:pt>
                <c:pt idx="102">
                  <c:v>591.608594657375</c:v>
                </c:pt>
                <c:pt idx="103">
                  <c:v>590.882694541231</c:v>
                </c:pt>
                <c:pt idx="104">
                  <c:v>591.608594657375</c:v>
                </c:pt>
                <c:pt idx="105">
                  <c:v>591.608594657375</c:v>
                </c:pt>
                <c:pt idx="106">
                  <c:v>591.608594657375</c:v>
                </c:pt>
                <c:pt idx="107">
                  <c:v>592.334494773519</c:v>
                </c:pt>
                <c:pt idx="108">
                  <c:v>592.334494773519</c:v>
                </c:pt>
                <c:pt idx="109">
                  <c:v>592.334494773519</c:v>
                </c:pt>
                <c:pt idx="110">
                  <c:v>593.060394889663</c:v>
                </c:pt>
                <c:pt idx="111">
                  <c:v>593.060394889663</c:v>
                </c:pt>
                <c:pt idx="112">
                  <c:v>593.060394889663</c:v>
                </c:pt>
                <c:pt idx="113">
                  <c:v>593.786295005807</c:v>
                </c:pt>
                <c:pt idx="114">
                  <c:v>593.786295005807</c:v>
                </c:pt>
                <c:pt idx="115">
                  <c:v>594.512195121951</c:v>
                </c:pt>
                <c:pt idx="116">
                  <c:v>594.512195121951</c:v>
                </c:pt>
                <c:pt idx="117">
                  <c:v>594.512195121951</c:v>
                </c:pt>
                <c:pt idx="118">
                  <c:v>595.238095238095</c:v>
                </c:pt>
                <c:pt idx="119">
                  <c:v>595.238095238095</c:v>
                </c:pt>
                <c:pt idx="120">
                  <c:v>595.238095238095</c:v>
                </c:pt>
                <c:pt idx="121">
                  <c:v>595.963995354239</c:v>
                </c:pt>
                <c:pt idx="122">
                  <c:v>595.963995354239</c:v>
                </c:pt>
                <c:pt idx="123">
                  <c:v>596.689895470383</c:v>
                </c:pt>
                <c:pt idx="124">
                  <c:v>596.689895470383</c:v>
                </c:pt>
                <c:pt idx="125">
                  <c:v>596.689895470383</c:v>
                </c:pt>
                <c:pt idx="126">
                  <c:v>596.689895470383</c:v>
                </c:pt>
                <c:pt idx="127">
                  <c:v>597.415795586527</c:v>
                </c:pt>
                <c:pt idx="128">
                  <c:v>598.141695702671</c:v>
                </c:pt>
                <c:pt idx="129">
                  <c:v>598.141695702671</c:v>
                </c:pt>
                <c:pt idx="130">
                  <c:v>598.141695702671</c:v>
                </c:pt>
                <c:pt idx="131">
                  <c:v>598.141695702671</c:v>
                </c:pt>
                <c:pt idx="132">
                  <c:v>598.867595818815</c:v>
                </c:pt>
                <c:pt idx="133">
                  <c:v>598.867595818815</c:v>
                </c:pt>
                <c:pt idx="134">
                  <c:v>599.593495934959</c:v>
                </c:pt>
                <c:pt idx="135">
                  <c:v>599.593495934959</c:v>
                </c:pt>
                <c:pt idx="136">
                  <c:v>599.593495934959</c:v>
                </c:pt>
                <c:pt idx="137">
                  <c:v>599.593495934959</c:v>
                </c:pt>
                <c:pt idx="138">
                  <c:v>600.319396051103</c:v>
                </c:pt>
                <c:pt idx="139">
                  <c:v>600.319396051103</c:v>
                </c:pt>
                <c:pt idx="140">
                  <c:v>601.045296167247</c:v>
                </c:pt>
                <c:pt idx="141">
                  <c:v>601.045296167247</c:v>
                </c:pt>
                <c:pt idx="142">
                  <c:v>601.771196283391</c:v>
                </c:pt>
                <c:pt idx="143">
                  <c:v>601.771196283391</c:v>
                </c:pt>
                <c:pt idx="144">
                  <c:v>601.771196283391</c:v>
                </c:pt>
                <c:pt idx="145">
                  <c:v>601.771196283391</c:v>
                </c:pt>
                <c:pt idx="146">
                  <c:v>601.771196283391</c:v>
                </c:pt>
                <c:pt idx="147">
                  <c:v>601.771196283391</c:v>
                </c:pt>
                <c:pt idx="148">
                  <c:v>603.222996515679</c:v>
                </c:pt>
                <c:pt idx="149">
                  <c:v>603.222996515679</c:v>
                </c:pt>
                <c:pt idx="150">
                  <c:v>603.222996515679</c:v>
                </c:pt>
                <c:pt idx="151">
                  <c:v>603.948896631823</c:v>
                </c:pt>
                <c:pt idx="152">
                  <c:v>603.948896631823</c:v>
                </c:pt>
                <c:pt idx="153">
                  <c:v>603.948896631823</c:v>
                </c:pt>
                <c:pt idx="154">
                  <c:v>604.674796747967</c:v>
                </c:pt>
                <c:pt idx="155">
                  <c:v>604.674796747967</c:v>
                </c:pt>
                <c:pt idx="156">
                  <c:v>604.674796747967</c:v>
                </c:pt>
                <c:pt idx="157">
                  <c:v>604.674796747967</c:v>
                </c:pt>
                <c:pt idx="158">
                  <c:v>605.400696864111</c:v>
                </c:pt>
                <c:pt idx="159">
                  <c:v>605.400696864111</c:v>
                </c:pt>
                <c:pt idx="160">
                  <c:v>605.400696864111</c:v>
                </c:pt>
                <c:pt idx="161">
                  <c:v>606.126596980255</c:v>
                </c:pt>
                <c:pt idx="162">
                  <c:v>606.126596980255</c:v>
                </c:pt>
                <c:pt idx="163">
                  <c:v>606.126596980255</c:v>
                </c:pt>
                <c:pt idx="164">
                  <c:v>606.126596980255</c:v>
                </c:pt>
                <c:pt idx="165">
                  <c:v>606.126596980255</c:v>
                </c:pt>
                <c:pt idx="166">
                  <c:v>606.8524970964</c:v>
                </c:pt>
                <c:pt idx="167">
                  <c:v>606.8524970964</c:v>
                </c:pt>
                <c:pt idx="168">
                  <c:v>606.8524970964</c:v>
                </c:pt>
                <c:pt idx="169">
                  <c:v>607.578397212544</c:v>
                </c:pt>
                <c:pt idx="170">
                  <c:v>607.578397212544</c:v>
                </c:pt>
                <c:pt idx="171">
                  <c:v>607.578397212544</c:v>
                </c:pt>
                <c:pt idx="172">
                  <c:v>607.578397212544</c:v>
                </c:pt>
                <c:pt idx="173">
                  <c:v>608.304297328688</c:v>
                </c:pt>
                <c:pt idx="174">
                  <c:v>608.304297328688</c:v>
                </c:pt>
                <c:pt idx="175">
                  <c:v>609.030197444832</c:v>
                </c:pt>
                <c:pt idx="176">
                  <c:v>609.030197444832</c:v>
                </c:pt>
                <c:pt idx="177">
                  <c:v>609.756097560976</c:v>
                </c:pt>
                <c:pt idx="178">
                  <c:v>609.756097560976</c:v>
                </c:pt>
                <c:pt idx="179">
                  <c:v>610.48199767712</c:v>
                </c:pt>
                <c:pt idx="180">
                  <c:v>609.756097560976</c:v>
                </c:pt>
                <c:pt idx="181">
                  <c:v>609.756097560976</c:v>
                </c:pt>
                <c:pt idx="182">
                  <c:v>610.48199767712</c:v>
                </c:pt>
                <c:pt idx="183">
                  <c:v>610.48199767712</c:v>
                </c:pt>
                <c:pt idx="184">
                  <c:v>611.207897793264</c:v>
                </c:pt>
                <c:pt idx="185">
                  <c:v>611.207897793264</c:v>
                </c:pt>
                <c:pt idx="186">
                  <c:v>611.207897793264</c:v>
                </c:pt>
                <c:pt idx="187">
                  <c:v>611.207897793264</c:v>
                </c:pt>
                <c:pt idx="188">
                  <c:v>611.933797909408</c:v>
                </c:pt>
                <c:pt idx="189">
                  <c:v>611.933797909408</c:v>
                </c:pt>
                <c:pt idx="190">
                  <c:v>611.933797909408</c:v>
                </c:pt>
                <c:pt idx="191">
                  <c:v>612.659698025552</c:v>
                </c:pt>
                <c:pt idx="192">
                  <c:v>612.659698025552</c:v>
                </c:pt>
                <c:pt idx="193">
                  <c:v>612.659698025552</c:v>
                </c:pt>
                <c:pt idx="194">
                  <c:v>613.385598141696</c:v>
                </c:pt>
                <c:pt idx="195">
                  <c:v>613.385598141696</c:v>
                </c:pt>
                <c:pt idx="196">
                  <c:v>613.385598141696</c:v>
                </c:pt>
                <c:pt idx="197">
                  <c:v>613.385598141696</c:v>
                </c:pt>
                <c:pt idx="198">
                  <c:v>614.11149825784</c:v>
                </c:pt>
                <c:pt idx="199">
                  <c:v>614.11149825784</c:v>
                </c:pt>
                <c:pt idx="200">
                  <c:v>614.11149825784</c:v>
                </c:pt>
                <c:pt idx="201">
                  <c:v>614.837398373984</c:v>
                </c:pt>
                <c:pt idx="202">
                  <c:v>614.837398373984</c:v>
                </c:pt>
                <c:pt idx="203">
                  <c:v>614.837398373984</c:v>
                </c:pt>
                <c:pt idx="204">
                  <c:v>614.837398373984</c:v>
                </c:pt>
                <c:pt idx="205">
                  <c:v>614.837398373984</c:v>
                </c:pt>
                <c:pt idx="206">
                  <c:v>615.563298490128</c:v>
                </c:pt>
                <c:pt idx="207">
                  <c:v>615.563298490128</c:v>
                </c:pt>
                <c:pt idx="208">
                  <c:v>615.563298490128</c:v>
                </c:pt>
                <c:pt idx="209">
                  <c:v>615.563298490128</c:v>
                </c:pt>
                <c:pt idx="210">
                  <c:v>616.289198606272</c:v>
                </c:pt>
                <c:pt idx="211">
                  <c:v>616.289198606272</c:v>
                </c:pt>
                <c:pt idx="212">
                  <c:v>616.289198606272</c:v>
                </c:pt>
                <c:pt idx="213">
                  <c:v>616.289198606272</c:v>
                </c:pt>
                <c:pt idx="214">
                  <c:v>617.015098722416</c:v>
                </c:pt>
                <c:pt idx="215">
                  <c:v>617.015098722416</c:v>
                </c:pt>
                <c:pt idx="216">
                  <c:v>617.015098722416</c:v>
                </c:pt>
                <c:pt idx="217">
                  <c:v>617.015098722416</c:v>
                </c:pt>
                <c:pt idx="218">
                  <c:v>617.74099883856</c:v>
                </c:pt>
                <c:pt idx="219">
                  <c:v>617.74099883856</c:v>
                </c:pt>
                <c:pt idx="220">
                  <c:v>617.74099883856</c:v>
                </c:pt>
                <c:pt idx="221">
                  <c:v>618.466898954704</c:v>
                </c:pt>
                <c:pt idx="222">
                  <c:v>618.466898954704</c:v>
                </c:pt>
                <c:pt idx="223">
                  <c:v>618.466898954704</c:v>
                </c:pt>
                <c:pt idx="224">
                  <c:v>618.466898954704</c:v>
                </c:pt>
                <c:pt idx="225">
                  <c:v>618.466898954704</c:v>
                </c:pt>
                <c:pt idx="226">
                  <c:v>618.466898954704</c:v>
                </c:pt>
                <c:pt idx="227">
                  <c:v>619.192799070848</c:v>
                </c:pt>
                <c:pt idx="228">
                  <c:v>619.192799070848</c:v>
                </c:pt>
                <c:pt idx="229">
                  <c:v>619.192799070848</c:v>
                </c:pt>
                <c:pt idx="230">
                  <c:v>619.918699186992</c:v>
                </c:pt>
                <c:pt idx="231">
                  <c:v>619.918699186992</c:v>
                </c:pt>
                <c:pt idx="232">
                  <c:v>619.918699186992</c:v>
                </c:pt>
                <c:pt idx="233">
                  <c:v>619.918699186992</c:v>
                </c:pt>
                <c:pt idx="234">
                  <c:v>619.918699186992</c:v>
                </c:pt>
                <c:pt idx="235">
                  <c:v>619.918699186992</c:v>
                </c:pt>
                <c:pt idx="236">
                  <c:v>619.918699186992</c:v>
                </c:pt>
                <c:pt idx="237">
                  <c:v>620.644599303136</c:v>
                </c:pt>
                <c:pt idx="238">
                  <c:v>620.644599303136</c:v>
                </c:pt>
                <c:pt idx="239">
                  <c:v>620.644599303136</c:v>
                </c:pt>
                <c:pt idx="240">
                  <c:v>620.644599303136</c:v>
                </c:pt>
                <c:pt idx="241">
                  <c:v>621.37049941928</c:v>
                </c:pt>
                <c:pt idx="242">
                  <c:v>621.37049941928</c:v>
                </c:pt>
                <c:pt idx="243">
                  <c:v>621.37049941928</c:v>
                </c:pt>
                <c:pt idx="244">
                  <c:v>621.37049941928</c:v>
                </c:pt>
                <c:pt idx="245">
                  <c:v>621.37049941928</c:v>
                </c:pt>
                <c:pt idx="246">
                  <c:v>622.096399535424</c:v>
                </c:pt>
                <c:pt idx="247">
                  <c:v>622.096399535424</c:v>
                </c:pt>
                <c:pt idx="248">
                  <c:v>622.096399535424</c:v>
                </c:pt>
                <c:pt idx="249">
                  <c:v>622.096399535424</c:v>
                </c:pt>
                <c:pt idx="250">
                  <c:v>622.096399535424</c:v>
                </c:pt>
                <c:pt idx="251">
                  <c:v>622.096399535424</c:v>
                </c:pt>
                <c:pt idx="252">
                  <c:v>622.822299651568</c:v>
                </c:pt>
                <c:pt idx="253">
                  <c:v>622.096399535424</c:v>
                </c:pt>
                <c:pt idx="254">
                  <c:v>622.822299651568</c:v>
                </c:pt>
                <c:pt idx="255">
                  <c:v>622.822299651568</c:v>
                </c:pt>
                <c:pt idx="256">
                  <c:v>623.548199767712</c:v>
                </c:pt>
                <c:pt idx="257">
                  <c:v>623.548199767712</c:v>
                </c:pt>
                <c:pt idx="258">
                  <c:v>623.548199767712</c:v>
                </c:pt>
                <c:pt idx="259">
                  <c:v>623.548199767712</c:v>
                </c:pt>
                <c:pt idx="260">
                  <c:v>623.548199767712</c:v>
                </c:pt>
                <c:pt idx="261">
                  <c:v>623.548199767712</c:v>
                </c:pt>
                <c:pt idx="262">
                  <c:v>623.548199767712</c:v>
                </c:pt>
                <c:pt idx="263">
                  <c:v>623.548199767712</c:v>
                </c:pt>
                <c:pt idx="264">
                  <c:v>624.274099883856</c:v>
                </c:pt>
                <c:pt idx="265">
                  <c:v>624.274099883856</c:v>
                </c:pt>
                <c:pt idx="266">
                  <c:v>624.274099883856</c:v>
                </c:pt>
                <c:pt idx="267">
                  <c:v>625</c:v>
                </c:pt>
                <c:pt idx="268">
                  <c:v>625</c:v>
                </c:pt>
                <c:pt idx="269">
                  <c:v>625</c:v>
                </c:pt>
                <c:pt idx="270">
                  <c:v>625</c:v>
                </c:pt>
                <c:pt idx="271">
                  <c:v>625</c:v>
                </c:pt>
                <c:pt idx="272">
                  <c:v>625.725900116144</c:v>
                </c:pt>
                <c:pt idx="273">
                  <c:v>625.725900116144</c:v>
                </c:pt>
                <c:pt idx="274">
                  <c:v>625.725900116144</c:v>
                </c:pt>
                <c:pt idx="275">
                  <c:v>625.725900116144</c:v>
                </c:pt>
                <c:pt idx="276">
                  <c:v>625.725900116144</c:v>
                </c:pt>
                <c:pt idx="277">
                  <c:v>625.725900116144</c:v>
                </c:pt>
                <c:pt idx="278">
                  <c:v>625.725900116144</c:v>
                </c:pt>
                <c:pt idx="279">
                  <c:v>625.725900116144</c:v>
                </c:pt>
                <c:pt idx="280">
                  <c:v>626.451800232288</c:v>
                </c:pt>
                <c:pt idx="281">
                  <c:v>626.451800232288</c:v>
                </c:pt>
                <c:pt idx="282">
                  <c:v>626.451800232288</c:v>
                </c:pt>
                <c:pt idx="283">
                  <c:v>627.177700348432</c:v>
                </c:pt>
                <c:pt idx="284">
                  <c:v>626.451800232288</c:v>
                </c:pt>
                <c:pt idx="285">
                  <c:v>627.177700348432</c:v>
                </c:pt>
                <c:pt idx="286">
                  <c:v>627.177700348432</c:v>
                </c:pt>
                <c:pt idx="287">
                  <c:v>627.177700348432</c:v>
                </c:pt>
                <c:pt idx="288">
                  <c:v>627.177700348432</c:v>
                </c:pt>
                <c:pt idx="289">
                  <c:v>627.177700348432</c:v>
                </c:pt>
                <c:pt idx="290">
                  <c:v>627.177700348432</c:v>
                </c:pt>
                <c:pt idx="291">
                  <c:v>627.903600464576</c:v>
                </c:pt>
                <c:pt idx="292">
                  <c:v>627.903600464576</c:v>
                </c:pt>
                <c:pt idx="293">
                  <c:v>627.177700348432</c:v>
                </c:pt>
                <c:pt idx="294">
                  <c:v>627.903600464576</c:v>
                </c:pt>
                <c:pt idx="295">
                  <c:v>627.903600464576</c:v>
                </c:pt>
                <c:pt idx="296">
                  <c:v>628.62950058072</c:v>
                </c:pt>
                <c:pt idx="297">
                  <c:v>627.903600464576</c:v>
                </c:pt>
                <c:pt idx="298">
                  <c:v>628.62950058072</c:v>
                </c:pt>
                <c:pt idx="299">
                  <c:v>628.62950058072</c:v>
                </c:pt>
                <c:pt idx="300">
                  <c:v>628.62950058072</c:v>
                </c:pt>
                <c:pt idx="301">
                  <c:v>628.62950058072</c:v>
                </c:pt>
                <c:pt idx="302">
                  <c:v>628.62950058072</c:v>
                </c:pt>
                <c:pt idx="303">
                  <c:v>628.62950058072</c:v>
                </c:pt>
                <c:pt idx="304">
                  <c:v>629.355400696864</c:v>
                </c:pt>
                <c:pt idx="305">
                  <c:v>629.355400696864</c:v>
                </c:pt>
                <c:pt idx="306">
                  <c:v>629.355400696864</c:v>
                </c:pt>
                <c:pt idx="307">
                  <c:v>629.355400696864</c:v>
                </c:pt>
                <c:pt idx="308">
                  <c:v>629.355400696864</c:v>
                </c:pt>
                <c:pt idx="309">
                  <c:v>629.355400696864</c:v>
                </c:pt>
                <c:pt idx="310">
                  <c:v>629.355400696864</c:v>
                </c:pt>
                <c:pt idx="311">
                  <c:v>629.355400696864</c:v>
                </c:pt>
                <c:pt idx="312">
                  <c:v>630.081300813008</c:v>
                </c:pt>
                <c:pt idx="313">
                  <c:v>630.081300813008</c:v>
                </c:pt>
                <c:pt idx="314">
                  <c:v>630.081300813008</c:v>
                </c:pt>
                <c:pt idx="315">
                  <c:v>630.081300813008</c:v>
                </c:pt>
                <c:pt idx="316">
                  <c:v>630.081300813008</c:v>
                </c:pt>
                <c:pt idx="317">
                  <c:v>630.081300813008</c:v>
                </c:pt>
                <c:pt idx="318">
                  <c:v>630.807200929152</c:v>
                </c:pt>
                <c:pt idx="319">
                  <c:v>630.081300813008</c:v>
                </c:pt>
                <c:pt idx="320">
                  <c:v>630.807200929152</c:v>
                </c:pt>
                <c:pt idx="321">
                  <c:v>630.807200929152</c:v>
                </c:pt>
                <c:pt idx="322">
                  <c:v>630.807200929152</c:v>
                </c:pt>
                <c:pt idx="323">
                  <c:v>631.533101045296</c:v>
                </c:pt>
                <c:pt idx="324">
                  <c:v>630.807200929152</c:v>
                </c:pt>
                <c:pt idx="325">
                  <c:v>630.807200929152</c:v>
                </c:pt>
                <c:pt idx="326">
                  <c:v>630.807200929152</c:v>
                </c:pt>
                <c:pt idx="327">
                  <c:v>630.807200929152</c:v>
                </c:pt>
                <c:pt idx="328">
                  <c:v>630.807200929152</c:v>
                </c:pt>
                <c:pt idx="329">
                  <c:v>630.807200929152</c:v>
                </c:pt>
                <c:pt idx="330">
                  <c:v>630.807200929152</c:v>
                </c:pt>
                <c:pt idx="331">
                  <c:v>631.533101045296</c:v>
                </c:pt>
                <c:pt idx="332">
                  <c:v>631.533101045296</c:v>
                </c:pt>
                <c:pt idx="333">
                  <c:v>631.533101045296</c:v>
                </c:pt>
                <c:pt idx="334">
                  <c:v>631.533101045296</c:v>
                </c:pt>
                <c:pt idx="335">
                  <c:v>631.533101045296</c:v>
                </c:pt>
                <c:pt idx="336">
                  <c:v>631.533101045296</c:v>
                </c:pt>
                <c:pt idx="337">
                  <c:v>632.25900116144</c:v>
                </c:pt>
                <c:pt idx="338">
                  <c:v>631.533101045296</c:v>
                </c:pt>
                <c:pt idx="339">
                  <c:v>632.25900116144</c:v>
                </c:pt>
                <c:pt idx="340">
                  <c:v>632.25900116144</c:v>
                </c:pt>
                <c:pt idx="341">
                  <c:v>632.25900116144</c:v>
                </c:pt>
                <c:pt idx="342">
                  <c:v>632.25900116144</c:v>
                </c:pt>
                <c:pt idx="343">
                  <c:v>632.25900116144</c:v>
                </c:pt>
                <c:pt idx="344">
                  <c:v>632.984901277584</c:v>
                </c:pt>
                <c:pt idx="345">
                  <c:v>632.984901277584</c:v>
                </c:pt>
                <c:pt idx="346">
                  <c:v>632.25900116144</c:v>
                </c:pt>
                <c:pt idx="347">
                  <c:v>632.25900116144</c:v>
                </c:pt>
                <c:pt idx="348">
                  <c:v>632.984901277584</c:v>
                </c:pt>
                <c:pt idx="349">
                  <c:v>632.984901277584</c:v>
                </c:pt>
                <c:pt idx="350">
                  <c:v>632.984901277584</c:v>
                </c:pt>
                <c:pt idx="351">
                  <c:v>632.984901277584</c:v>
                </c:pt>
                <c:pt idx="352">
                  <c:v>632.984901277584</c:v>
                </c:pt>
                <c:pt idx="353">
                  <c:v>632.984901277584</c:v>
                </c:pt>
                <c:pt idx="354">
                  <c:v>632.984901277584</c:v>
                </c:pt>
                <c:pt idx="355">
                  <c:v>632.984901277584</c:v>
                </c:pt>
                <c:pt idx="356">
                  <c:v>633.710801393728</c:v>
                </c:pt>
                <c:pt idx="357">
                  <c:v>632.984901277584</c:v>
                </c:pt>
                <c:pt idx="358">
                  <c:v>632.984901277584</c:v>
                </c:pt>
                <c:pt idx="359">
                  <c:v>633.710801393728</c:v>
                </c:pt>
                <c:pt idx="360">
                  <c:v>632.984901277584</c:v>
                </c:pt>
                <c:pt idx="361">
                  <c:v>632.984901277584</c:v>
                </c:pt>
                <c:pt idx="362">
                  <c:v>632.984901277584</c:v>
                </c:pt>
                <c:pt idx="363">
                  <c:v>633.710801393728</c:v>
                </c:pt>
                <c:pt idx="364">
                  <c:v>633.710801393728</c:v>
                </c:pt>
                <c:pt idx="365">
                  <c:v>633.710801393728</c:v>
                </c:pt>
                <c:pt idx="366">
                  <c:v>633.710801393728</c:v>
                </c:pt>
                <c:pt idx="367">
                  <c:v>634.436701509872</c:v>
                </c:pt>
                <c:pt idx="368">
                  <c:v>633.710801393728</c:v>
                </c:pt>
                <c:pt idx="369">
                  <c:v>633.710801393728</c:v>
                </c:pt>
                <c:pt idx="370">
                  <c:v>633.710801393728</c:v>
                </c:pt>
                <c:pt idx="371">
                  <c:v>634.436701509872</c:v>
                </c:pt>
                <c:pt idx="372">
                  <c:v>635.162601626016</c:v>
                </c:pt>
                <c:pt idx="373">
                  <c:v>634.436701509872</c:v>
                </c:pt>
                <c:pt idx="374">
                  <c:v>634.436701509872</c:v>
                </c:pt>
                <c:pt idx="375">
                  <c:v>634.436701509872</c:v>
                </c:pt>
                <c:pt idx="376">
                  <c:v>634.436701509872</c:v>
                </c:pt>
                <c:pt idx="377">
                  <c:v>635.162601626016</c:v>
                </c:pt>
                <c:pt idx="378">
                  <c:v>635.162601626016</c:v>
                </c:pt>
                <c:pt idx="379">
                  <c:v>635.162601626016</c:v>
                </c:pt>
                <c:pt idx="380">
                  <c:v>635.162601626016</c:v>
                </c:pt>
                <c:pt idx="381">
                  <c:v>635.162601626016</c:v>
                </c:pt>
                <c:pt idx="382">
                  <c:v>635.162601626016</c:v>
                </c:pt>
                <c:pt idx="383">
                  <c:v>635.162601626016</c:v>
                </c:pt>
                <c:pt idx="384">
                  <c:v>635.162601626016</c:v>
                </c:pt>
                <c:pt idx="385">
                  <c:v>635.162601626016</c:v>
                </c:pt>
                <c:pt idx="386">
                  <c:v>635.162601626016</c:v>
                </c:pt>
                <c:pt idx="387">
                  <c:v>635.162601626016</c:v>
                </c:pt>
                <c:pt idx="388">
                  <c:v>635.162601626016</c:v>
                </c:pt>
                <c:pt idx="389">
                  <c:v>635.162601626016</c:v>
                </c:pt>
                <c:pt idx="390">
                  <c:v>635.162601626016</c:v>
                </c:pt>
                <c:pt idx="391">
                  <c:v>635.162601626016</c:v>
                </c:pt>
                <c:pt idx="392">
                  <c:v>635.162601626016</c:v>
                </c:pt>
                <c:pt idx="393">
                  <c:v>635.162601626016</c:v>
                </c:pt>
                <c:pt idx="394">
                  <c:v>635.162601626016</c:v>
                </c:pt>
                <c:pt idx="395">
                  <c:v>635.162601626016</c:v>
                </c:pt>
                <c:pt idx="396">
                  <c:v>635.162601626016</c:v>
                </c:pt>
                <c:pt idx="397">
                  <c:v>635.162601626016</c:v>
                </c:pt>
                <c:pt idx="398">
                  <c:v>635.162601626016</c:v>
                </c:pt>
                <c:pt idx="399">
                  <c:v>635.162601626016</c:v>
                </c:pt>
                <c:pt idx="400">
                  <c:v>635.162601626016</c:v>
                </c:pt>
                <c:pt idx="401">
                  <c:v>635.162601626016</c:v>
                </c:pt>
                <c:pt idx="402">
                  <c:v>635.88850174216</c:v>
                </c:pt>
                <c:pt idx="403">
                  <c:v>635.88850174216</c:v>
                </c:pt>
                <c:pt idx="404">
                  <c:v>635.162601626016</c:v>
                </c:pt>
                <c:pt idx="405">
                  <c:v>635.88850174216</c:v>
                </c:pt>
                <c:pt idx="406">
                  <c:v>635.88850174216</c:v>
                </c:pt>
                <c:pt idx="407">
                  <c:v>635.88850174216</c:v>
                </c:pt>
                <c:pt idx="408">
                  <c:v>635.88850174216</c:v>
                </c:pt>
                <c:pt idx="409">
                  <c:v>635.88850174216</c:v>
                </c:pt>
                <c:pt idx="410">
                  <c:v>635.88850174216</c:v>
                </c:pt>
                <c:pt idx="411">
                  <c:v>636.614401858304</c:v>
                </c:pt>
                <c:pt idx="412">
                  <c:v>636.614401858304</c:v>
                </c:pt>
                <c:pt idx="413">
                  <c:v>635.162601626016</c:v>
                </c:pt>
                <c:pt idx="414">
                  <c:v>635.88850174216</c:v>
                </c:pt>
                <c:pt idx="415">
                  <c:v>635.88850174216</c:v>
                </c:pt>
                <c:pt idx="416">
                  <c:v>636.614401858304</c:v>
                </c:pt>
                <c:pt idx="417">
                  <c:v>636.614401858304</c:v>
                </c:pt>
                <c:pt idx="418">
                  <c:v>635.88850174216</c:v>
                </c:pt>
                <c:pt idx="419">
                  <c:v>635.88850174216</c:v>
                </c:pt>
                <c:pt idx="420">
                  <c:v>636.614401858304</c:v>
                </c:pt>
                <c:pt idx="421">
                  <c:v>636.614401858304</c:v>
                </c:pt>
                <c:pt idx="422">
                  <c:v>636.614401858304</c:v>
                </c:pt>
                <c:pt idx="423">
                  <c:v>635.88850174216</c:v>
                </c:pt>
                <c:pt idx="424">
                  <c:v>635.88850174216</c:v>
                </c:pt>
                <c:pt idx="425">
                  <c:v>636.614401858304</c:v>
                </c:pt>
                <c:pt idx="426">
                  <c:v>636.614401858304</c:v>
                </c:pt>
                <c:pt idx="427">
                  <c:v>635.88850174216</c:v>
                </c:pt>
                <c:pt idx="428">
                  <c:v>637.340301974448</c:v>
                </c:pt>
                <c:pt idx="429">
                  <c:v>636.614401858304</c:v>
                </c:pt>
                <c:pt idx="430">
                  <c:v>636.614401858304</c:v>
                </c:pt>
                <c:pt idx="431">
                  <c:v>636.614401858304</c:v>
                </c:pt>
                <c:pt idx="432">
                  <c:v>636.614401858304</c:v>
                </c:pt>
                <c:pt idx="433">
                  <c:v>637.340301974448</c:v>
                </c:pt>
                <c:pt idx="434">
                  <c:v>637.340301974448</c:v>
                </c:pt>
                <c:pt idx="435">
                  <c:v>637.340301974448</c:v>
                </c:pt>
                <c:pt idx="436">
                  <c:v>637.340301974448</c:v>
                </c:pt>
                <c:pt idx="437">
                  <c:v>636.614401858304</c:v>
                </c:pt>
                <c:pt idx="438">
                  <c:v>636.614401858304</c:v>
                </c:pt>
                <c:pt idx="439">
                  <c:v>637.340301974448</c:v>
                </c:pt>
                <c:pt idx="440">
                  <c:v>636.614401858304</c:v>
                </c:pt>
                <c:pt idx="441">
                  <c:v>637.340301974448</c:v>
                </c:pt>
                <c:pt idx="442">
                  <c:v>637.340301974448</c:v>
                </c:pt>
                <c:pt idx="443">
                  <c:v>637.340301974448</c:v>
                </c:pt>
                <c:pt idx="444">
                  <c:v>636.614401858304</c:v>
                </c:pt>
                <c:pt idx="445">
                  <c:v>637.340301974448</c:v>
                </c:pt>
                <c:pt idx="446">
                  <c:v>637.340301974448</c:v>
                </c:pt>
                <c:pt idx="447">
                  <c:v>636.614401858304</c:v>
                </c:pt>
                <c:pt idx="448">
                  <c:v>637.340301974448</c:v>
                </c:pt>
                <c:pt idx="449">
                  <c:v>637.340301974448</c:v>
                </c:pt>
                <c:pt idx="450">
                  <c:v>636.614401858304</c:v>
                </c:pt>
                <c:pt idx="451">
                  <c:v>636.614401858304</c:v>
                </c:pt>
                <c:pt idx="452">
                  <c:v>636.614401858304</c:v>
                </c:pt>
                <c:pt idx="453">
                  <c:v>636.614401858304</c:v>
                </c:pt>
                <c:pt idx="454">
                  <c:v>636.614401858304</c:v>
                </c:pt>
                <c:pt idx="455">
                  <c:v>637.340301974448</c:v>
                </c:pt>
                <c:pt idx="456">
                  <c:v>637.340301974448</c:v>
                </c:pt>
                <c:pt idx="457">
                  <c:v>637.340301974448</c:v>
                </c:pt>
                <c:pt idx="458">
                  <c:v>637.340301974448</c:v>
                </c:pt>
                <c:pt idx="459">
                  <c:v>637.340301974448</c:v>
                </c:pt>
                <c:pt idx="460">
                  <c:v>637.340301974448</c:v>
                </c:pt>
                <c:pt idx="461">
                  <c:v>637.340301974448</c:v>
                </c:pt>
                <c:pt idx="462">
                  <c:v>637.340301974448</c:v>
                </c:pt>
                <c:pt idx="463">
                  <c:v>636.614401858304</c:v>
                </c:pt>
                <c:pt idx="464">
                  <c:v>636.614401858304</c:v>
                </c:pt>
                <c:pt idx="465">
                  <c:v>636.614401858304</c:v>
                </c:pt>
                <c:pt idx="466">
                  <c:v>638.066202090592</c:v>
                </c:pt>
                <c:pt idx="467">
                  <c:v>637.340301974448</c:v>
                </c:pt>
                <c:pt idx="468">
                  <c:v>636.614401858304</c:v>
                </c:pt>
                <c:pt idx="469">
                  <c:v>636.614401858304</c:v>
                </c:pt>
                <c:pt idx="470">
                  <c:v>637.340301974448</c:v>
                </c:pt>
                <c:pt idx="471">
                  <c:v>637.340301974448</c:v>
                </c:pt>
                <c:pt idx="472">
                  <c:v>637.340301974448</c:v>
                </c:pt>
                <c:pt idx="473">
                  <c:v>636.614401858304</c:v>
                </c:pt>
                <c:pt idx="474">
                  <c:v>636.614401858304</c:v>
                </c:pt>
                <c:pt idx="475">
                  <c:v>637.340301974448</c:v>
                </c:pt>
                <c:pt idx="476">
                  <c:v>636.614401858304</c:v>
                </c:pt>
                <c:pt idx="477">
                  <c:v>638.066202090592</c:v>
                </c:pt>
                <c:pt idx="478">
                  <c:v>637.340301974448</c:v>
                </c:pt>
                <c:pt idx="479">
                  <c:v>638.066202090592</c:v>
                </c:pt>
                <c:pt idx="480">
                  <c:v>637.340301974448</c:v>
                </c:pt>
                <c:pt idx="481">
                  <c:v>637.340301974448</c:v>
                </c:pt>
                <c:pt idx="482">
                  <c:v>636.614401858304</c:v>
                </c:pt>
                <c:pt idx="483">
                  <c:v>636.614401858304</c:v>
                </c:pt>
                <c:pt idx="484">
                  <c:v>636.614401858304</c:v>
                </c:pt>
                <c:pt idx="485">
                  <c:v>637.340301974448</c:v>
                </c:pt>
                <c:pt idx="486">
                  <c:v>637.340301974448</c:v>
                </c:pt>
                <c:pt idx="487">
                  <c:v>637.340301974448</c:v>
                </c:pt>
                <c:pt idx="488">
                  <c:v>637.340301974448</c:v>
                </c:pt>
                <c:pt idx="489">
                  <c:v>637.340301974448</c:v>
                </c:pt>
                <c:pt idx="490">
                  <c:v>637.340301974448</c:v>
                </c:pt>
                <c:pt idx="491">
                  <c:v>637.340301974448</c:v>
                </c:pt>
                <c:pt idx="492">
                  <c:v>637.340301974448</c:v>
                </c:pt>
                <c:pt idx="493">
                  <c:v>637.340301974448</c:v>
                </c:pt>
                <c:pt idx="494">
                  <c:v>637.340301974448</c:v>
                </c:pt>
                <c:pt idx="495">
                  <c:v>637.340301974448</c:v>
                </c:pt>
                <c:pt idx="496">
                  <c:v>637.340301974448</c:v>
                </c:pt>
                <c:pt idx="497">
                  <c:v>637.340301974448</c:v>
                </c:pt>
                <c:pt idx="498">
                  <c:v>637.340301974448</c:v>
                </c:pt>
                <c:pt idx="499">
                  <c:v>637.340301974448</c:v>
                </c:pt>
                <c:pt idx="500">
                  <c:v>637.340301974448</c:v>
                </c:pt>
                <c:pt idx="501">
                  <c:v>637.340301974448</c:v>
                </c:pt>
                <c:pt idx="502">
                  <c:v>637.340301974448</c:v>
                </c:pt>
                <c:pt idx="503">
                  <c:v>637.340301974448</c:v>
                </c:pt>
                <c:pt idx="504">
                  <c:v>637.340301974448</c:v>
                </c:pt>
                <c:pt idx="505">
                  <c:v>637.340301974448</c:v>
                </c:pt>
                <c:pt idx="506">
                  <c:v>637.340301974448</c:v>
                </c:pt>
                <c:pt idx="507">
                  <c:v>636.614401858304</c:v>
                </c:pt>
                <c:pt idx="508">
                  <c:v>636.614401858304</c:v>
                </c:pt>
                <c:pt idx="509">
                  <c:v>637.340301974448</c:v>
                </c:pt>
                <c:pt idx="510">
                  <c:v>636.614401858304</c:v>
                </c:pt>
                <c:pt idx="511">
                  <c:v>637.340301974448</c:v>
                </c:pt>
                <c:pt idx="512">
                  <c:v>637.340301974448</c:v>
                </c:pt>
                <c:pt idx="513">
                  <c:v>636.614401858304</c:v>
                </c:pt>
                <c:pt idx="514">
                  <c:v>636.614401858304</c:v>
                </c:pt>
                <c:pt idx="515">
                  <c:v>637.340301974448</c:v>
                </c:pt>
                <c:pt idx="516">
                  <c:v>636.614401858304</c:v>
                </c:pt>
                <c:pt idx="517">
                  <c:v>637.340301974448</c:v>
                </c:pt>
                <c:pt idx="518">
                  <c:v>636.614401858304</c:v>
                </c:pt>
                <c:pt idx="519">
                  <c:v>636.614401858304</c:v>
                </c:pt>
                <c:pt idx="520">
                  <c:v>636.614401858304</c:v>
                </c:pt>
                <c:pt idx="521">
                  <c:v>636.614401858304</c:v>
                </c:pt>
                <c:pt idx="522">
                  <c:v>636.614401858304</c:v>
                </c:pt>
                <c:pt idx="523">
                  <c:v>636.614401858304</c:v>
                </c:pt>
                <c:pt idx="524">
                  <c:v>636.614401858304</c:v>
                </c:pt>
                <c:pt idx="525">
                  <c:v>636.614401858304</c:v>
                </c:pt>
                <c:pt idx="526">
                  <c:v>636.614401858304</c:v>
                </c:pt>
                <c:pt idx="527">
                  <c:v>636.614401858304</c:v>
                </c:pt>
                <c:pt idx="528">
                  <c:v>635.88850174216</c:v>
                </c:pt>
                <c:pt idx="529">
                  <c:v>635.88850174216</c:v>
                </c:pt>
                <c:pt idx="530">
                  <c:v>636.614401858304</c:v>
                </c:pt>
                <c:pt idx="531">
                  <c:v>635.88850174216</c:v>
                </c:pt>
                <c:pt idx="532">
                  <c:v>635.88850174216</c:v>
                </c:pt>
                <c:pt idx="533">
                  <c:v>635.88850174216</c:v>
                </c:pt>
                <c:pt idx="534">
                  <c:v>635.88850174216</c:v>
                </c:pt>
                <c:pt idx="535">
                  <c:v>635.162601626016</c:v>
                </c:pt>
                <c:pt idx="536">
                  <c:v>635.88850174216</c:v>
                </c:pt>
                <c:pt idx="537">
                  <c:v>635.88850174216</c:v>
                </c:pt>
                <c:pt idx="538">
                  <c:v>635.162601626016</c:v>
                </c:pt>
                <c:pt idx="539">
                  <c:v>635.162601626016</c:v>
                </c:pt>
                <c:pt idx="540">
                  <c:v>635.162601626016</c:v>
                </c:pt>
                <c:pt idx="541">
                  <c:v>635.162601626016</c:v>
                </c:pt>
                <c:pt idx="542">
                  <c:v>635.162601626016</c:v>
                </c:pt>
                <c:pt idx="543">
                  <c:v>635.162601626016</c:v>
                </c:pt>
                <c:pt idx="544">
                  <c:v>635.162601626016</c:v>
                </c:pt>
                <c:pt idx="545">
                  <c:v>635.162601626016</c:v>
                </c:pt>
                <c:pt idx="546">
                  <c:v>635.162601626016</c:v>
                </c:pt>
                <c:pt idx="547">
                  <c:v>634.436701509872</c:v>
                </c:pt>
                <c:pt idx="548">
                  <c:v>634.436701509872</c:v>
                </c:pt>
                <c:pt idx="549">
                  <c:v>634.436701509872</c:v>
                </c:pt>
                <c:pt idx="550">
                  <c:v>634.436701509872</c:v>
                </c:pt>
                <c:pt idx="551">
                  <c:v>634.436701509872</c:v>
                </c:pt>
                <c:pt idx="552">
                  <c:v>634.436701509872</c:v>
                </c:pt>
                <c:pt idx="553">
                  <c:v>634.436701509872</c:v>
                </c:pt>
                <c:pt idx="554">
                  <c:v>633.710801393728</c:v>
                </c:pt>
                <c:pt idx="555">
                  <c:v>633.710801393728</c:v>
                </c:pt>
                <c:pt idx="556">
                  <c:v>633.710801393728</c:v>
                </c:pt>
                <c:pt idx="557">
                  <c:v>632.984901277584</c:v>
                </c:pt>
                <c:pt idx="558">
                  <c:v>632.984901277584</c:v>
                </c:pt>
                <c:pt idx="559">
                  <c:v>633.710801393728</c:v>
                </c:pt>
                <c:pt idx="560">
                  <c:v>632.984901277584</c:v>
                </c:pt>
                <c:pt idx="561">
                  <c:v>632.25900116144</c:v>
                </c:pt>
                <c:pt idx="562">
                  <c:v>632.25900116144</c:v>
                </c:pt>
                <c:pt idx="563">
                  <c:v>632.25900116144</c:v>
                </c:pt>
                <c:pt idx="564">
                  <c:v>632.25900116144</c:v>
                </c:pt>
                <c:pt idx="565">
                  <c:v>632.25900116144</c:v>
                </c:pt>
                <c:pt idx="566">
                  <c:v>631.533101045296</c:v>
                </c:pt>
                <c:pt idx="567">
                  <c:v>631.533101045296</c:v>
                </c:pt>
                <c:pt idx="568">
                  <c:v>631.533101045296</c:v>
                </c:pt>
                <c:pt idx="569">
                  <c:v>631.533101045296</c:v>
                </c:pt>
                <c:pt idx="570">
                  <c:v>630.807200929152</c:v>
                </c:pt>
                <c:pt idx="571">
                  <c:v>630.807200929152</c:v>
                </c:pt>
                <c:pt idx="572">
                  <c:v>630.807200929152</c:v>
                </c:pt>
                <c:pt idx="573">
                  <c:v>630.081300813008</c:v>
                </c:pt>
                <c:pt idx="574">
                  <c:v>630.081300813008</c:v>
                </c:pt>
                <c:pt idx="575">
                  <c:v>629.355400696864</c:v>
                </c:pt>
                <c:pt idx="576">
                  <c:v>629.355400696864</c:v>
                </c:pt>
                <c:pt idx="577">
                  <c:v>629.355400696864</c:v>
                </c:pt>
                <c:pt idx="578">
                  <c:v>629.355400696864</c:v>
                </c:pt>
                <c:pt idx="579">
                  <c:v>628.62950058072</c:v>
                </c:pt>
                <c:pt idx="580">
                  <c:v>628.62950058072</c:v>
                </c:pt>
                <c:pt idx="581">
                  <c:v>627.903600464576</c:v>
                </c:pt>
                <c:pt idx="582">
                  <c:v>627.903600464576</c:v>
                </c:pt>
                <c:pt idx="583">
                  <c:v>627.177700348432</c:v>
                </c:pt>
                <c:pt idx="584">
                  <c:v>627.177700348432</c:v>
                </c:pt>
                <c:pt idx="585">
                  <c:v>627.177700348432</c:v>
                </c:pt>
                <c:pt idx="586">
                  <c:v>625.725900116144</c:v>
                </c:pt>
                <c:pt idx="587">
                  <c:v>625.725900116144</c:v>
                </c:pt>
                <c:pt idx="588">
                  <c:v>625.725900116144</c:v>
                </c:pt>
                <c:pt idx="589">
                  <c:v>625</c:v>
                </c:pt>
                <c:pt idx="590">
                  <c:v>625</c:v>
                </c:pt>
                <c:pt idx="591">
                  <c:v>625</c:v>
                </c:pt>
                <c:pt idx="592">
                  <c:v>624.274099883856</c:v>
                </c:pt>
                <c:pt idx="593">
                  <c:v>623.548199767712</c:v>
                </c:pt>
                <c:pt idx="594">
                  <c:v>623.548199767712</c:v>
                </c:pt>
                <c:pt idx="595">
                  <c:v>622.822299651568</c:v>
                </c:pt>
                <c:pt idx="596">
                  <c:v>622.096399535424</c:v>
                </c:pt>
                <c:pt idx="597">
                  <c:v>622.096399535424</c:v>
                </c:pt>
                <c:pt idx="598">
                  <c:v>621.37049941928</c:v>
                </c:pt>
                <c:pt idx="599">
                  <c:v>620.644599303136</c:v>
                </c:pt>
                <c:pt idx="600">
                  <c:v>620.644599303136</c:v>
                </c:pt>
                <c:pt idx="601">
                  <c:v>619.918699186992</c:v>
                </c:pt>
                <c:pt idx="602">
                  <c:v>619.192799070848</c:v>
                </c:pt>
                <c:pt idx="603">
                  <c:v>618.466898954704</c:v>
                </c:pt>
                <c:pt idx="604">
                  <c:v>617.74099883856</c:v>
                </c:pt>
                <c:pt idx="605">
                  <c:v>617.74099883856</c:v>
                </c:pt>
                <c:pt idx="606">
                  <c:v>616.289198606272</c:v>
                </c:pt>
                <c:pt idx="607">
                  <c:v>616.289198606272</c:v>
                </c:pt>
                <c:pt idx="608">
                  <c:v>615.563298490128</c:v>
                </c:pt>
                <c:pt idx="609">
                  <c:v>614.11149825784</c:v>
                </c:pt>
                <c:pt idx="610">
                  <c:v>613.385598141696</c:v>
                </c:pt>
                <c:pt idx="611">
                  <c:v>613.385598141696</c:v>
                </c:pt>
                <c:pt idx="612">
                  <c:v>611.933797909408</c:v>
                </c:pt>
                <c:pt idx="613">
                  <c:v>610.48199767712</c:v>
                </c:pt>
                <c:pt idx="614">
                  <c:v>609.030197444832</c:v>
                </c:pt>
                <c:pt idx="615">
                  <c:v>608.304297328688</c:v>
                </c:pt>
                <c:pt idx="616">
                  <c:v>606.8524970964</c:v>
                </c:pt>
                <c:pt idx="617">
                  <c:v>604.674796747967</c:v>
                </c:pt>
                <c:pt idx="618">
                  <c:v>598.141695702671</c:v>
                </c:pt>
                <c:pt idx="619">
                  <c:v>534.262485481998</c:v>
                </c:pt>
              </c:numCache>
            </c:numRef>
          </c:yVal>
          <c:smooth val="0"/>
        </c:ser>
        <c:axId val="16053540"/>
        <c:axId val="58867996"/>
      </c:scatterChart>
      <c:valAx>
        <c:axId val="16053540"/>
        <c:scaling>
          <c:orientation val="minMax"/>
          <c:max val="0.3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　ΔＬ／Ｌｏ</a:t>
                </a:r>
              </a:p>
            </c:rich>
          </c:tx>
          <c:layout>
            <c:manualLayout>
              <c:xMode val="edge"/>
              <c:yMode val="edge"/>
              <c:x val="0.371023542317104"/>
              <c:y val="0.879312920089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67996"/>
        <c:crossesAt val="0"/>
        <c:crossBetween val="midCat"/>
      </c:valAx>
      <c:valAx>
        <c:axId val="58867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211796472871488"/>
              <c:y val="-0.324421209858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35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5210HP-XSH, Transverse direction</a:t>
            </a:r>
          </a:p>
        </c:rich>
      </c:tx>
      <c:layout>
        <c:manualLayout>
          <c:xMode val="edge"/>
          <c:yMode val="edge"/>
          <c:x val="0.21770314741372"/>
          <c:y val="0.0535595916744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863808961269"/>
          <c:y val="0.17857616333024"/>
          <c:w val="0.928613619103873"/>
          <c:h val="0.7469176720137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5210R-XSH (HP)'!$C$4:$C$1425</c:f>
              <c:numCache>
                <c:formatCode>General</c:formatCode>
                <c:ptCount val="1422"/>
                <c:pt idx="0">
                  <c:v>0</c:v>
                </c:pt>
                <c:pt idx="1">
                  <c:v>2.86550706338633E-005</c:v>
                </c:pt>
                <c:pt idx="2">
                  <c:v>5.41262445306307E-005</c:v>
                </c:pt>
                <c:pt idx="3">
                  <c:v>0.000105068592324166</c:v>
                </c:pt>
                <c:pt idx="4">
                  <c:v>0.000136907559695125</c:v>
                </c:pt>
                <c:pt idx="5">
                  <c:v>0.000175114320540276</c:v>
                </c:pt>
                <c:pt idx="6">
                  <c:v>0.000206953287911235</c:v>
                </c:pt>
                <c:pt idx="7">
                  <c:v>0.00024197615201929</c:v>
                </c:pt>
                <c:pt idx="8">
                  <c:v>0.000283366809601537</c:v>
                </c:pt>
                <c:pt idx="9">
                  <c:v>0.000324757467183784</c:v>
                </c:pt>
                <c:pt idx="10">
                  <c:v>0.000350228641080552</c:v>
                </c:pt>
                <c:pt idx="11">
                  <c:v>0.000382067608451511</c:v>
                </c:pt>
                <c:pt idx="12">
                  <c:v>0.000404354885611182</c:v>
                </c:pt>
                <c:pt idx="13">
                  <c:v>0.00042982605950795</c:v>
                </c:pt>
                <c:pt idx="14">
                  <c:v>0.000455297233404717</c:v>
                </c:pt>
                <c:pt idx="15">
                  <c:v>0.000477584510564389</c:v>
                </c:pt>
                <c:pt idx="16">
                  <c:v>0.000503055684461156</c:v>
                </c:pt>
                <c:pt idx="17">
                  <c:v>0.000528526858357923</c:v>
                </c:pt>
                <c:pt idx="18">
                  <c:v>0.000557181928991787</c:v>
                </c:pt>
                <c:pt idx="19">
                  <c:v>0.000589020896362746</c:v>
                </c:pt>
                <c:pt idx="20">
                  <c:v>0.000611308173522417</c:v>
                </c:pt>
                <c:pt idx="21">
                  <c:v>0.000649514934367569</c:v>
                </c:pt>
                <c:pt idx="22">
                  <c:v>0.000678170005001432</c:v>
                </c:pt>
                <c:pt idx="23">
                  <c:v>0.000703641178898199</c:v>
                </c:pt>
                <c:pt idx="24">
                  <c:v>0.000732296249532063</c:v>
                </c:pt>
                <c:pt idx="25">
                  <c:v>0.000776870803851405</c:v>
                </c:pt>
                <c:pt idx="26">
                  <c:v>0.000811893667959461</c:v>
                </c:pt>
                <c:pt idx="27">
                  <c:v>0.000834180945119132</c:v>
                </c:pt>
                <c:pt idx="28">
                  <c:v>0.000872387705964283</c:v>
                </c:pt>
                <c:pt idx="29">
                  <c:v>0.000901042776598146</c:v>
                </c:pt>
                <c:pt idx="30">
                  <c:v>0.000926513950494914</c:v>
                </c:pt>
                <c:pt idx="31">
                  <c:v>0.000948801227654585</c:v>
                </c:pt>
                <c:pt idx="32">
                  <c:v>0.00099974357544812</c:v>
                </c:pt>
                <c:pt idx="33">
                  <c:v>0.00102521474934489</c:v>
                </c:pt>
                <c:pt idx="34">
                  <c:v>0.00105386981997875</c:v>
                </c:pt>
                <c:pt idx="35">
                  <c:v>0.00108252489061261</c:v>
                </c:pt>
                <c:pt idx="36">
                  <c:v>0.00112709944493196</c:v>
                </c:pt>
                <c:pt idx="37">
                  <c:v>0.00114938672209163</c:v>
                </c:pt>
                <c:pt idx="38">
                  <c:v>0.00119714517314807</c:v>
                </c:pt>
                <c:pt idx="39">
                  <c:v>0.00122580024378193</c:v>
                </c:pt>
                <c:pt idx="40">
                  <c:v>0.00126082310788998</c:v>
                </c:pt>
                <c:pt idx="41">
                  <c:v>0.00129584597199804</c:v>
                </c:pt>
                <c:pt idx="42">
                  <c:v>0.00131813324915771</c:v>
                </c:pt>
                <c:pt idx="43">
                  <c:v>0.00134997221652867</c:v>
                </c:pt>
                <c:pt idx="44">
                  <c:v>0.00139773066758511</c:v>
                </c:pt>
                <c:pt idx="45">
                  <c:v>0.00143593742843026</c:v>
                </c:pt>
                <c:pt idx="46">
                  <c:v>0.00145822470558993</c:v>
                </c:pt>
                <c:pt idx="47">
                  <c:v>0.0014805119827496</c:v>
                </c:pt>
                <c:pt idx="48">
                  <c:v>0.00150598315664637</c:v>
                </c:pt>
                <c:pt idx="49">
                  <c:v>0.00154418991749152</c:v>
                </c:pt>
                <c:pt idx="50">
                  <c:v>0.00158876447181086</c:v>
                </c:pt>
                <c:pt idx="51">
                  <c:v>0.00162378733591892</c:v>
                </c:pt>
                <c:pt idx="52">
                  <c:v>0.00165244240655278</c:v>
                </c:pt>
                <c:pt idx="53">
                  <c:v>0.00167472968371245</c:v>
                </c:pt>
                <c:pt idx="54">
                  <c:v>0.00169701696087213</c:v>
                </c:pt>
                <c:pt idx="55">
                  <c:v>0.0017193042380318</c:v>
                </c:pt>
                <c:pt idx="56">
                  <c:v>0.00175114320540276</c:v>
                </c:pt>
                <c:pt idx="57">
                  <c:v>0.00177979827603662</c:v>
                </c:pt>
                <c:pt idx="58">
                  <c:v>0.00180208555319629</c:v>
                </c:pt>
                <c:pt idx="59">
                  <c:v>0.00183710841730435</c:v>
                </c:pt>
                <c:pt idx="60">
                  <c:v>0.00185939569446402</c:v>
                </c:pt>
                <c:pt idx="61">
                  <c:v>0.00188168297162369</c:v>
                </c:pt>
                <c:pt idx="62">
                  <c:v>0.00190397024878336</c:v>
                </c:pt>
                <c:pt idx="63">
                  <c:v>0.00192944142268013</c:v>
                </c:pt>
                <c:pt idx="64">
                  <c:v>0.0019517286998398</c:v>
                </c:pt>
                <c:pt idx="65">
                  <c:v>0.00198038377047366</c:v>
                </c:pt>
                <c:pt idx="66">
                  <c:v>0.00201222273784462</c:v>
                </c:pt>
                <c:pt idx="67">
                  <c:v>0.00203769391174139</c:v>
                </c:pt>
                <c:pt idx="68">
                  <c:v>0.00206634898237525</c:v>
                </c:pt>
                <c:pt idx="69">
                  <c:v>0.0021077396399575</c:v>
                </c:pt>
                <c:pt idx="70">
                  <c:v>0.00213321081385427</c:v>
                </c:pt>
                <c:pt idx="71">
                  <c:v>0.00217141757469942</c:v>
                </c:pt>
                <c:pt idx="72">
                  <c:v>0.00220325654207038</c:v>
                </c:pt>
                <c:pt idx="73">
                  <c:v>0.00222554381923005</c:v>
                </c:pt>
                <c:pt idx="74">
                  <c:v>0.0022669344768123</c:v>
                </c:pt>
                <c:pt idx="75">
                  <c:v>0.00229558954744616</c:v>
                </c:pt>
                <c:pt idx="76">
                  <c:v>0.00232106072134293</c:v>
                </c:pt>
                <c:pt idx="77">
                  <c:v>0.00234971579197679</c:v>
                </c:pt>
                <c:pt idx="78">
                  <c:v>0.00237200306913646</c:v>
                </c:pt>
                <c:pt idx="79">
                  <c:v>0.00240384203650742</c:v>
                </c:pt>
                <c:pt idx="80">
                  <c:v>0.00244204879735257</c:v>
                </c:pt>
                <c:pt idx="81">
                  <c:v>0.00247388776472353</c:v>
                </c:pt>
                <c:pt idx="82">
                  <c:v>0.00250254283535739</c:v>
                </c:pt>
                <c:pt idx="83">
                  <c:v>0.00253756569946545</c:v>
                </c:pt>
                <c:pt idx="84">
                  <c:v>0.00256303687336222</c:v>
                </c:pt>
                <c:pt idx="85">
                  <c:v>0.00259805973747027</c:v>
                </c:pt>
                <c:pt idx="86">
                  <c:v>0.00262034701462994</c:v>
                </c:pt>
                <c:pt idx="87">
                  <c:v>0.00264900208526381</c:v>
                </c:pt>
                <c:pt idx="88">
                  <c:v>0.00267128936242348</c:v>
                </c:pt>
                <c:pt idx="89">
                  <c:v>0.00270631222653153</c:v>
                </c:pt>
                <c:pt idx="90">
                  <c:v>0.0027317834004283</c:v>
                </c:pt>
                <c:pt idx="91">
                  <c:v>0.00275407067758797</c:v>
                </c:pt>
                <c:pt idx="92">
                  <c:v>0.00277635795474764</c:v>
                </c:pt>
                <c:pt idx="93">
                  <c:v>0.0028081969221186</c:v>
                </c:pt>
                <c:pt idx="94">
                  <c:v>0.00284321978622666</c:v>
                </c:pt>
                <c:pt idx="95">
                  <c:v>0.00286550706338633</c:v>
                </c:pt>
                <c:pt idx="96">
                  <c:v>0.00290371382423148</c:v>
                </c:pt>
                <c:pt idx="97">
                  <c:v>0.00294510448181373</c:v>
                </c:pt>
                <c:pt idx="98">
                  <c:v>0.0029673917589734</c:v>
                </c:pt>
                <c:pt idx="99">
                  <c:v>0.00298967903613307</c:v>
                </c:pt>
                <c:pt idx="100">
                  <c:v>0.00301196631329274</c:v>
                </c:pt>
                <c:pt idx="101">
                  <c:v>0.00305335697087499</c:v>
                </c:pt>
                <c:pt idx="102">
                  <c:v>0.00308201204150885</c:v>
                </c:pt>
                <c:pt idx="103">
                  <c:v>0.00311385100887981</c:v>
                </c:pt>
                <c:pt idx="104">
                  <c:v>0.00314887387298787</c:v>
                </c:pt>
                <c:pt idx="105">
                  <c:v>0.00317434504688463</c:v>
                </c:pt>
                <c:pt idx="106">
                  <c:v>0.00321255180772979</c:v>
                </c:pt>
                <c:pt idx="107">
                  <c:v>0.00323802298162655</c:v>
                </c:pt>
                <c:pt idx="108">
                  <c:v>0.00326667805226042</c:v>
                </c:pt>
                <c:pt idx="109">
                  <c:v>0.00328896532942009</c:v>
                </c:pt>
                <c:pt idx="110">
                  <c:v>0.00331762040005395</c:v>
                </c:pt>
                <c:pt idx="111">
                  <c:v>0.00333990767721362</c:v>
                </c:pt>
                <c:pt idx="112">
                  <c:v>0.00337174664458458</c:v>
                </c:pt>
                <c:pt idx="113">
                  <c:v>0.00339721781848135</c:v>
                </c:pt>
                <c:pt idx="114">
                  <c:v>0.00342905678585231</c:v>
                </c:pt>
                <c:pt idx="115">
                  <c:v>0.00346089575322327</c:v>
                </c:pt>
                <c:pt idx="116">
                  <c:v>0.00349591861733132</c:v>
                </c:pt>
                <c:pt idx="117">
                  <c:v>0.00353412537817647</c:v>
                </c:pt>
                <c:pt idx="118">
                  <c:v>0.00355641265533615</c:v>
                </c:pt>
                <c:pt idx="119">
                  <c:v>0.00357869993249582</c:v>
                </c:pt>
                <c:pt idx="120">
                  <c:v>0.00362327448681516</c:v>
                </c:pt>
                <c:pt idx="121">
                  <c:v>0.00365192955744902</c:v>
                </c:pt>
                <c:pt idx="122">
                  <c:v>0.00367740073134579</c:v>
                </c:pt>
                <c:pt idx="123">
                  <c:v>0.00372197528566513</c:v>
                </c:pt>
                <c:pt idx="124">
                  <c:v>0.00375381425303609</c:v>
                </c:pt>
                <c:pt idx="125">
                  <c:v>0.00378246932366996</c:v>
                </c:pt>
                <c:pt idx="126">
                  <c:v>0.00381430829104092</c:v>
                </c:pt>
                <c:pt idx="127">
                  <c:v>0.00384614725841187</c:v>
                </c:pt>
                <c:pt idx="128">
                  <c:v>0.00388117012251993</c:v>
                </c:pt>
                <c:pt idx="129">
                  <c:v>0.0039034573996796</c:v>
                </c:pt>
                <c:pt idx="130">
                  <c:v>0.00393211247031346</c:v>
                </c:pt>
                <c:pt idx="131">
                  <c:v>0.00395758364421023</c:v>
                </c:pt>
                <c:pt idx="132">
                  <c:v>0.003983054818107</c:v>
                </c:pt>
                <c:pt idx="133">
                  <c:v>0.00402444547568925</c:v>
                </c:pt>
                <c:pt idx="134">
                  <c:v>0.00405310054632311</c:v>
                </c:pt>
                <c:pt idx="135">
                  <c:v>0.00407538782348278</c:v>
                </c:pt>
                <c:pt idx="136">
                  <c:v>0.00409767510064245</c:v>
                </c:pt>
                <c:pt idx="137">
                  <c:v>0.00411996237780212</c:v>
                </c:pt>
                <c:pt idx="138">
                  <c:v>0.00416453693212147</c:v>
                </c:pt>
                <c:pt idx="139">
                  <c:v>0.00418682420928114</c:v>
                </c:pt>
                <c:pt idx="140">
                  <c:v>0.004215479279915</c:v>
                </c:pt>
                <c:pt idx="141">
                  <c:v>0.00424731824728596</c:v>
                </c:pt>
                <c:pt idx="142">
                  <c:v>0.0042950766983424</c:v>
                </c:pt>
                <c:pt idx="143">
                  <c:v>0.00432054787223917</c:v>
                </c:pt>
                <c:pt idx="144">
                  <c:v>0.00434601904613593</c:v>
                </c:pt>
                <c:pt idx="145">
                  <c:v>0.0043746741167698</c:v>
                </c:pt>
                <c:pt idx="146">
                  <c:v>0.00440014529066656</c:v>
                </c:pt>
                <c:pt idx="147">
                  <c:v>0.00443516815477462</c:v>
                </c:pt>
                <c:pt idx="148">
                  <c:v>0.00446700712214558</c:v>
                </c:pt>
                <c:pt idx="149">
                  <c:v>0.00448929439930525</c:v>
                </c:pt>
                <c:pt idx="150">
                  <c:v>0.00451794946993911</c:v>
                </c:pt>
                <c:pt idx="151">
                  <c:v>0.00454978843731007</c:v>
                </c:pt>
                <c:pt idx="152">
                  <c:v>0.00457525961120684</c:v>
                </c:pt>
                <c:pt idx="153">
                  <c:v>0.0046102824753149</c:v>
                </c:pt>
                <c:pt idx="154">
                  <c:v>0.00463256975247457</c:v>
                </c:pt>
                <c:pt idx="155">
                  <c:v>0.00465485702963424</c:v>
                </c:pt>
                <c:pt idx="156">
                  <c:v>0.0046835121002681</c:v>
                </c:pt>
                <c:pt idx="157">
                  <c:v>0.00471853496437616</c:v>
                </c:pt>
                <c:pt idx="158">
                  <c:v>0.00474719003501002</c:v>
                </c:pt>
                <c:pt idx="159">
                  <c:v>0.00477584510564388</c:v>
                </c:pt>
                <c:pt idx="160">
                  <c:v>0.00480131627954065</c:v>
                </c:pt>
                <c:pt idx="161">
                  <c:v>0.00482997135017451</c:v>
                </c:pt>
                <c:pt idx="162">
                  <c:v>0.00486181031754547</c:v>
                </c:pt>
                <c:pt idx="163">
                  <c:v>0.00490001707839063</c:v>
                </c:pt>
                <c:pt idx="164">
                  <c:v>0.0049223043555503</c:v>
                </c:pt>
                <c:pt idx="165">
                  <c:v>0.00494777552944706</c:v>
                </c:pt>
                <c:pt idx="166">
                  <c:v>0.00497324670334383</c:v>
                </c:pt>
                <c:pt idx="167">
                  <c:v>0.0050019017739777</c:v>
                </c:pt>
                <c:pt idx="168">
                  <c:v>0.00503055684461156</c:v>
                </c:pt>
                <c:pt idx="169">
                  <c:v>0.00505602801850833</c:v>
                </c:pt>
                <c:pt idx="170">
                  <c:v>0.00508149919240509</c:v>
                </c:pt>
                <c:pt idx="171">
                  <c:v>0.00510378646956476</c:v>
                </c:pt>
                <c:pt idx="172">
                  <c:v>0.00513244154019863</c:v>
                </c:pt>
                <c:pt idx="173">
                  <c:v>0.0051547288173583</c:v>
                </c:pt>
                <c:pt idx="174">
                  <c:v>0.00518656778472926</c:v>
                </c:pt>
                <c:pt idx="175">
                  <c:v>0.0052279584423115</c:v>
                </c:pt>
                <c:pt idx="176">
                  <c:v>0.00525661351294537</c:v>
                </c:pt>
                <c:pt idx="177">
                  <c:v>0.00528208468684214</c:v>
                </c:pt>
                <c:pt idx="178">
                  <c:v>0.00530437196400181</c:v>
                </c:pt>
                <c:pt idx="179">
                  <c:v>0.00533621093137277</c:v>
                </c:pt>
                <c:pt idx="180">
                  <c:v>0.00536804989874373</c:v>
                </c:pt>
                <c:pt idx="181">
                  <c:v>0.00539670496937759</c:v>
                </c:pt>
                <c:pt idx="182">
                  <c:v>0.00543172783348564</c:v>
                </c:pt>
                <c:pt idx="183">
                  <c:v>0.00545719900738241</c:v>
                </c:pt>
                <c:pt idx="184">
                  <c:v>0.00548585407801628</c:v>
                </c:pt>
                <c:pt idx="185">
                  <c:v>0.00550814135517595</c:v>
                </c:pt>
                <c:pt idx="186">
                  <c:v>0.00553998032254691</c:v>
                </c:pt>
                <c:pt idx="187">
                  <c:v>0.00556226759970658</c:v>
                </c:pt>
                <c:pt idx="188">
                  <c:v>0.00558773877360334</c:v>
                </c:pt>
                <c:pt idx="189">
                  <c:v>0.00561639384423721</c:v>
                </c:pt>
                <c:pt idx="190">
                  <c:v>0.00564823281160817</c:v>
                </c:pt>
                <c:pt idx="191">
                  <c:v>0.00568643957245332</c:v>
                </c:pt>
                <c:pt idx="192">
                  <c:v>0.00571191074635009</c:v>
                </c:pt>
                <c:pt idx="193">
                  <c:v>0.00574693361045814</c:v>
                </c:pt>
                <c:pt idx="194">
                  <c:v>0.00576922088761781</c:v>
                </c:pt>
                <c:pt idx="195">
                  <c:v>0.00581061154520006</c:v>
                </c:pt>
                <c:pt idx="196">
                  <c:v>0.00584245051257102</c:v>
                </c:pt>
                <c:pt idx="197">
                  <c:v>0.00586473778973069</c:v>
                </c:pt>
                <c:pt idx="198">
                  <c:v>0.00589020896362746</c:v>
                </c:pt>
                <c:pt idx="199">
                  <c:v>0.00592841572447261</c:v>
                </c:pt>
                <c:pt idx="200">
                  <c:v>0.00595388689836938</c:v>
                </c:pt>
                <c:pt idx="201">
                  <c:v>0.00598572586574034</c:v>
                </c:pt>
                <c:pt idx="202">
                  <c:v>0.0060111970396371</c:v>
                </c:pt>
                <c:pt idx="203">
                  <c:v>0.00604303600700806</c:v>
                </c:pt>
                <c:pt idx="204">
                  <c:v>0.00608124276785321</c:v>
                </c:pt>
                <c:pt idx="205">
                  <c:v>0.00610353004501289</c:v>
                </c:pt>
                <c:pt idx="206">
                  <c:v>0.00612581732217256</c:v>
                </c:pt>
                <c:pt idx="207">
                  <c:v>0.00614810459933223</c:v>
                </c:pt>
                <c:pt idx="208">
                  <c:v>0.00617675966996609</c:v>
                </c:pt>
                <c:pt idx="209">
                  <c:v>0.00620223084386286</c:v>
                </c:pt>
                <c:pt idx="210">
                  <c:v>0.00623088591449672</c:v>
                </c:pt>
                <c:pt idx="211">
                  <c:v>0.00627864436555316</c:v>
                </c:pt>
                <c:pt idx="212">
                  <c:v>0.00630411553944993</c:v>
                </c:pt>
                <c:pt idx="213">
                  <c:v>0.0063295867133467</c:v>
                </c:pt>
                <c:pt idx="214">
                  <c:v>0.00635187399050637</c:v>
                </c:pt>
                <c:pt idx="215">
                  <c:v>0.00637734516440313</c:v>
                </c:pt>
                <c:pt idx="216">
                  <c:v>0.00639963244156281</c:v>
                </c:pt>
                <c:pt idx="217">
                  <c:v>0.00642828751219667</c:v>
                </c:pt>
                <c:pt idx="218">
                  <c:v>0.00646649427304182</c:v>
                </c:pt>
                <c:pt idx="219">
                  <c:v>0.00650470103388697</c:v>
                </c:pt>
                <c:pt idx="220">
                  <c:v>0.00652698831104664</c:v>
                </c:pt>
                <c:pt idx="221">
                  <c:v>0.0065588272784176</c:v>
                </c:pt>
                <c:pt idx="222">
                  <c:v>0.00659066624578856</c:v>
                </c:pt>
                <c:pt idx="223">
                  <c:v>0.00662250521315952</c:v>
                </c:pt>
                <c:pt idx="224">
                  <c:v>0.00664479249031919</c:v>
                </c:pt>
                <c:pt idx="225">
                  <c:v>0.00667026366421596</c:v>
                </c:pt>
                <c:pt idx="226">
                  <c:v>0.00669891873484982</c:v>
                </c:pt>
                <c:pt idx="227">
                  <c:v>0.00672120601200949</c:v>
                </c:pt>
                <c:pt idx="228">
                  <c:v>0.00676896446306593</c:v>
                </c:pt>
                <c:pt idx="229">
                  <c:v>0.0067976195336998</c:v>
                </c:pt>
                <c:pt idx="230">
                  <c:v>0.00682309070759656</c:v>
                </c:pt>
                <c:pt idx="231">
                  <c:v>0.00684537798475624</c:v>
                </c:pt>
                <c:pt idx="232">
                  <c:v>0.00687721695212719</c:v>
                </c:pt>
                <c:pt idx="233">
                  <c:v>0.00689950422928687</c:v>
                </c:pt>
                <c:pt idx="234">
                  <c:v>0.00692815929992073</c:v>
                </c:pt>
                <c:pt idx="235">
                  <c:v>0.00695681437055459</c:v>
                </c:pt>
                <c:pt idx="236">
                  <c:v>0.00700138892487394</c:v>
                </c:pt>
                <c:pt idx="237">
                  <c:v>0.00704277958245618</c:v>
                </c:pt>
                <c:pt idx="238">
                  <c:v>0.00708417024003843</c:v>
                </c:pt>
                <c:pt idx="239">
                  <c:v>0.00712556089762068</c:v>
                </c:pt>
                <c:pt idx="240">
                  <c:v>0.00714784817478035</c:v>
                </c:pt>
                <c:pt idx="241">
                  <c:v>0.00719560662583679</c:v>
                </c:pt>
                <c:pt idx="242">
                  <c:v>0.00724973287036742</c:v>
                </c:pt>
                <c:pt idx="243">
                  <c:v>0.00727520404426418</c:v>
                </c:pt>
                <c:pt idx="244">
                  <c:v>0.00730067521816095</c:v>
                </c:pt>
                <c:pt idx="245">
                  <c:v>0.00732296249532062</c:v>
                </c:pt>
                <c:pt idx="246">
                  <c:v>0.00734843366921739</c:v>
                </c:pt>
                <c:pt idx="247">
                  <c:v>0.00738345653332545</c:v>
                </c:pt>
                <c:pt idx="248">
                  <c:v>0.00742484719090769</c:v>
                </c:pt>
                <c:pt idx="249">
                  <c:v>0.00745668615827865</c:v>
                </c:pt>
                <c:pt idx="250">
                  <c:v>0.00748852512564961</c:v>
                </c:pt>
                <c:pt idx="251">
                  <c:v>0.00751081240280928</c:v>
                </c:pt>
                <c:pt idx="252">
                  <c:v>0.00754901916365443</c:v>
                </c:pt>
                <c:pt idx="253">
                  <c:v>0.0075776742342883</c:v>
                </c:pt>
                <c:pt idx="254">
                  <c:v>0.00759996151144797</c:v>
                </c:pt>
                <c:pt idx="255">
                  <c:v>0.00762224878860764</c:v>
                </c:pt>
                <c:pt idx="256">
                  <c:v>0.00764453606576731</c:v>
                </c:pt>
                <c:pt idx="257">
                  <c:v>0.00766682334292698</c:v>
                </c:pt>
                <c:pt idx="258">
                  <c:v>0.00768911062008666</c:v>
                </c:pt>
                <c:pt idx="259">
                  <c:v>0.00774960465809148</c:v>
                </c:pt>
                <c:pt idx="260">
                  <c:v>0.00778462752219953</c:v>
                </c:pt>
                <c:pt idx="261">
                  <c:v>0.0078069147993592</c:v>
                </c:pt>
                <c:pt idx="262">
                  <c:v>0.00782920207651888</c:v>
                </c:pt>
                <c:pt idx="263">
                  <c:v>0.00786104104388983</c:v>
                </c:pt>
                <c:pt idx="264">
                  <c:v>0.0078865122177866</c:v>
                </c:pt>
                <c:pt idx="265">
                  <c:v>0.00791198339168337</c:v>
                </c:pt>
                <c:pt idx="266">
                  <c:v>0.00794063846231723</c:v>
                </c:pt>
                <c:pt idx="267">
                  <c:v>0.0079692935329511</c:v>
                </c:pt>
                <c:pt idx="268">
                  <c:v>0.00799158081011077</c:v>
                </c:pt>
                <c:pt idx="269">
                  <c:v>0.00802023588074463</c:v>
                </c:pt>
                <c:pt idx="270">
                  <c:v>0.0080425231579043</c:v>
                </c:pt>
                <c:pt idx="271">
                  <c:v>0.00808072991874945</c:v>
                </c:pt>
                <c:pt idx="272">
                  <c:v>0.00811256888612041</c:v>
                </c:pt>
                <c:pt idx="273">
                  <c:v>0.00813804006001718</c:v>
                </c:pt>
                <c:pt idx="274">
                  <c:v>0.00816032733717685</c:v>
                </c:pt>
                <c:pt idx="275">
                  <c:v>0.00818579851107362</c:v>
                </c:pt>
                <c:pt idx="276">
                  <c:v>0.00821126968497039</c:v>
                </c:pt>
                <c:pt idx="277">
                  <c:v>0.00824310865234135</c:v>
                </c:pt>
                <c:pt idx="278">
                  <c:v>0.00826539592950102</c:v>
                </c:pt>
                <c:pt idx="279">
                  <c:v>0.00829405100013488</c:v>
                </c:pt>
                <c:pt idx="280">
                  <c:v>0.00832588996750584</c:v>
                </c:pt>
                <c:pt idx="281">
                  <c:v>0.00834817724466551</c:v>
                </c:pt>
                <c:pt idx="282">
                  <c:v>0.00837683231529938</c:v>
                </c:pt>
                <c:pt idx="283">
                  <c:v>0.00840867128267033</c:v>
                </c:pt>
                <c:pt idx="284">
                  <c:v>0.0084341424565671</c:v>
                </c:pt>
                <c:pt idx="285">
                  <c:v>0.00845961363046387</c:v>
                </c:pt>
                <c:pt idx="286">
                  <c:v>0.00848508480436063</c:v>
                </c:pt>
                <c:pt idx="287">
                  <c:v>0.0085169237717316</c:v>
                </c:pt>
                <c:pt idx="288">
                  <c:v>0.00854239494562836</c:v>
                </c:pt>
                <c:pt idx="289">
                  <c:v>0.00856786611952513</c:v>
                </c:pt>
                <c:pt idx="290">
                  <c:v>0.00860288898363318</c:v>
                </c:pt>
                <c:pt idx="291">
                  <c:v>0.00862517626079286</c:v>
                </c:pt>
                <c:pt idx="292">
                  <c:v>0.00865064743468962</c:v>
                </c:pt>
                <c:pt idx="293">
                  <c:v>0.00868885419553478</c:v>
                </c:pt>
                <c:pt idx="294">
                  <c:v>0.00871114147269445</c:v>
                </c:pt>
                <c:pt idx="295">
                  <c:v>0.00873342874985412</c:v>
                </c:pt>
                <c:pt idx="296">
                  <c:v>0.00877481940743637</c:v>
                </c:pt>
                <c:pt idx="297">
                  <c:v>0.00880347447807023</c:v>
                </c:pt>
                <c:pt idx="298">
                  <c:v>0.0088257617552299</c:v>
                </c:pt>
                <c:pt idx="299">
                  <c:v>0.00884804903238957</c:v>
                </c:pt>
                <c:pt idx="300">
                  <c:v>0.00887670410302343</c:v>
                </c:pt>
                <c:pt idx="301">
                  <c:v>0.00890854307039439</c:v>
                </c:pt>
                <c:pt idx="302">
                  <c:v>0.00894674983123954</c:v>
                </c:pt>
                <c:pt idx="303">
                  <c:v>0.0089785887986105</c:v>
                </c:pt>
                <c:pt idx="304">
                  <c:v>0.00901361166271856</c:v>
                </c:pt>
                <c:pt idx="305">
                  <c:v>0.00903589893987823</c:v>
                </c:pt>
                <c:pt idx="306">
                  <c:v>0.00906773790724919</c:v>
                </c:pt>
                <c:pt idx="307">
                  <c:v>0.00909320908114596</c:v>
                </c:pt>
                <c:pt idx="308">
                  <c:v>0.00911868025504272</c:v>
                </c:pt>
                <c:pt idx="309">
                  <c:v>0.00915051922241368</c:v>
                </c:pt>
                <c:pt idx="310">
                  <c:v>0.00917917429304755</c:v>
                </c:pt>
                <c:pt idx="311">
                  <c:v>0.00921101326041851</c:v>
                </c:pt>
                <c:pt idx="312">
                  <c:v>0.00923966833105237</c:v>
                </c:pt>
                <c:pt idx="313">
                  <c:v>0.00926195560821204</c:v>
                </c:pt>
                <c:pt idx="314">
                  <c:v>0.00929061067884591</c:v>
                </c:pt>
                <c:pt idx="315">
                  <c:v>0.00931608185274267</c:v>
                </c:pt>
                <c:pt idx="316">
                  <c:v>0.00934155302663944</c:v>
                </c:pt>
                <c:pt idx="317">
                  <c:v>0.00936384030379911</c:v>
                </c:pt>
                <c:pt idx="318">
                  <c:v>0.00941159875485555</c:v>
                </c:pt>
                <c:pt idx="319">
                  <c:v>0.00944343772222651</c:v>
                </c:pt>
                <c:pt idx="320">
                  <c:v>0.00948164448307166</c:v>
                </c:pt>
                <c:pt idx="321">
                  <c:v>0.009526219037391</c:v>
                </c:pt>
                <c:pt idx="322">
                  <c:v>0.00954850631455067</c:v>
                </c:pt>
                <c:pt idx="323">
                  <c:v>0.00957079359171034</c:v>
                </c:pt>
                <c:pt idx="324">
                  <c:v>0.00959626476560711</c:v>
                </c:pt>
                <c:pt idx="325">
                  <c:v>0.00961855204276679</c:v>
                </c:pt>
                <c:pt idx="326">
                  <c:v>0.00964402321666355</c:v>
                </c:pt>
                <c:pt idx="327">
                  <c:v>0.00966949439056032</c:v>
                </c:pt>
                <c:pt idx="328">
                  <c:v>0.00969178166771999</c:v>
                </c:pt>
                <c:pt idx="329">
                  <c:v>0.00971406894487967</c:v>
                </c:pt>
                <c:pt idx="330">
                  <c:v>0.00973954011877643</c:v>
                </c:pt>
                <c:pt idx="331">
                  <c:v>0.00976819518941029</c:v>
                </c:pt>
                <c:pt idx="332">
                  <c:v>0.00980321805351835</c:v>
                </c:pt>
                <c:pt idx="333">
                  <c:v>0.0098446087111006</c:v>
                </c:pt>
                <c:pt idx="334">
                  <c:v>0.00986689598826027</c:v>
                </c:pt>
                <c:pt idx="335">
                  <c:v>0.00988918326541994</c:v>
                </c:pt>
                <c:pt idx="336">
                  <c:v>0.00992739002626509</c:v>
                </c:pt>
                <c:pt idx="337">
                  <c:v>0.00995286120016186</c:v>
                </c:pt>
                <c:pt idx="338">
                  <c:v>0.00998151627079572</c:v>
                </c:pt>
                <c:pt idx="339">
                  <c:v>0.0100165391349038</c:v>
                </c:pt>
                <c:pt idx="340">
                  <c:v>0.0100674814826973</c:v>
                </c:pt>
                <c:pt idx="341">
                  <c:v>0.0101056882435425</c:v>
                </c:pt>
                <c:pt idx="342">
                  <c:v>0.0101407111076505</c:v>
                </c:pt>
                <c:pt idx="343">
                  <c:v>0.0101757339717586</c:v>
                </c:pt>
                <c:pt idx="344">
                  <c:v>0.0102075729391295</c:v>
                </c:pt>
                <c:pt idx="345">
                  <c:v>0.0102457796999747</c:v>
                </c:pt>
                <c:pt idx="346">
                  <c:v>0.0102680669771344</c:v>
                </c:pt>
                <c:pt idx="347">
                  <c:v>0.010290354254294</c:v>
                </c:pt>
                <c:pt idx="348">
                  <c:v>0.010322193221665</c:v>
                </c:pt>
                <c:pt idx="349">
                  <c:v>0.010357216085773</c:v>
                </c:pt>
                <c:pt idx="350">
                  <c:v>0.0103795033629327</c:v>
                </c:pt>
                <c:pt idx="351">
                  <c:v>0.0104081584335666</c:v>
                </c:pt>
                <c:pt idx="352">
                  <c:v>0.0104463651944117</c:v>
                </c:pt>
                <c:pt idx="353">
                  <c:v>0.0104782041617827</c:v>
                </c:pt>
                <c:pt idx="354">
                  <c:v>0.0105132270258907</c:v>
                </c:pt>
                <c:pt idx="355">
                  <c:v>0.0105418820965246</c:v>
                </c:pt>
                <c:pt idx="356">
                  <c:v>0.0105673532704214</c:v>
                </c:pt>
                <c:pt idx="357">
                  <c:v>0.010589640547581</c:v>
                </c:pt>
                <c:pt idx="358">
                  <c:v>0.0106119278247407</c:v>
                </c:pt>
                <c:pt idx="359">
                  <c:v>0.0106405828953746</c:v>
                </c:pt>
                <c:pt idx="360">
                  <c:v>0.0106787896562197</c:v>
                </c:pt>
                <c:pt idx="361">
                  <c:v>0.0107074447268536</c:v>
                </c:pt>
                <c:pt idx="362">
                  <c:v>0.0107392836942245</c:v>
                </c:pt>
                <c:pt idx="363">
                  <c:v>0.0107743065583326</c:v>
                </c:pt>
                <c:pt idx="364">
                  <c:v>0.0108029616289665</c:v>
                </c:pt>
                <c:pt idx="365">
                  <c:v>0.0108348005963374</c:v>
                </c:pt>
                <c:pt idx="366">
                  <c:v>0.0108602717702342</c:v>
                </c:pt>
                <c:pt idx="367">
                  <c:v>0.0109016624278164</c:v>
                </c:pt>
                <c:pt idx="368">
                  <c:v>0.0109239497049761</c:v>
                </c:pt>
                <c:pt idx="369">
                  <c:v>0.0109494208788729</c:v>
                </c:pt>
                <c:pt idx="370">
                  <c:v>0.0109717081560326</c:v>
                </c:pt>
                <c:pt idx="371">
                  <c:v>0.0110322021940374</c:v>
                </c:pt>
                <c:pt idx="372">
                  <c:v>0.0110576733679341</c:v>
                </c:pt>
                <c:pt idx="373">
                  <c:v>0.0110799606450938</c:v>
                </c:pt>
                <c:pt idx="374">
                  <c:v>0.0111022479222535</c:v>
                </c:pt>
                <c:pt idx="375">
                  <c:v>0.0111277190961503</c:v>
                </c:pt>
                <c:pt idx="376">
                  <c:v>0.0111500063733099</c:v>
                </c:pt>
                <c:pt idx="377">
                  <c:v>0.0111722936504696</c:v>
                </c:pt>
                <c:pt idx="378">
                  <c:v>0.0111977648243664</c:v>
                </c:pt>
                <c:pt idx="379">
                  <c:v>0.0112296037917373</c:v>
                </c:pt>
                <c:pt idx="380">
                  <c:v>0.0112550749656341</c:v>
                </c:pt>
                <c:pt idx="381">
                  <c:v>0.0112805461395309</c:v>
                </c:pt>
                <c:pt idx="382">
                  <c:v>0.0113060173134276</c:v>
                </c:pt>
                <c:pt idx="383">
                  <c:v>0.0113283045905873</c:v>
                </c:pt>
                <c:pt idx="384">
                  <c:v>0.0113537757644841</c:v>
                </c:pt>
                <c:pt idx="385">
                  <c:v>0.0113760630416437</c:v>
                </c:pt>
                <c:pt idx="386">
                  <c:v>0.0114079020090147</c:v>
                </c:pt>
                <c:pt idx="387">
                  <c:v>0.0114492926665969</c:v>
                </c:pt>
                <c:pt idx="388">
                  <c:v>0.0114715799437566</c:v>
                </c:pt>
                <c:pt idx="389">
                  <c:v>0.0115034189111276</c:v>
                </c:pt>
                <c:pt idx="390">
                  <c:v>0.0115416256719727</c:v>
                </c:pt>
                <c:pt idx="391">
                  <c:v>0.0115702807426066</c:v>
                </c:pt>
                <c:pt idx="392">
                  <c:v>0.0115957519165034</c:v>
                </c:pt>
                <c:pt idx="393">
                  <c:v>0.0116435103675598</c:v>
                </c:pt>
                <c:pt idx="394">
                  <c:v>0.0116753493349308</c:v>
                </c:pt>
                <c:pt idx="395">
                  <c:v>0.0116976366120904</c:v>
                </c:pt>
                <c:pt idx="396">
                  <c:v>0.0117326594761985</c:v>
                </c:pt>
                <c:pt idx="397">
                  <c:v>0.0117549467533582</c:v>
                </c:pt>
                <c:pt idx="398">
                  <c:v>0.0117804179272549</c:v>
                </c:pt>
                <c:pt idx="399">
                  <c:v>0.0118186246881001</c:v>
                </c:pt>
                <c:pt idx="400">
                  <c:v>0.0118472797587339</c:v>
                </c:pt>
                <c:pt idx="401">
                  <c:v>0.0118759348293678</c:v>
                </c:pt>
                <c:pt idx="402">
                  <c:v>0.0118982221065275</c:v>
                </c:pt>
                <c:pt idx="403">
                  <c:v>0.0119396127641097</c:v>
                </c:pt>
                <c:pt idx="404">
                  <c:v>0.0119619000412694</c:v>
                </c:pt>
                <c:pt idx="405">
                  <c:v>0.0119969229053774</c:v>
                </c:pt>
                <c:pt idx="406">
                  <c:v>0.0120351296662226</c:v>
                </c:pt>
                <c:pt idx="407">
                  <c:v>0.0120637847368565</c:v>
                </c:pt>
                <c:pt idx="408">
                  <c:v>0.0120860720140161</c:v>
                </c:pt>
                <c:pt idx="409">
                  <c:v>0.0121179109813871</c:v>
                </c:pt>
                <c:pt idx="410">
                  <c:v>0.0121401982585468</c:v>
                </c:pt>
                <c:pt idx="411">
                  <c:v>0.0121624855357064</c:v>
                </c:pt>
                <c:pt idx="412">
                  <c:v>0.0122006922965516</c:v>
                </c:pt>
                <c:pt idx="413">
                  <c:v>0.012248450747608</c:v>
                </c:pt>
                <c:pt idx="414">
                  <c:v>0.0122962091986645</c:v>
                </c:pt>
                <c:pt idx="415">
                  <c:v>0.0123375998562467</c:v>
                </c:pt>
                <c:pt idx="416">
                  <c:v>0.0123598871334064</c:v>
                </c:pt>
                <c:pt idx="417">
                  <c:v>0.0124012777909886</c:v>
                </c:pt>
                <c:pt idx="418">
                  <c:v>0.0124426684485709</c:v>
                </c:pt>
                <c:pt idx="419">
                  <c:v>0.0124681396224676</c:v>
                </c:pt>
                <c:pt idx="420">
                  <c:v>0.0124999785898386</c:v>
                </c:pt>
                <c:pt idx="421">
                  <c:v>0.0125445531441579</c:v>
                </c:pt>
                <c:pt idx="422">
                  <c:v>0.0125954954919515</c:v>
                </c:pt>
                <c:pt idx="423">
                  <c:v>0.0126273344593224</c:v>
                </c:pt>
                <c:pt idx="424">
                  <c:v>0.0126496217364821</c:v>
                </c:pt>
                <c:pt idx="425">
                  <c:v>0.0126878284973273</c:v>
                </c:pt>
                <c:pt idx="426">
                  <c:v>0.0127101157744869</c:v>
                </c:pt>
                <c:pt idx="427">
                  <c:v>0.0127483225353321</c:v>
                </c:pt>
                <c:pt idx="428">
                  <c:v>0.0127960809863885</c:v>
                </c:pt>
                <c:pt idx="429">
                  <c:v>0.0128247360570224</c:v>
                </c:pt>
                <c:pt idx="430">
                  <c:v>0.012847023334182</c:v>
                </c:pt>
                <c:pt idx="431">
                  <c:v>0.0128693106113417</c:v>
                </c:pt>
                <c:pt idx="432">
                  <c:v>0.0129266207526095</c:v>
                </c:pt>
                <c:pt idx="433">
                  <c:v>0.0129584597199804</c:v>
                </c:pt>
                <c:pt idx="434">
                  <c:v>0.0130030342742998</c:v>
                </c:pt>
                <c:pt idx="435">
                  <c:v>0.0130285054481965</c:v>
                </c:pt>
                <c:pt idx="436">
                  <c:v>0.0130635283123046</c:v>
                </c:pt>
                <c:pt idx="437">
                  <c:v>0.0130985511764126</c:v>
                </c:pt>
                <c:pt idx="438">
                  <c:v>0.0131208384535723</c:v>
                </c:pt>
                <c:pt idx="439">
                  <c:v>0.0131526774209433</c:v>
                </c:pt>
                <c:pt idx="440">
                  <c:v>0.0131908841817884</c:v>
                </c:pt>
                <c:pt idx="441">
                  <c:v>0.0132195392524223</c:v>
                </c:pt>
                <c:pt idx="442">
                  <c:v>0.0132418265295819</c:v>
                </c:pt>
                <c:pt idx="443">
                  <c:v>0.0132672977034787</c:v>
                </c:pt>
                <c:pt idx="444">
                  <c:v>0.0132991366708497</c:v>
                </c:pt>
                <c:pt idx="445">
                  <c:v>0.0133246078447464</c:v>
                </c:pt>
                <c:pt idx="446">
                  <c:v>0.0133468951219061</c:v>
                </c:pt>
                <c:pt idx="447">
                  <c:v>0.01337555019254</c:v>
                </c:pt>
                <c:pt idx="448">
                  <c:v>0.0134233086435964</c:v>
                </c:pt>
                <c:pt idx="449">
                  <c:v>0.0134551476109674</c:v>
                </c:pt>
                <c:pt idx="450">
                  <c:v>0.0134806187848641</c:v>
                </c:pt>
                <c:pt idx="451">
                  <c:v>0.0135029060620238</c:v>
                </c:pt>
                <c:pt idx="452">
                  <c:v>0.0135379289261319</c:v>
                </c:pt>
                <c:pt idx="453">
                  <c:v>0.0135602162032915</c:v>
                </c:pt>
                <c:pt idx="454">
                  <c:v>0.0135856873771883</c:v>
                </c:pt>
                <c:pt idx="455">
                  <c:v>0.0136175263445593</c:v>
                </c:pt>
                <c:pt idx="456">
                  <c:v>0.0136398136217189</c:v>
                </c:pt>
                <c:pt idx="457">
                  <c:v>0.0136621008988786</c:v>
                </c:pt>
                <c:pt idx="458">
                  <c:v>0.013706675453198</c:v>
                </c:pt>
                <c:pt idx="459">
                  <c:v>0.013741698317306</c:v>
                </c:pt>
                <c:pt idx="460">
                  <c:v>0.013773537284677</c:v>
                </c:pt>
                <c:pt idx="461">
                  <c:v>0.0137990084585737</c:v>
                </c:pt>
                <c:pt idx="462">
                  <c:v>0.0138308474259447</c:v>
                </c:pt>
                <c:pt idx="463">
                  <c:v>0.0138563185998415</c:v>
                </c:pt>
                <c:pt idx="464">
                  <c:v>0.0138786058770011</c:v>
                </c:pt>
                <c:pt idx="465">
                  <c:v>0.0139136287411092</c:v>
                </c:pt>
                <c:pt idx="466">
                  <c:v>0.013942283811743</c:v>
                </c:pt>
                <c:pt idx="467">
                  <c:v>0.0139868583660624</c:v>
                </c:pt>
                <c:pt idx="468">
                  <c:v>0.0140155134366963</c:v>
                </c:pt>
                <c:pt idx="469">
                  <c:v>0.0140378007138559</c:v>
                </c:pt>
                <c:pt idx="470">
                  <c:v>0.014072823577964</c:v>
                </c:pt>
                <c:pt idx="471">
                  <c:v>0.0140951108551237</c:v>
                </c:pt>
                <c:pt idx="472">
                  <c:v>0.0141173981322833</c:v>
                </c:pt>
                <c:pt idx="473">
                  <c:v>0.014139685409443</c:v>
                </c:pt>
                <c:pt idx="474">
                  <c:v>0.014171524376814</c:v>
                </c:pt>
                <c:pt idx="475">
                  <c:v>0.0141938116539736</c:v>
                </c:pt>
                <c:pt idx="476">
                  <c:v>0.0142224667246075</c:v>
                </c:pt>
                <c:pt idx="477">
                  <c:v>0.0142511217952414</c:v>
                </c:pt>
                <c:pt idx="478">
                  <c:v>0.0142893285560865</c:v>
                </c:pt>
                <c:pt idx="479">
                  <c:v>0.0143116158332462</c:v>
                </c:pt>
                <c:pt idx="480">
                  <c:v>0.0143434548006171</c:v>
                </c:pt>
                <c:pt idx="481">
                  <c:v>0.0143752937679881</c:v>
                </c:pt>
                <c:pt idx="482">
                  <c:v>0.014403948838622</c:v>
                </c:pt>
                <c:pt idx="483">
                  <c:v>0.0144548911864155</c:v>
                </c:pt>
                <c:pt idx="484">
                  <c:v>0.0144962818439977</c:v>
                </c:pt>
                <c:pt idx="485">
                  <c:v>0.01453767250158</c:v>
                </c:pt>
                <c:pt idx="486">
                  <c:v>0.014572695365688</c:v>
                </c:pt>
                <c:pt idx="487">
                  <c:v>0.014604534333059</c:v>
                </c:pt>
                <c:pt idx="488">
                  <c:v>0.0146331894036929</c:v>
                </c:pt>
                <c:pt idx="489">
                  <c:v>0.0146554766808525</c:v>
                </c:pt>
                <c:pt idx="490">
                  <c:v>0.0146809478547493</c:v>
                </c:pt>
                <c:pt idx="491">
                  <c:v>0.0147064190286461</c:v>
                </c:pt>
                <c:pt idx="492">
                  <c:v>0.0147350740992799</c:v>
                </c:pt>
                <c:pt idx="493">
                  <c:v>0.0147573613764396</c:v>
                </c:pt>
                <c:pt idx="494">
                  <c:v>0.0147796486535993</c:v>
                </c:pt>
                <c:pt idx="495">
                  <c:v>0.0148083037242331</c:v>
                </c:pt>
                <c:pt idx="496">
                  <c:v>0.0148433265883412</c:v>
                </c:pt>
                <c:pt idx="497">
                  <c:v>0.014868797762238</c:v>
                </c:pt>
                <c:pt idx="498">
                  <c:v>0.0149070045230831</c:v>
                </c:pt>
                <c:pt idx="499">
                  <c:v>0.0149324756969799</c:v>
                </c:pt>
                <c:pt idx="500">
                  <c:v>0.0149770502512992</c:v>
                </c:pt>
                <c:pt idx="501">
                  <c:v>0.0149993375284589</c:v>
                </c:pt>
                <c:pt idx="502">
                  <c:v>0.0150248087023557</c:v>
                </c:pt>
                <c:pt idx="503">
                  <c:v>0.0150470959795153</c:v>
                </c:pt>
                <c:pt idx="504">
                  <c:v>0.015069383256675</c:v>
                </c:pt>
                <c:pt idx="505">
                  <c:v>0.0150948544305718</c:v>
                </c:pt>
                <c:pt idx="506">
                  <c:v>0.015136245088154</c:v>
                </c:pt>
                <c:pt idx="507">
                  <c:v>0.0151712679522621</c:v>
                </c:pt>
                <c:pt idx="508">
                  <c:v>0.0152062908163701</c:v>
                </c:pt>
                <c:pt idx="509">
                  <c:v>0.0152444975772153</c:v>
                </c:pt>
                <c:pt idx="510">
                  <c:v>0.0152763365445862</c:v>
                </c:pt>
                <c:pt idx="511">
                  <c:v>0.0153049916152201</c:v>
                </c:pt>
                <c:pt idx="512">
                  <c:v>0.0153304627891169</c:v>
                </c:pt>
                <c:pt idx="513">
                  <c:v>0.0153559339630136</c:v>
                </c:pt>
                <c:pt idx="514">
                  <c:v>0.0153845890336475</c:v>
                </c:pt>
                <c:pt idx="515">
                  <c:v>0.0154164280010185</c:v>
                </c:pt>
                <c:pt idx="516">
                  <c:v>0.015467370348812</c:v>
                </c:pt>
                <c:pt idx="517">
                  <c:v>0.0155087610063942</c:v>
                </c:pt>
                <c:pt idx="518">
                  <c:v>0.0155469677672394</c:v>
                </c:pt>
                <c:pt idx="519">
                  <c:v>0.0155851745280845</c:v>
                </c:pt>
                <c:pt idx="520">
                  <c:v>0.0156138295987184</c:v>
                </c:pt>
                <c:pt idx="521">
                  <c:v>0.0156361168758781</c:v>
                </c:pt>
                <c:pt idx="522">
                  <c:v>0.015667955843249</c:v>
                </c:pt>
                <c:pt idx="523">
                  <c:v>0.01569979481062</c:v>
                </c:pt>
                <c:pt idx="524">
                  <c:v>0.0157220820877797</c:v>
                </c:pt>
                <c:pt idx="525">
                  <c:v>0.0157443693649393</c:v>
                </c:pt>
                <c:pt idx="526">
                  <c:v>0.01579849560947</c:v>
                </c:pt>
                <c:pt idx="527">
                  <c:v>0.0158271506801038</c:v>
                </c:pt>
                <c:pt idx="528">
                  <c:v>0.0158526218540006</c:v>
                </c:pt>
                <c:pt idx="529">
                  <c:v>0.0158749091311603</c:v>
                </c:pt>
                <c:pt idx="530">
                  <c:v>0.015900380305057</c:v>
                </c:pt>
                <c:pt idx="531">
                  <c:v>0.0159226675822167</c:v>
                </c:pt>
                <c:pt idx="532">
                  <c:v>0.0159481387561135</c:v>
                </c:pt>
                <c:pt idx="533">
                  <c:v>0.0159704260332732</c:v>
                </c:pt>
                <c:pt idx="534">
                  <c:v>0.0159927133104328</c:v>
                </c:pt>
                <c:pt idx="535">
                  <c:v>0.0160468395549635</c:v>
                </c:pt>
                <c:pt idx="536">
                  <c:v>0.0160754946255973</c:v>
                </c:pt>
                <c:pt idx="537">
                  <c:v>0.0161009657994941</c:v>
                </c:pt>
                <c:pt idx="538">
                  <c:v>0.0161264369733909</c:v>
                </c:pt>
                <c:pt idx="539">
                  <c:v>0.0161550920440247</c:v>
                </c:pt>
                <c:pt idx="540">
                  <c:v>0.0162060343918182</c:v>
                </c:pt>
                <c:pt idx="541">
                  <c:v>0.0162410572559263</c:v>
                </c:pt>
                <c:pt idx="542">
                  <c:v>0.0162792640167715</c:v>
                </c:pt>
                <c:pt idx="543">
                  <c:v>0.0163015512939311</c:v>
                </c:pt>
                <c:pt idx="544">
                  <c:v>0.0163333902613021</c:v>
                </c:pt>
                <c:pt idx="545">
                  <c:v>0.016365229228673</c:v>
                </c:pt>
                <c:pt idx="546">
                  <c:v>0.0163907004025698</c:v>
                </c:pt>
                <c:pt idx="547">
                  <c:v>0.0164129876797295</c:v>
                </c:pt>
                <c:pt idx="548">
                  <c:v>0.0164480105438375</c:v>
                </c:pt>
                <c:pt idx="549">
                  <c:v>0.0164894012014198</c:v>
                </c:pt>
                <c:pt idx="550">
                  <c:v>0.0165148723753166</c:v>
                </c:pt>
                <c:pt idx="551">
                  <c:v>0.0165689986198472</c:v>
                </c:pt>
                <c:pt idx="552">
                  <c:v>0.016594469793744</c:v>
                </c:pt>
                <c:pt idx="553">
                  <c:v>0.0166167570709036</c:v>
                </c:pt>
                <c:pt idx="554">
                  <c:v>0.0166485960382746</c:v>
                </c:pt>
                <c:pt idx="555">
                  <c:v>0.0166708833154343</c:v>
                </c:pt>
                <c:pt idx="556">
                  <c:v>0.0167059061795423</c:v>
                </c:pt>
                <c:pt idx="557">
                  <c:v>0.0167345612501762</c:v>
                </c:pt>
                <c:pt idx="558">
                  <c:v>0.0167600324240729</c:v>
                </c:pt>
                <c:pt idx="559">
                  <c:v>0.0167855035979697</c:v>
                </c:pt>
                <c:pt idx="560">
                  <c:v>0.0168109747718665</c:v>
                </c:pt>
                <c:pt idx="561">
                  <c:v>0.0168364459457632</c:v>
                </c:pt>
                <c:pt idx="562">
                  <c:v>0.0168682849131342</c:v>
                </c:pt>
                <c:pt idx="563">
                  <c:v>0.0168969399837681</c:v>
                </c:pt>
                <c:pt idx="564">
                  <c:v>0.0169224111576648</c:v>
                </c:pt>
                <c:pt idx="565">
                  <c:v>0.01696061791851</c:v>
                </c:pt>
                <c:pt idx="566">
                  <c:v>0.0169924568858809</c:v>
                </c:pt>
                <c:pt idx="567">
                  <c:v>0.0170147441630406</c:v>
                </c:pt>
                <c:pt idx="568">
                  <c:v>0.0170370314402003</c:v>
                </c:pt>
                <c:pt idx="569">
                  <c:v>0.01705931871736</c:v>
                </c:pt>
                <c:pt idx="570">
                  <c:v>0.0171007093749422</c:v>
                </c:pt>
                <c:pt idx="571">
                  <c:v>0.0171357322390503</c:v>
                </c:pt>
                <c:pt idx="572">
                  <c:v>0.017161203412947</c:v>
                </c:pt>
                <c:pt idx="573">
                  <c:v>0.0171898584835809</c:v>
                </c:pt>
                <c:pt idx="574">
                  <c:v>0.0172439847281115</c:v>
                </c:pt>
                <c:pt idx="575">
                  <c:v>0.0172694559020083</c:v>
                </c:pt>
                <c:pt idx="576">
                  <c:v>0.017291743179168</c:v>
                </c:pt>
                <c:pt idx="577">
                  <c:v>0.0173172143530647</c:v>
                </c:pt>
                <c:pt idx="578">
                  <c:v>0.0173426855269615</c:v>
                </c:pt>
                <c:pt idx="579">
                  <c:v>0.0173649728041212</c:v>
                </c:pt>
                <c:pt idx="580">
                  <c:v>0.0173872600812808</c:v>
                </c:pt>
                <c:pt idx="581">
                  <c:v>0.0174159151519147</c:v>
                </c:pt>
                <c:pt idx="582">
                  <c:v>0.0174382024290744</c:v>
                </c:pt>
                <c:pt idx="583">
                  <c:v>0.0174700413964453</c:v>
                </c:pt>
                <c:pt idx="584">
                  <c:v>0.0175018803638163</c:v>
                </c:pt>
                <c:pt idx="585">
                  <c:v>0.0175273515377131</c:v>
                </c:pt>
                <c:pt idx="586">
                  <c:v>0.0175655582985582</c:v>
                </c:pt>
                <c:pt idx="587">
                  <c:v>0.017591029472455</c:v>
                </c:pt>
                <c:pt idx="588">
                  <c:v>0.0176292362333001</c:v>
                </c:pt>
                <c:pt idx="589">
                  <c:v>0.0176610752006711</c:v>
                </c:pt>
                <c:pt idx="590">
                  <c:v>0.0176833624778308</c:v>
                </c:pt>
                <c:pt idx="591">
                  <c:v>0.0177088336517275</c:v>
                </c:pt>
                <c:pt idx="592">
                  <c:v>0.0177597759995211</c:v>
                </c:pt>
                <c:pt idx="593">
                  <c:v>0.0177820632766807</c:v>
                </c:pt>
                <c:pt idx="594">
                  <c:v>0.0178075344505775</c:v>
                </c:pt>
                <c:pt idx="595">
                  <c:v>0.0178521090048968</c:v>
                </c:pt>
                <c:pt idx="596">
                  <c:v>0.0178871318690049</c:v>
                </c:pt>
                <c:pt idx="597">
                  <c:v>0.0179189708363759</c:v>
                </c:pt>
                <c:pt idx="598">
                  <c:v>0.0179476259070097</c:v>
                </c:pt>
                <c:pt idx="599">
                  <c:v>0.0179699131841694</c:v>
                </c:pt>
                <c:pt idx="600">
                  <c:v>0.0179922004613291</c:v>
                </c:pt>
                <c:pt idx="601">
                  <c:v>0.0180144877384887</c:v>
                </c:pt>
                <c:pt idx="602">
                  <c:v>0.0180399589123855</c:v>
                </c:pt>
                <c:pt idx="603">
                  <c:v>0.0180813495699678</c:v>
                </c:pt>
                <c:pt idx="604">
                  <c:v>0.0181068207438645</c:v>
                </c:pt>
                <c:pt idx="605">
                  <c:v>0.0181322919177613</c:v>
                </c:pt>
                <c:pt idx="606">
                  <c:v>0.018154579194921</c:v>
                </c:pt>
                <c:pt idx="607">
                  <c:v>0.0181800503688177</c:v>
                </c:pt>
                <c:pt idx="608">
                  <c:v>0.0182118893361887</c:v>
                </c:pt>
                <c:pt idx="609">
                  <c:v>0.0182437283035596</c:v>
                </c:pt>
                <c:pt idx="610">
                  <c:v>0.0182660155807193</c:v>
                </c:pt>
                <c:pt idx="611">
                  <c:v>0.0183137740317758</c:v>
                </c:pt>
                <c:pt idx="612">
                  <c:v>0.0183487968958838</c:v>
                </c:pt>
                <c:pt idx="613">
                  <c:v>0.0183806358632548</c:v>
                </c:pt>
                <c:pt idx="614">
                  <c:v>0.0184061070371515</c:v>
                </c:pt>
                <c:pt idx="615">
                  <c:v>0.0184283943143112</c:v>
                </c:pt>
                <c:pt idx="616">
                  <c:v>0.018453865488208</c:v>
                </c:pt>
                <c:pt idx="617">
                  <c:v>0.0184825205588418</c:v>
                </c:pt>
                <c:pt idx="618">
                  <c:v>0.0185048078360015</c:v>
                </c:pt>
                <c:pt idx="619">
                  <c:v>0.0185270951131612</c:v>
                </c:pt>
                <c:pt idx="620">
                  <c:v>0.018555750183795</c:v>
                </c:pt>
                <c:pt idx="621">
                  <c:v>0.0185812213576918</c:v>
                </c:pt>
                <c:pt idx="622">
                  <c:v>0.0186162442217999</c:v>
                </c:pt>
                <c:pt idx="623">
                  <c:v>0.0186448992924337</c:v>
                </c:pt>
                <c:pt idx="624">
                  <c:v>0.0186735543630676</c:v>
                </c:pt>
                <c:pt idx="625">
                  <c:v>0.0186990255369644</c:v>
                </c:pt>
                <c:pt idx="626">
                  <c:v>0.0187308645043353</c:v>
                </c:pt>
                <c:pt idx="627">
                  <c:v>0.018753151781495</c:v>
                </c:pt>
                <c:pt idx="628">
                  <c:v>0.0187913585423401</c:v>
                </c:pt>
                <c:pt idx="629">
                  <c:v>0.0188231975097111</c:v>
                </c:pt>
                <c:pt idx="630">
                  <c:v>0.0188709559607675</c:v>
                </c:pt>
                <c:pt idx="631">
                  <c:v>0.0188996110314014</c:v>
                </c:pt>
                <c:pt idx="632">
                  <c:v>0.0189250822052982</c:v>
                </c:pt>
                <c:pt idx="633">
                  <c:v>0.0189505533791949</c:v>
                </c:pt>
                <c:pt idx="634">
                  <c:v>0.0189887601400401</c:v>
                </c:pt>
                <c:pt idx="635">
                  <c:v>0.0190110474171998</c:v>
                </c:pt>
                <c:pt idx="636">
                  <c:v>0.0190397024878336</c:v>
                </c:pt>
                <c:pt idx="637">
                  <c:v>0.0190683575584675</c:v>
                </c:pt>
                <c:pt idx="638">
                  <c:v>0.0190938287323643</c:v>
                </c:pt>
                <c:pt idx="639">
                  <c:v>0.0191161160095239</c:v>
                </c:pt>
                <c:pt idx="640">
                  <c:v>0.0191447710801578</c:v>
                </c:pt>
                <c:pt idx="641">
                  <c:v>0.0191702422540546</c:v>
                </c:pt>
                <c:pt idx="642">
                  <c:v>0.0192148168083739</c:v>
                </c:pt>
                <c:pt idx="643">
                  <c:v>0.0192371040855336</c:v>
                </c:pt>
                <c:pt idx="644">
                  <c:v>0.0192784947431158</c:v>
                </c:pt>
                <c:pt idx="645">
                  <c:v>0.0193007820202755</c:v>
                </c:pt>
                <c:pt idx="646">
                  <c:v>0.0193453565745948</c:v>
                </c:pt>
                <c:pt idx="647">
                  <c:v>0.0193708277484916</c:v>
                </c:pt>
                <c:pt idx="648">
                  <c:v>0.0193931150256513</c:v>
                </c:pt>
                <c:pt idx="649">
                  <c:v>0.019418586199548</c:v>
                </c:pt>
                <c:pt idx="650">
                  <c:v>0.0194472412701819</c:v>
                </c:pt>
                <c:pt idx="651">
                  <c:v>0.0194695285473416</c:v>
                </c:pt>
                <c:pt idx="652">
                  <c:v>0.0195045514114496</c:v>
                </c:pt>
                <c:pt idx="653">
                  <c:v>0.0195395742755577</c:v>
                </c:pt>
                <c:pt idx="654">
                  <c:v>0.0195873327266141</c:v>
                </c:pt>
                <c:pt idx="655">
                  <c:v>0.019615987797248</c:v>
                </c:pt>
                <c:pt idx="656">
                  <c:v>0.0196382750744077</c:v>
                </c:pt>
                <c:pt idx="657">
                  <c:v>0.0196605623515673</c:v>
                </c:pt>
                <c:pt idx="658">
                  <c:v>0.0196892174222012</c:v>
                </c:pt>
                <c:pt idx="659">
                  <c:v>0.0197210563895722</c:v>
                </c:pt>
                <c:pt idx="660">
                  <c:v>0.019749711460206</c:v>
                </c:pt>
                <c:pt idx="661">
                  <c:v>0.0197719987373657</c:v>
                </c:pt>
                <c:pt idx="662">
                  <c:v>0.0197942860145254</c:v>
                </c:pt>
                <c:pt idx="663">
                  <c:v>0.0198420444655818</c:v>
                </c:pt>
                <c:pt idx="664">
                  <c:v>0.0198866190199011</c:v>
                </c:pt>
                <c:pt idx="665">
                  <c:v>0.0199089062970608</c:v>
                </c:pt>
                <c:pt idx="666">
                  <c:v>0.0199343774709576</c:v>
                </c:pt>
                <c:pt idx="667">
                  <c:v>0.0199630325415914</c:v>
                </c:pt>
                <c:pt idx="668">
                  <c:v>0.0199853198187511</c:v>
                </c:pt>
                <c:pt idx="669">
                  <c:v>0.0200076070959108</c:v>
                </c:pt>
                <c:pt idx="670">
                  <c:v>0.0200394460632817</c:v>
                </c:pt>
                <c:pt idx="671">
                  <c:v>0.020080836720864</c:v>
                </c:pt>
                <c:pt idx="672">
                  <c:v>0.0201094917914979</c:v>
                </c:pt>
                <c:pt idx="673">
                  <c:v>0.0201413307588688</c:v>
                </c:pt>
                <c:pt idx="674">
                  <c:v>0.0201636180360285</c:v>
                </c:pt>
                <c:pt idx="675">
                  <c:v>0.0201890892099253</c:v>
                </c:pt>
                <c:pt idx="676">
                  <c:v>0.0202113764870849</c:v>
                </c:pt>
                <c:pt idx="677">
                  <c:v>0.020246399351193</c:v>
                </c:pt>
                <c:pt idx="678">
                  <c:v>0.0202877900087752</c:v>
                </c:pt>
                <c:pt idx="679">
                  <c:v>0.0203323645630946</c:v>
                </c:pt>
                <c:pt idx="680">
                  <c:v>0.0203578357369913</c:v>
                </c:pt>
                <c:pt idx="681">
                  <c:v>0.0203864908076252</c:v>
                </c:pt>
                <c:pt idx="682">
                  <c:v>0.0204183297749962</c:v>
                </c:pt>
                <c:pt idx="683">
                  <c:v>0.0204406170521558</c:v>
                </c:pt>
                <c:pt idx="684">
                  <c:v>0.0204629043293155</c:v>
                </c:pt>
                <c:pt idx="685">
                  <c:v>0.0204915593999494</c:v>
                </c:pt>
                <c:pt idx="686">
                  <c:v>0.0205202144705832</c:v>
                </c:pt>
                <c:pt idx="687">
                  <c:v>0.0205584212314284</c:v>
                </c:pt>
                <c:pt idx="688">
                  <c:v>0.0205838924053251</c:v>
                </c:pt>
                <c:pt idx="689">
                  <c:v>0.0206157313726961</c:v>
                </c:pt>
                <c:pt idx="690">
                  <c:v>0.0206571220302784</c:v>
                </c:pt>
                <c:pt idx="691">
                  <c:v>0.0206953287911235</c:v>
                </c:pt>
                <c:pt idx="692">
                  <c:v>0.0207335355519687</c:v>
                </c:pt>
                <c:pt idx="693">
                  <c:v>0.0207558228291283</c:v>
                </c:pt>
                <c:pt idx="694">
                  <c:v>0.0208163168671331</c:v>
                </c:pt>
                <c:pt idx="695">
                  <c:v>0.0208577075247154</c:v>
                </c:pt>
                <c:pt idx="696">
                  <c:v>0.0208831786986122</c:v>
                </c:pt>
                <c:pt idx="697">
                  <c:v>0.0209213854594573</c:v>
                </c:pt>
                <c:pt idx="698">
                  <c:v>0.0209468566333541</c:v>
                </c:pt>
                <c:pt idx="699">
                  <c:v>0.0210041667746218</c:v>
                </c:pt>
                <c:pt idx="700">
                  <c:v>0.0210391896387299</c:v>
                </c:pt>
                <c:pt idx="701">
                  <c:v>0.0210710286061008</c:v>
                </c:pt>
                <c:pt idx="702">
                  <c:v>0.0210964997799976</c:v>
                </c:pt>
                <c:pt idx="703">
                  <c:v>0.0211251548506315</c:v>
                </c:pt>
                <c:pt idx="704">
                  <c:v>0.0211633616114766</c:v>
                </c:pt>
                <c:pt idx="705">
                  <c:v>0.0212047522690589</c:v>
                </c:pt>
                <c:pt idx="706">
                  <c:v>0.0212302234429556</c:v>
                </c:pt>
                <c:pt idx="707">
                  <c:v>0.021274797997275</c:v>
                </c:pt>
                <c:pt idx="708">
                  <c:v>0.0213002691711717</c:v>
                </c:pt>
                <c:pt idx="709">
                  <c:v>0.0213225564483314</c:v>
                </c:pt>
                <c:pt idx="710">
                  <c:v>0.0213448437254911</c:v>
                </c:pt>
                <c:pt idx="711">
                  <c:v>0.0213671310026507</c:v>
                </c:pt>
                <c:pt idx="712">
                  <c:v>0.0213926021765475</c:v>
                </c:pt>
                <c:pt idx="713">
                  <c:v>0.0214148894537072</c:v>
                </c:pt>
                <c:pt idx="714">
                  <c:v>0.0214371767308669</c:v>
                </c:pt>
                <c:pt idx="715">
                  <c:v>0.0214658318015007</c:v>
                </c:pt>
                <c:pt idx="716">
                  <c:v>0.0215040385623459</c:v>
                </c:pt>
                <c:pt idx="717">
                  <c:v>0.021542245323191</c:v>
                </c:pt>
                <c:pt idx="718">
                  <c:v>0.021574084290562</c:v>
                </c:pt>
                <c:pt idx="719">
                  <c:v>0.02160910715467</c:v>
                </c:pt>
                <c:pt idx="720">
                  <c:v>0.0216345783285668</c:v>
                </c:pt>
                <c:pt idx="721">
                  <c:v>0.0216632333992007</c:v>
                </c:pt>
                <c:pt idx="722">
                  <c:v>0.0216887045730974</c:v>
                </c:pt>
                <c:pt idx="723">
                  <c:v>0.0217269113339426</c:v>
                </c:pt>
                <c:pt idx="724">
                  <c:v>0.0217619341980506</c:v>
                </c:pt>
                <c:pt idx="725">
                  <c:v>0.0217874053719474</c:v>
                </c:pt>
                <c:pt idx="726">
                  <c:v>0.0218096926491071</c:v>
                </c:pt>
                <c:pt idx="727">
                  <c:v>0.0218447155132151</c:v>
                </c:pt>
                <c:pt idx="728">
                  <c:v>0.0218765544805861</c:v>
                </c:pt>
                <c:pt idx="729">
                  <c:v>0.0218988417577458</c:v>
                </c:pt>
                <c:pt idx="730">
                  <c:v>0.0219211290349054</c:v>
                </c:pt>
                <c:pt idx="731">
                  <c:v>0.0219657035892248</c:v>
                </c:pt>
                <c:pt idx="732">
                  <c:v>0.0219975425565957</c:v>
                </c:pt>
                <c:pt idx="733">
                  <c:v>0.0220198298337554</c:v>
                </c:pt>
                <c:pt idx="734">
                  <c:v>0.0220516688011264</c:v>
                </c:pt>
                <c:pt idx="735">
                  <c:v>0.0220771399750231</c:v>
                </c:pt>
                <c:pt idx="736">
                  <c:v>0.0220994272521828</c:v>
                </c:pt>
                <c:pt idx="737">
                  <c:v>0.0221217145293425</c:v>
                </c:pt>
                <c:pt idx="738">
                  <c:v>0.0221503695999763</c:v>
                </c:pt>
                <c:pt idx="739">
                  <c:v>0.0221758407738731</c:v>
                </c:pt>
                <c:pt idx="740">
                  <c:v>0.022204495844507</c:v>
                </c:pt>
                <c:pt idx="741">
                  <c:v>0.022239518708615</c:v>
                </c:pt>
                <c:pt idx="742">
                  <c:v>0.0222618059857747</c:v>
                </c:pt>
                <c:pt idx="743">
                  <c:v>0.0223000127466199</c:v>
                </c:pt>
                <c:pt idx="744">
                  <c:v>0.0223541389911505</c:v>
                </c:pt>
                <c:pt idx="745">
                  <c:v>0.0223827940617843</c:v>
                </c:pt>
                <c:pt idx="746">
                  <c:v>0.022405081338944</c:v>
                </c:pt>
                <c:pt idx="747">
                  <c:v>0.0224305525128408</c:v>
                </c:pt>
                <c:pt idx="748">
                  <c:v>0.0224592075834746</c:v>
                </c:pt>
                <c:pt idx="749">
                  <c:v>0.0224910465508456</c:v>
                </c:pt>
                <c:pt idx="750">
                  <c:v>0.0225260694149537</c:v>
                </c:pt>
                <c:pt idx="751">
                  <c:v>0.0225515405888504</c:v>
                </c:pt>
                <c:pt idx="752">
                  <c:v>0.0225801956594843</c:v>
                </c:pt>
                <c:pt idx="753">
                  <c:v>0.0226279541105407</c:v>
                </c:pt>
                <c:pt idx="754">
                  <c:v>0.0226534252844375</c:v>
                </c:pt>
                <c:pt idx="755">
                  <c:v>0.0226757125615972</c:v>
                </c:pt>
                <c:pt idx="756">
                  <c:v>0.022704367632231</c:v>
                </c:pt>
                <c:pt idx="757">
                  <c:v>0.0227330227028649</c:v>
                </c:pt>
                <c:pt idx="758">
                  <c:v>0.0227584938767617</c:v>
                </c:pt>
                <c:pt idx="759">
                  <c:v>0.0227871489473955</c:v>
                </c:pt>
                <c:pt idx="760">
                  <c:v>0.0228221718115036</c:v>
                </c:pt>
                <c:pt idx="761">
                  <c:v>0.0228603785723487</c:v>
                </c:pt>
                <c:pt idx="762">
                  <c:v>0.0228858497462455</c:v>
                </c:pt>
                <c:pt idx="763">
                  <c:v>0.0229145048168794</c:v>
                </c:pt>
                <c:pt idx="764">
                  <c:v>0.022936792094039</c:v>
                </c:pt>
                <c:pt idx="765">
                  <c:v>0.0229909183385697</c:v>
                </c:pt>
                <c:pt idx="766">
                  <c:v>0.0230132056157293</c:v>
                </c:pt>
                <c:pt idx="767">
                  <c:v>0.0230450445831003</c:v>
                </c:pt>
                <c:pt idx="768">
                  <c:v>0.0230736996537342</c:v>
                </c:pt>
                <c:pt idx="769">
                  <c:v>0.0230959869308938</c:v>
                </c:pt>
                <c:pt idx="770">
                  <c:v>0.0231310097950019</c:v>
                </c:pt>
                <c:pt idx="771">
                  <c:v>0.0231628487623729</c:v>
                </c:pt>
                <c:pt idx="772">
                  <c:v>0.0231851360395325</c:v>
                </c:pt>
                <c:pt idx="773">
                  <c:v>0.0232233428003777</c:v>
                </c:pt>
                <c:pt idx="774">
                  <c:v>0.0232615495612228</c:v>
                </c:pt>
                <c:pt idx="775">
                  <c:v>0.0232902046318567</c:v>
                </c:pt>
                <c:pt idx="776">
                  <c:v>0.0233220435992276</c:v>
                </c:pt>
                <c:pt idx="777">
                  <c:v>0.0233506986698615</c:v>
                </c:pt>
                <c:pt idx="778">
                  <c:v>0.0233761698437583</c:v>
                </c:pt>
                <c:pt idx="779">
                  <c:v>0.023401641017655</c:v>
                </c:pt>
                <c:pt idx="780">
                  <c:v>0.023433479985026</c:v>
                </c:pt>
                <c:pt idx="781">
                  <c:v>0.0234589511589228</c:v>
                </c:pt>
                <c:pt idx="782">
                  <c:v>0.0234844223328195</c:v>
                </c:pt>
                <c:pt idx="783">
                  <c:v>0.0235130774034534</c:v>
                </c:pt>
                <c:pt idx="784">
                  <c:v>0.0235353646806131</c:v>
                </c:pt>
                <c:pt idx="785">
                  <c:v>0.0235703875447211</c:v>
                </c:pt>
                <c:pt idx="786">
                  <c:v>0.0236054104088292</c:v>
                </c:pt>
                <c:pt idx="787">
                  <c:v>0.023634065479463</c:v>
                </c:pt>
                <c:pt idx="788">
                  <c:v>0.0236722722403082</c:v>
                </c:pt>
                <c:pt idx="789">
                  <c:v>0.0237104790011533</c:v>
                </c:pt>
                <c:pt idx="790">
                  <c:v>0.0237359501750501</c:v>
                </c:pt>
                <c:pt idx="791">
                  <c:v>0.0237614213489469</c:v>
                </c:pt>
                <c:pt idx="792">
                  <c:v>0.0237868925228437</c:v>
                </c:pt>
                <c:pt idx="793">
                  <c:v>0.0238123636967404</c:v>
                </c:pt>
                <c:pt idx="794">
                  <c:v>0.0238473865608485</c:v>
                </c:pt>
                <c:pt idx="795">
                  <c:v>0.0238728577347452</c:v>
                </c:pt>
                <c:pt idx="796">
                  <c:v>0.0238951450119049</c:v>
                </c:pt>
                <c:pt idx="797">
                  <c:v>0.0239269839792759</c:v>
                </c:pt>
                <c:pt idx="798">
                  <c:v>0.0239492712564355</c:v>
                </c:pt>
                <c:pt idx="799">
                  <c:v>0.0239842941205436</c:v>
                </c:pt>
                <c:pt idx="800">
                  <c:v>0.0240161330879146</c:v>
                </c:pt>
                <c:pt idx="801">
                  <c:v>0.024063891538971</c:v>
                </c:pt>
                <c:pt idx="802">
                  <c:v>0.024095730506342</c:v>
                </c:pt>
                <c:pt idx="803">
                  <c:v>0.0241180177835016</c:v>
                </c:pt>
                <c:pt idx="804">
                  <c:v>0.0241594084410839</c:v>
                </c:pt>
                <c:pt idx="805">
                  <c:v>0.0241912474084548</c:v>
                </c:pt>
                <c:pt idx="806">
                  <c:v>0.0242230863758258</c:v>
                </c:pt>
                <c:pt idx="807">
                  <c:v>0.0242485575497226</c:v>
                </c:pt>
                <c:pt idx="808">
                  <c:v>0.0242867643105677</c:v>
                </c:pt>
                <c:pt idx="809">
                  <c:v>0.0243186032779387</c:v>
                </c:pt>
                <c:pt idx="810">
                  <c:v>0.0243472583485725</c:v>
                </c:pt>
                <c:pt idx="811">
                  <c:v>0.0243822812126806</c:v>
                </c:pt>
                <c:pt idx="812">
                  <c:v>0.0244173040767886</c:v>
                </c:pt>
                <c:pt idx="813">
                  <c:v>0.0244459591474225</c:v>
                </c:pt>
                <c:pt idx="814">
                  <c:v>0.0244682464245822</c:v>
                </c:pt>
                <c:pt idx="815">
                  <c:v>0.0244937175984789</c:v>
                </c:pt>
                <c:pt idx="816">
                  <c:v>0.0245223726691128</c:v>
                </c:pt>
                <c:pt idx="817">
                  <c:v>0.0245542116364838</c:v>
                </c:pt>
                <c:pt idx="818">
                  <c:v>0.0246147056744886</c:v>
                </c:pt>
                <c:pt idx="819">
                  <c:v>0.0246369929516483</c:v>
                </c:pt>
                <c:pt idx="820">
                  <c:v>0.0246688319190192</c:v>
                </c:pt>
                <c:pt idx="821">
                  <c:v>0.0247038547831273</c:v>
                </c:pt>
                <c:pt idx="822">
                  <c:v>0.0247388776472353</c:v>
                </c:pt>
                <c:pt idx="823">
                  <c:v>0.0247707166146063</c:v>
                </c:pt>
                <c:pt idx="824">
                  <c:v>0.0248025555819772</c:v>
                </c:pt>
                <c:pt idx="825">
                  <c:v>0.0248343945493482</c:v>
                </c:pt>
                <c:pt idx="826">
                  <c:v>0.0248630496199821</c:v>
                </c:pt>
                <c:pt idx="827">
                  <c:v>0.0248853368971417</c:v>
                </c:pt>
                <c:pt idx="828">
                  <c:v>0.0249139919677756</c:v>
                </c:pt>
                <c:pt idx="829">
                  <c:v>0.0249362792449353</c:v>
                </c:pt>
                <c:pt idx="830">
                  <c:v>0.0249585665220949</c:v>
                </c:pt>
                <c:pt idx="831">
                  <c:v>0.0249872215927288</c:v>
                </c:pt>
                <c:pt idx="832">
                  <c:v>0.0250095088698885</c:v>
                </c:pt>
                <c:pt idx="833">
                  <c:v>0.0250317961470482</c:v>
                </c:pt>
                <c:pt idx="834">
                  <c:v>0.0250700029078933</c:v>
                </c:pt>
                <c:pt idx="835">
                  <c:v>0.0251050257720014</c:v>
                </c:pt>
                <c:pt idx="836">
                  <c:v>0.0251304969458981</c:v>
                </c:pt>
                <c:pt idx="837">
                  <c:v>0.0251623359132691</c:v>
                </c:pt>
                <c:pt idx="838">
                  <c:v>0.0251846231904288</c:v>
                </c:pt>
                <c:pt idx="839">
                  <c:v>0.0252164621577997</c:v>
                </c:pt>
                <c:pt idx="840">
                  <c:v>0.0252387494349594</c:v>
                </c:pt>
                <c:pt idx="841">
                  <c:v>0.0252642206088562</c:v>
                </c:pt>
                <c:pt idx="842">
                  <c:v>0.0252896917827529</c:v>
                </c:pt>
                <c:pt idx="843">
                  <c:v>0.0253183468533868</c:v>
                </c:pt>
                <c:pt idx="844">
                  <c:v>0.0253501858207577</c:v>
                </c:pt>
                <c:pt idx="845">
                  <c:v>0.0253947603750771</c:v>
                </c:pt>
                <c:pt idx="846">
                  <c:v>0.0254329671359222</c:v>
                </c:pt>
                <c:pt idx="847">
                  <c:v>0.025458438309819</c:v>
                </c:pt>
                <c:pt idx="848">
                  <c:v>0.02549027727719</c:v>
                </c:pt>
                <c:pt idx="849">
                  <c:v>0.0255189323478238</c:v>
                </c:pt>
                <c:pt idx="850">
                  <c:v>0.0255539552119319</c:v>
                </c:pt>
                <c:pt idx="851">
                  <c:v>0.0255857941793028</c:v>
                </c:pt>
                <c:pt idx="852">
                  <c:v>0.0256112653531996</c:v>
                </c:pt>
                <c:pt idx="853">
                  <c:v>0.0256367365270964</c:v>
                </c:pt>
                <c:pt idx="854">
                  <c:v>0.0256653915977302</c:v>
                </c:pt>
                <c:pt idx="855">
                  <c:v>0.0256876788748899</c:v>
                </c:pt>
                <c:pt idx="856">
                  <c:v>0.0257131500487867</c:v>
                </c:pt>
                <c:pt idx="857">
                  <c:v>0.0257418051194205</c:v>
                </c:pt>
                <c:pt idx="858">
                  <c:v>0.0257704601900544</c:v>
                </c:pt>
                <c:pt idx="859">
                  <c:v>0.0257927474672141</c:v>
                </c:pt>
                <c:pt idx="860">
                  <c:v>0.0258150347443737</c:v>
                </c:pt>
                <c:pt idx="861">
                  <c:v>0.0258405059182705</c:v>
                </c:pt>
                <c:pt idx="862">
                  <c:v>0.0258659770921673</c:v>
                </c:pt>
                <c:pt idx="863">
                  <c:v>0.0258946321628012</c:v>
                </c:pt>
                <c:pt idx="864">
                  <c:v>0.0259264711301721</c:v>
                </c:pt>
                <c:pt idx="865">
                  <c:v>0.0259614939942802</c:v>
                </c:pt>
                <c:pt idx="866">
                  <c:v>0.0259869651681769</c:v>
                </c:pt>
                <c:pt idx="867">
                  <c:v>0.0260251719290221</c:v>
                </c:pt>
                <c:pt idx="868">
                  <c:v>0.0260665625866043</c:v>
                </c:pt>
                <c:pt idx="869">
                  <c:v>0.0261079532441866</c:v>
                </c:pt>
                <c:pt idx="870">
                  <c:v>0.0261366083148204</c:v>
                </c:pt>
                <c:pt idx="871">
                  <c:v>0.0261716311789285</c:v>
                </c:pt>
                <c:pt idx="872">
                  <c:v>0.0262130218365107</c:v>
                </c:pt>
                <c:pt idx="873">
                  <c:v>0.0262671480810414</c:v>
                </c:pt>
                <c:pt idx="874">
                  <c:v>0.0262958031516752</c:v>
                </c:pt>
                <c:pt idx="875">
                  <c:v>0.0263180904288349</c:v>
                </c:pt>
                <c:pt idx="876">
                  <c:v>0.0263435616027317</c:v>
                </c:pt>
                <c:pt idx="877">
                  <c:v>0.0263785844668397</c:v>
                </c:pt>
                <c:pt idx="878">
                  <c:v>0.0264040556407365</c:v>
                </c:pt>
                <c:pt idx="879">
                  <c:v>0.0264263429178962</c:v>
                </c:pt>
                <c:pt idx="880">
                  <c:v>0.0264486301950558</c:v>
                </c:pt>
                <c:pt idx="881">
                  <c:v>0.0264900208526381</c:v>
                </c:pt>
                <c:pt idx="882">
                  <c:v>0.0265377793036945</c:v>
                </c:pt>
                <c:pt idx="883">
                  <c:v>0.0265664343743284</c:v>
                </c:pt>
                <c:pt idx="884">
                  <c:v>0.0265950894449623</c:v>
                </c:pt>
                <c:pt idx="885">
                  <c:v>0.026620560618859</c:v>
                </c:pt>
                <c:pt idx="886">
                  <c:v>0.0266651351731784</c:v>
                </c:pt>
                <c:pt idx="887">
                  <c:v>0.0267033419340235</c:v>
                </c:pt>
                <c:pt idx="888">
                  <c:v>0.0267288131079203</c:v>
                </c:pt>
                <c:pt idx="889">
                  <c:v>0.026754284281817</c:v>
                </c:pt>
                <c:pt idx="890">
                  <c:v>0.0267797554557138</c:v>
                </c:pt>
                <c:pt idx="891">
                  <c:v>0.0268052266296106</c:v>
                </c:pt>
                <c:pt idx="892">
                  <c:v>0.0268275139067703</c:v>
                </c:pt>
                <c:pt idx="893">
                  <c:v>0.0268561689774041</c:v>
                </c:pt>
                <c:pt idx="894">
                  <c:v>0.0269134791186718</c:v>
                </c:pt>
                <c:pt idx="895">
                  <c:v>0.0269771570534138</c:v>
                </c:pt>
                <c:pt idx="896">
                  <c:v>0.0270217316077331</c:v>
                </c:pt>
                <c:pt idx="897">
                  <c:v>0.0270535705751041</c:v>
                </c:pt>
                <c:pt idx="898">
                  <c:v>0.0270790417490008</c:v>
                </c:pt>
                <c:pt idx="899">
                  <c:v>0.0271140646131089</c:v>
                </c:pt>
                <c:pt idx="900">
                  <c:v>0.0271363518902686</c:v>
                </c:pt>
                <c:pt idx="901">
                  <c:v>0.0271713747543766</c:v>
                </c:pt>
                <c:pt idx="902">
                  <c:v>0.0272032137217476</c:v>
                </c:pt>
                <c:pt idx="903">
                  <c:v>0.0272255009989072</c:v>
                </c:pt>
                <c:pt idx="904">
                  <c:v>0.0272637077597524</c:v>
                </c:pt>
                <c:pt idx="905">
                  <c:v>0.0272891789336492</c:v>
                </c:pt>
                <c:pt idx="906">
                  <c:v>0.0273210179010201</c:v>
                </c:pt>
                <c:pt idx="907">
                  <c:v>0.0273528568683911</c:v>
                </c:pt>
                <c:pt idx="908">
                  <c:v>0.0273815119390249</c:v>
                </c:pt>
                <c:pt idx="909">
                  <c:v>0.0274069831129217</c:v>
                </c:pt>
                <c:pt idx="910">
                  <c:v>0.0274324542868185</c:v>
                </c:pt>
                <c:pt idx="911">
                  <c:v>0.0274674771509265</c:v>
                </c:pt>
                <c:pt idx="912">
                  <c:v>0.0274929483248233</c:v>
                </c:pt>
                <c:pt idx="913">
                  <c:v>0.027515235601983</c:v>
                </c:pt>
                <c:pt idx="914">
                  <c:v>0.0275566262595652</c:v>
                </c:pt>
                <c:pt idx="915">
                  <c:v>0.0275916491236733</c:v>
                </c:pt>
                <c:pt idx="916">
                  <c:v>0.0276203041943071</c:v>
                </c:pt>
                <c:pt idx="917">
                  <c:v>0.0276553270584152</c:v>
                </c:pt>
                <c:pt idx="918">
                  <c:v>0.0276776143355749</c:v>
                </c:pt>
                <c:pt idx="919">
                  <c:v>0.02771582109642</c:v>
                </c:pt>
                <c:pt idx="920">
                  <c:v>0.0277508439605281</c:v>
                </c:pt>
                <c:pt idx="921">
                  <c:v>0.0277731312376877</c:v>
                </c:pt>
                <c:pt idx="922">
                  <c:v>0.0278081541017958</c:v>
                </c:pt>
                <c:pt idx="923">
                  <c:v>0.0278368091724297</c:v>
                </c:pt>
                <c:pt idx="924">
                  <c:v>0.0278686481398006</c:v>
                </c:pt>
                <c:pt idx="925">
                  <c:v>0.0279164065908571</c:v>
                </c:pt>
                <c:pt idx="926">
                  <c:v>0.0279418777647538</c:v>
                </c:pt>
                <c:pt idx="927">
                  <c:v>0.0279705328353877</c:v>
                </c:pt>
                <c:pt idx="928">
                  <c:v>0.0280055556994957</c:v>
                </c:pt>
                <c:pt idx="929">
                  <c:v>0.0280310268733925</c:v>
                </c:pt>
                <c:pt idx="930">
                  <c:v>0.0280724175309748</c:v>
                </c:pt>
                <c:pt idx="931">
                  <c:v>0.0281074403950828</c:v>
                </c:pt>
                <c:pt idx="932">
                  <c:v>0.0281392793624538</c:v>
                </c:pt>
                <c:pt idx="933">
                  <c:v>0.0281647505363505</c:v>
                </c:pt>
                <c:pt idx="934">
                  <c:v>0.0282061411939328</c:v>
                </c:pt>
                <c:pt idx="935">
                  <c:v>0.0282347962645667</c:v>
                </c:pt>
                <c:pt idx="936">
                  <c:v>0.0282666352319376</c:v>
                </c:pt>
                <c:pt idx="937">
                  <c:v>0.0283016580960457</c:v>
                </c:pt>
                <c:pt idx="938">
                  <c:v>0.0283239453732053</c:v>
                </c:pt>
                <c:pt idx="939">
                  <c:v>0.0283685199275247</c:v>
                </c:pt>
                <c:pt idx="940">
                  <c:v>0.0283939911014215</c:v>
                </c:pt>
                <c:pt idx="941">
                  <c:v>0.0284353817590037</c:v>
                </c:pt>
                <c:pt idx="942">
                  <c:v>0.028479956313323</c:v>
                </c:pt>
                <c:pt idx="943">
                  <c:v>0.0285022435904827</c:v>
                </c:pt>
                <c:pt idx="944">
                  <c:v>0.0285277147643795</c:v>
                </c:pt>
                <c:pt idx="945">
                  <c:v>0.0285595537317504</c:v>
                </c:pt>
                <c:pt idx="946">
                  <c:v>0.0285913926991214</c:v>
                </c:pt>
                <c:pt idx="947">
                  <c:v>0.0286168638730182</c:v>
                </c:pt>
                <c:pt idx="948">
                  <c:v>0.0286423350469149</c:v>
                </c:pt>
                <c:pt idx="949">
                  <c:v>0.028677357911023</c:v>
                </c:pt>
                <c:pt idx="950">
                  <c:v>0.0286996451881827</c:v>
                </c:pt>
                <c:pt idx="951">
                  <c:v>0.028744219742502</c:v>
                </c:pt>
                <c:pt idx="952">
                  <c:v>0.0287665070196617</c:v>
                </c:pt>
                <c:pt idx="953">
                  <c:v>0.0287919781935584</c:v>
                </c:pt>
                <c:pt idx="954">
                  <c:v>0.0288238171609294</c:v>
                </c:pt>
                <c:pt idx="955">
                  <c:v>0.0288683917152487</c:v>
                </c:pt>
                <c:pt idx="956">
                  <c:v>0.0289129662695681</c:v>
                </c:pt>
                <c:pt idx="957">
                  <c:v>0.0289479891336761</c:v>
                </c:pt>
                <c:pt idx="958">
                  <c:v>0.0289798281010471</c:v>
                </c:pt>
                <c:pt idx="959">
                  <c:v>0.0290148509651552</c:v>
                </c:pt>
                <c:pt idx="960">
                  <c:v>0.0290371382423148</c:v>
                </c:pt>
                <c:pt idx="961">
                  <c:v>0.0290721611064229</c:v>
                </c:pt>
                <c:pt idx="962">
                  <c:v>0.0290944483835826</c:v>
                </c:pt>
                <c:pt idx="963">
                  <c:v>0.0291199195574793</c:v>
                </c:pt>
                <c:pt idx="964">
                  <c:v>0.0291485746281132</c:v>
                </c:pt>
                <c:pt idx="965">
                  <c:v>0.0291772296987471</c:v>
                </c:pt>
                <c:pt idx="966">
                  <c:v>0.0292313559432777</c:v>
                </c:pt>
                <c:pt idx="967">
                  <c:v>0.0292663788073857</c:v>
                </c:pt>
                <c:pt idx="968">
                  <c:v>0.0292886660845454</c:v>
                </c:pt>
                <c:pt idx="969">
                  <c:v>0.0293173211551793</c:v>
                </c:pt>
                <c:pt idx="970">
                  <c:v>0.0293396084323389</c:v>
                </c:pt>
                <c:pt idx="971">
                  <c:v>0.029374631296447</c:v>
                </c:pt>
                <c:pt idx="972">
                  <c:v>0.0293969185736067</c:v>
                </c:pt>
                <c:pt idx="973">
                  <c:v>0.0294192058507663</c:v>
                </c:pt>
                <c:pt idx="974">
                  <c:v>0.0294542287148744</c:v>
                </c:pt>
                <c:pt idx="975">
                  <c:v>0.0294765159920341</c:v>
                </c:pt>
                <c:pt idx="976">
                  <c:v>0.0295147227528792</c:v>
                </c:pt>
                <c:pt idx="977">
                  <c:v>0.0295370100300389</c:v>
                </c:pt>
                <c:pt idx="978">
                  <c:v>0.0295624812039357</c:v>
                </c:pt>
                <c:pt idx="979">
                  <c:v>0.0295847684810953</c:v>
                </c:pt>
                <c:pt idx="980">
                  <c:v>0.0296166074484663</c:v>
                </c:pt>
                <c:pt idx="981">
                  <c:v>0.029638894725626</c:v>
                </c:pt>
                <c:pt idx="982">
                  <c:v>0.0296611820027856</c:v>
                </c:pt>
                <c:pt idx="983">
                  <c:v>0.0296866531766824</c:v>
                </c:pt>
                <c:pt idx="984">
                  <c:v>0.029740779421213</c:v>
                </c:pt>
                <c:pt idx="985">
                  <c:v>0.0297885378722695</c:v>
                </c:pt>
                <c:pt idx="986">
                  <c:v>0.0298171929429033</c:v>
                </c:pt>
                <c:pt idx="987">
                  <c:v>0.029839480220063</c:v>
                </c:pt>
                <c:pt idx="988">
                  <c:v>0.0298776869809082</c:v>
                </c:pt>
                <c:pt idx="989">
                  <c:v>0.0298999742580678</c:v>
                </c:pt>
                <c:pt idx="990">
                  <c:v>0.0299286293287017</c:v>
                </c:pt>
                <c:pt idx="991">
                  <c:v>0.0299604682960726</c:v>
                </c:pt>
                <c:pt idx="992">
                  <c:v>0.0299827555732323</c:v>
                </c:pt>
                <c:pt idx="993">
                  <c:v>0.0300209623340775</c:v>
                </c:pt>
                <c:pt idx="994">
                  <c:v>0.0300432496112371</c:v>
                </c:pt>
                <c:pt idx="995">
                  <c:v>0.0300687207851339</c:v>
                </c:pt>
                <c:pt idx="996">
                  <c:v>0.030103743649242</c:v>
                </c:pt>
                <c:pt idx="997">
                  <c:v>0.03013876651335</c:v>
                </c:pt>
                <c:pt idx="998">
                  <c:v>0.0301833410676694</c:v>
                </c:pt>
                <c:pt idx="999">
                  <c:v>0.030205628344829</c:v>
                </c:pt>
                <c:pt idx="1000">
                  <c:v>0.0302279156219887</c:v>
                </c:pt>
                <c:pt idx="1001">
                  <c:v>0.0302565706926226</c:v>
                </c:pt>
                <c:pt idx="1002">
                  <c:v>0.0302820418665193</c:v>
                </c:pt>
                <c:pt idx="1003">
                  <c:v>0.0303075130404161</c:v>
                </c:pt>
                <c:pt idx="1004">
                  <c:v>0.0303425359045242</c:v>
                </c:pt>
                <c:pt idx="1005">
                  <c:v>0.0303743748718951</c:v>
                </c:pt>
                <c:pt idx="1006">
                  <c:v>0.0304062138392661</c:v>
                </c:pt>
                <c:pt idx="1007">
                  <c:v>0.0304412367033741</c:v>
                </c:pt>
                <c:pt idx="1008">
                  <c:v>0.030504914638116</c:v>
                </c:pt>
                <c:pt idx="1009">
                  <c:v>0.0305463052956983</c:v>
                </c:pt>
                <c:pt idx="1010">
                  <c:v>0.030568592572858</c:v>
                </c:pt>
                <c:pt idx="1011">
                  <c:v>0.0305908798500176</c:v>
                </c:pt>
                <c:pt idx="1012">
                  <c:v>0.0306227188173886</c:v>
                </c:pt>
                <c:pt idx="1013">
                  <c:v>0.0306450060945483</c:v>
                </c:pt>
                <c:pt idx="1014">
                  <c:v>0.0306672933717079</c:v>
                </c:pt>
                <c:pt idx="1015">
                  <c:v>0.0306927645456047</c:v>
                </c:pt>
                <c:pt idx="1016">
                  <c:v>0.0307150518227644</c:v>
                </c:pt>
                <c:pt idx="1017">
                  <c:v>0.030737339099924</c:v>
                </c:pt>
                <c:pt idx="1018">
                  <c:v>0.0307596263770837</c:v>
                </c:pt>
                <c:pt idx="1019">
                  <c:v>0.0307914653444547</c:v>
                </c:pt>
                <c:pt idx="1020">
                  <c:v>0.0308137526216144</c:v>
                </c:pt>
                <c:pt idx="1021">
                  <c:v>0.0308455915889853</c:v>
                </c:pt>
                <c:pt idx="1022">
                  <c:v>0.0308710627628821</c:v>
                </c:pt>
                <c:pt idx="1023">
                  <c:v>0.0308933500400418</c:v>
                </c:pt>
                <c:pt idx="1024">
                  <c:v>0.0309220051106756</c:v>
                </c:pt>
                <c:pt idx="1025">
                  <c:v>0.0309442923878353</c:v>
                </c:pt>
                <c:pt idx="1026">
                  <c:v>0.0309888669421546</c:v>
                </c:pt>
                <c:pt idx="1027">
                  <c:v>0.0310143381160514</c:v>
                </c:pt>
                <c:pt idx="1028">
                  <c:v>0.0310429931866853</c:v>
                </c:pt>
                <c:pt idx="1029">
                  <c:v>0.0311034872246901</c:v>
                </c:pt>
                <c:pt idx="1030">
                  <c:v>0.0311512456757465</c:v>
                </c:pt>
                <c:pt idx="1031">
                  <c:v>0.0311894524365917</c:v>
                </c:pt>
                <c:pt idx="1032">
                  <c:v>0.0312149236104884</c:v>
                </c:pt>
                <c:pt idx="1033">
                  <c:v>0.0312531303713336</c:v>
                </c:pt>
                <c:pt idx="1034">
                  <c:v>0.0312786015452304</c:v>
                </c:pt>
                <c:pt idx="1035">
                  <c:v>0.0313040727191271</c:v>
                </c:pt>
                <c:pt idx="1036">
                  <c:v>0.0313454633767094</c:v>
                </c:pt>
                <c:pt idx="1037">
                  <c:v>0.031367750653869</c:v>
                </c:pt>
                <c:pt idx="1038">
                  <c:v>0.0314059574147142</c:v>
                </c:pt>
                <c:pt idx="1039">
                  <c:v>0.0314377963820851</c:v>
                </c:pt>
                <c:pt idx="1040">
                  <c:v>0.031466451452719</c:v>
                </c:pt>
                <c:pt idx="1041">
                  <c:v>0.0314919226266158</c:v>
                </c:pt>
                <c:pt idx="1042">
                  <c:v>0.0315142099037754</c:v>
                </c:pt>
                <c:pt idx="1043">
                  <c:v>0.0315364971809351</c:v>
                </c:pt>
                <c:pt idx="1044">
                  <c:v>0.0315683361483061</c:v>
                </c:pt>
                <c:pt idx="1045">
                  <c:v>0.0315938073222029</c:v>
                </c:pt>
                <c:pt idx="1046">
                  <c:v>0.0316256462895738</c:v>
                </c:pt>
                <c:pt idx="1047">
                  <c:v>0.0316574852569448</c:v>
                </c:pt>
                <c:pt idx="1048">
                  <c:v>0.031698875914527</c:v>
                </c:pt>
                <c:pt idx="1049">
                  <c:v>0.031730714881898</c:v>
                </c:pt>
                <c:pt idx="1050">
                  <c:v>0.0317530021590576</c:v>
                </c:pt>
                <c:pt idx="1051">
                  <c:v>0.0317784733329544</c:v>
                </c:pt>
                <c:pt idx="1052">
                  <c:v>0.0318230478872738</c:v>
                </c:pt>
                <c:pt idx="1053">
                  <c:v>0.0318485190611705</c:v>
                </c:pt>
                <c:pt idx="1054">
                  <c:v>0.0318739902350673</c:v>
                </c:pt>
                <c:pt idx="1055">
                  <c:v>0.0319090130991754</c:v>
                </c:pt>
                <c:pt idx="1056">
                  <c:v>0.0319376681698092</c:v>
                </c:pt>
                <c:pt idx="1057">
                  <c:v>0.031963139343706</c:v>
                </c:pt>
                <c:pt idx="1058">
                  <c:v>0.0319854266208657</c:v>
                </c:pt>
                <c:pt idx="1059">
                  <c:v>0.0320077138980253</c:v>
                </c:pt>
                <c:pt idx="1060">
                  <c:v>0.0320363689686592</c:v>
                </c:pt>
                <c:pt idx="1061">
                  <c:v>0.0320650240392931</c:v>
                </c:pt>
                <c:pt idx="1062">
                  <c:v>0.0320873113164527</c:v>
                </c:pt>
                <c:pt idx="1063">
                  <c:v>0.0321127824903495</c:v>
                </c:pt>
                <c:pt idx="1064">
                  <c:v>0.0321350697675092</c:v>
                </c:pt>
                <c:pt idx="1065">
                  <c:v>0.0321732765283543</c:v>
                </c:pt>
                <c:pt idx="1066">
                  <c:v>0.0322210349794107</c:v>
                </c:pt>
                <c:pt idx="1067">
                  <c:v>0.0322496900500446</c:v>
                </c:pt>
                <c:pt idx="1068">
                  <c:v>0.0322751612239414</c:v>
                </c:pt>
                <c:pt idx="1069">
                  <c:v>0.0323070001913123</c:v>
                </c:pt>
                <c:pt idx="1070">
                  <c:v>0.0323388391586833</c:v>
                </c:pt>
                <c:pt idx="1071">
                  <c:v>0.0323674942293172</c:v>
                </c:pt>
                <c:pt idx="1072">
                  <c:v>0.0323929654032139</c:v>
                </c:pt>
                <c:pt idx="1073">
                  <c:v>0.0324216204738478</c:v>
                </c:pt>
                <c:pt idx="1074">
                  <c:v>0.03246301113143</c:v>
                </c:pt>
                <c:pt idx="1075">
                  <c:v>0.0324884823053268</c:v>
                </c:pt>
                <c:pt idx="1076">
                  <c:v>0.0325171373759607</c:v>
                </c:pt>
                <c:pt idx="1077">
                  <c:v>0.0325457924465945</c:v>
                </c:pt>
                <c:pt idx="1078">
                  <c:v>0.0325744475172284</c:v>
                </c:pt>
                <c:pt idx="1079">
                  <c:v>0.0325999186911252</c:v>
                </c:pt>
                <c:pt idx="1080">
                  <c:v>0.0326413093487074</c:v>
                </c:pt>
                <c:pt idx="1081">
                  <c:v>0.0326635966258671</c:v>
                </c:pt>
                <c:pt idx="1082">
                  <c:v>0.0327049872834493</c:v>
                </c:pt>
                <c:pt idx="1083">
                  <c:v>0.0327336423540832</c:v>
                </c:pt>
                <c:pt idx="1084">
                  <c:v>0.0327654813214542</c:v>
                </c:pt>
                <c:pt idx="1085">
                  <c:v>0.0328387109464073</c:v>
                </c:pt>
                <c:pt idx="1086">
                  <c:v>0.032892837190938</c:v>
                </c:pt>
                <c:pt idx="1087">
                  <c:v>0.0329246761583089</c:v>
                </c:pt>
                <c:pt idx="1088">
                  <c:v>0.0329501473322057</c:v>
                </c:pt>
                <c:pt idx="1089">
                  <c:v>0.0329724346093654</c:v>
                </c:pt>
                <c:pt idx="1090">
                  <c:v>0.0329979057832622</c:v>
                </c:pt>
                <c:pt idx="1091">
                  <c:v>0.033026560853896</c:v>
                </c:pt>
                <c:pt idx="1092">
                  <c:v>0.0330488481310557</c:v>
                </c:pt>
                <c:pt idx="1093">
                  <c:v>0.0330711354082154</c:v>
                </c:pt>
                <c:pt idx="1094">
                  <c:v>0.033093422685375</c:v>
                </c:pt>
                <c:pt idx="1095">
                  <c:v>0.0331348133429573</c:v>
                </c:pt>
                <c:pt idx="1096">
                  <c:v>0.0331666523103282</c:v>
                </c:pt>
                <c:pt idx="1097">
                  <c:v>0.0331953073809621</c:v>
                </c:pt>
                <c:pt idx="1098">
                  <c:v>0.0332303302450702</c:v>
                </c:pt>
                <c:pt idx="1099">
                  <c:v>0.0332558014189669</c:v>
                </c:pt>
                <c:pt idx="1100">
                  <c:v>0.0332780886961266</c:v>
                </c:pt>
                <c:pt idx="1101">
                  <c:v>0.0333099276634976</c:v>
                </c:pt>
                <c:pt idx="1102">
                  <c:v>0.0333385827341314</c:v>
                </c:pt>
                <c:pt idx="1103">
                  <c:v>0.0333608700112911</c:v>
                </c:pt>
                <c:pt idx="1104">
                  <c:v>0.0333990767721362</c:v>
                </c:pt>
                <c:pt idx="1105">
                  <c:v>0.0334372835329814</c:v>
                </c:pt>
                <c:pt idx="1106">
                  <c:v>0.0334595708101411</c:v>
                </c:pt>
                <c:pt idx="1107">
                  <c:v>0.0334850419840378</c:v>
                </c:pt>
                <c:pt idx="1108">
                  <c:v>0.0335073292611975</c:v>
                </c:pt>
                <c:pt idx="1109">
                  <c:v>0.0335328004350943</c:v>
                </c:pt>
                <c:pt idx="1110">
                  <c:v>0.0335710071959394</c:v>
                </c:pt>
                <c:pt idx="1111">
                  <c:v>0.0335964783698362</c:v>
                </c:pt>
                <c:pt idx="1112">
                  <c:v>0.0336315012339443</c:v>
                </c:pt>
                <c:pt idx="1113">
                  <c:v>0.0336537885111039</c:v>
                </c:pt>
                <c:pt idx="1114">
                  <c:v>0.0336760757882636</c:v>
                </c:pt>
                <c:pt idx="1115">
                  <c:v>0.0336983630654233</c:v>
                </c:pt>
                <c:pt idx="1116">
                  <c:v>0.03372383423932</c:v>
                </c:pt>
                <c:pt idx="1117">
                  <c:v>0.0337588571034281</c:v>
                </c:pt>
                <c:pt idx="1118">
                  <c:v>0.0338129833479587</c:v>
                </c:pt>
                <c:pt idx="1119">
                  <c:v>0.0338734773859635</c:v>
                </c:pt>
                <c:pt idx="1120">
                  <c:v>0.0339148680435458</c:v>
                </c:pt>
                <c:pt idx="1121">
                  <c:v>0.0339371553207055</c:v>
                </c:pt>
                <c:pt idx="1122">
                  <c:v>0.0339912815652361</c:v>
                </c:pt>
                <c:pt idx="1123">
                  <c:v>0.0340263044293441</c:v>
                </c:pt>
                <c:pt idx="1124">
                  <c:v>0.0340517756032409</c:v>
                </c:pt>
                <c:pt idx="1125">
                  <c:v>0.0340740628804006</c:v>
                </c:pt>
                <c:pt idx="1126">
                  <c:v>0.0341090857445086</c:v>
                </c:pt>
                <c:pt idx="1127">
                  <c:v>0.0341409247118796</c:v>
                </c:pt>
                <c:pt idx="1128">
                  <c:v>0.0342014187498844</c:v>
                </c:pt>
                <c:pt idx="1129">
                  <c:v>0.0342268899237812</c:v>
                </c:pt>
                <c:pt idx="1130">
                  <c:v>0.034255544994415</c:v>
                </c:pt>
                <c:pt idx="1131">
                  <c:v>0.0342842000650489</c:v>
                </c:pt>
                <c:pt idx="1132">
                  <c:v>0.034319222929157</c:v>
                </c:pt>
                <c:pt idx="1133">
                  <c:v>0.0343478779997908</c:v>
                </c:pt>
                <c:pt idx="1134">
                  <c:v>0.0343797169671618</c:v>
                </c:pt>
                <c:pt idx="1135">
                  <c:v>0.0344020042443215</c:v>
                </c:pt>
                <c:pt idx="1136">
                  <c:v>0.0344274754182182</c:v>
                </c:pt>
                <c:pt idx="1137">
                  <c:v>0.0344624982823263</c:v>
                </c:pt>
                <c:pt idx="1138">
                  <c:v>0.034487969456223</c:v>
                </c:pt>
                <c:pt idx="1139">
                  <c:v>0.0345166245268569</c:v>
                </c:pt>
                <c:pt idx="1140">
                  <c:v>0.0345389118040166</c:v>
                </c:pt>
                <c:pt idx="1141">
                  <c:v>0.0345643829779134</c:v>
                </c:pt>
                <c:pt idx="1142">
                  <c:v>0.0345962219452843</c:v>
                </c:pt>
                <c:pt idx="1143">
                  <c:v>0.034618509222444</c:v>
                </c:pt>
                <c:pt idx="1144">
                  <c:v>0.0346439803963407</c:v>
                </c:pt>
                <c:pt idx="1145">
                  <c:v>0.034685371053923</c:v>
                </c:pt>
                <c:pt idx="1146">
                  <c:v>0.0347363134017165</c:v>
                </c:pt>
                <c:pt idx="1147">
                  <c:v>0.0347713362658246</c:v>
                </c:pt>
                <c:pt idx="1148">
                  <c:v>0.0348063591299326</c:v>
                </c:pt>
                <c:pt idx="1149">
                  <c:v>0.0348318303038294</c:v>
                </c:pt>
                <c:pt idx="1150">
                  <c:v>0.0348604853744633</c:v>
                </c:pt>
                <c:pt idx="1151">
                  <c:v>0.0348923243418342</c:v>
                </c:pt>
                <c:pt idx="1152">
                  <c:v>0.0349146116189939</c:v>
                </c:pt>
                <c:pt idx="1153">
                  <c:v>0.0349464505863649</c:v>
                </c:pt>
                <c:pt idx="1154">
                  <c:v>0.0349719217602616</c:v>
                </c:pt>
                <c:pt idx="1155">
                  <c:v>0.0350005768308955</c:v>
                </c:pt>
                <c:pt idx="1156">
                  <c:v>0.0350260480047923</c:v>
                </c:pt>
                <c:pt idx="1157">
                  <c:v>0.0350483352819519</c:v>
                </c:pt>
                <c:pt idx="1158">
                  <c:v>0.0350769903525858</c:v>
                </c:pt>
                <c:pt idx="1159">
                  <c:v>0.0351056454232197</c:v>
                </c:pt>
                <c:pt idx="1160">
                  <c:v>0.0351343004938535</c:v>
                </c:pt>
                <c:pt idx="1161">
                  <c:v>0.0351852428416471</c:v>
                </c:pt>
                <c:pt idx="1162">
                  <c:v>0.0352202657057551</c:v>
                </c:pt>
                <c:pt idx="1163">
                  <c:v>0.0352457368796519</c:v>
                </c:pt>
                <c:pt idx="1164">
                  <c:v>0.0352680241568115</c:v>
                </c:pt>
                <c:pt idx="1165">
                  <c:v>0.0352966792274454</c:v>
                </c:pt>
                <c:pt idx="1166">
                  <c:v>0.0353221504013422</c:v>
                </c:pt>
                <c:pt idx="1167">
                  <c:v>0.0353539893687131</c:v>
                </c:pt>
                <c:pt idx="1168">
                  <c:v>0.0353762766458728</c:v>
                </c:pt>
                <c:pt idx="1169">
                  <c:v>0.0354017478197696</c:v>
                </c:pt>
                <c:pt idx="1170">
                  <c:v>0.0354240350969292</c:v>
                </c:pt>
                <c:pt idx="1171">
                  <c:v>0.035449506270826</c:v>
                </c:pt>
                <c:pt idx="1172">
                  <c:v>0.0354717935479857</c:v>
                </c:pt>
                <c:pt idx="1173">
                  <c:v>0.0354940808251454</c:v>
                </c:pt>
                <c:pt idx="1174">
                  <c:v>0.035516368102305</c:v>
                </c:pt>
                <c:pt idx="1175">
                  <c:v>0.0355386553794647</c:v>
                </c:pt>
                <c:pt idx="1176">
                  <c:v>0.0355641265533615</c:v>
                </c:pt>
                <c:pt idx="1177">
                  <c:v>0.0356182527978921</c:v>
                </c:pt>
                <c:pt idx="1178">
                  <c:v>0.0356405400750518</c:v>
                </c:pt>
                <c:pt idx="1179">
                  <c:v>0.0356628273522114</c:v>
                </c:pt>
                <c:pt idx="1180">
                  <c:v>0.0356882985261082</c:v>
                </c:pt>
                <c:pt idx="1181">
                  <c:v>0.0357169535967421</c:v>
                </c:pt>
                <c:pt idx="1182">
                  <c:v>0.0357615281510614</c:v>
                </c:pt>
                <c:pt idx="1183">
                  <c:v>0.0357933671184324</c:v>
                </c:pt>
                <c:pt idx="1184">
                  <c:v>0.035815654395592</c:v>
                </c:pt>
                <c:pt idx="1185">
                  <c:v>0.0358538611564372</c:v>
                </c:pt>
                <c:pt idx="1186">
                  <c:v>0.0358825162270711</c:v>
                </c:pt>
                <c:pt idx="1187">
                  <c:v>0.0359079874009678</c:v>
                </c:pt>
                <c:pt idx="1188">
                  <c:v>0.0359302746781275</c:v>
                </c:pt>
                <c:pt idx="1189">
                  <c:v>0.0359684814389727</c:v>
                </c:pt>
                <c:pt idx="1190">
                  <c:v>0.0360066881998178</c:v>
                </c:pt>
                <c:pt idx="1191">
                  <c:v>0.0360385271671888</c:v>
                </c:pt>
                <c:pt idx="1192">
                  <c:v>0.0360831017215081</c:v>
                </c:pt>
                <c:pt idx="1193">
                  <c:v>0.036111756792142</c:v>
                </c:pt>
                <c:pt idx="1194">
                  <c:v>0.0361340440693016</c:v>
                </c:pt>
                <c:pt idx="1195">
                  <c:v>0.0361690669334097</c:v>
                </c:pt>
                <c:pt idx="1196">
                  <c:v>0.0361913542105694</c:v>
                </c:pt>
                <c:pt idx="1197">
                  <c:v>0.036213641487729</c:v>
                </c:pt>
                <c:pt idx="1198">
                  <c:v>0.0362359287648887</c:v>
                </c:pt>
                <c:pt idx="1199">
                  <c:v>0.0362613999387855</c:v>
                </c:pt>
                <c:pt idx="1200">
                  <c:v>0.0362900550094193</c:v>
                </c:pt>
                <c:pt idx="1201">
                  <c:v>0.036312342286579</c:v>
                </c:pt>
                <c:pt idx="1202">
                  <c:v>0.0363378134604758</c:v>
                </c:pt>
                <c:pt idx="1203">
                  <c:v>0.0363696524278467</c:v>
                </c:pt>
                <c:pt idx="1204">
                  <c:v>0.0363919397050064</c:v>
                </c:pt>
                <c:pt idx="1205">
                  <c:v>0.0364333303625887</c:v>
                </c:pt>
                <c:pt idx="1206">
                  <c:v>0.0364619854332225</c:v>
                </c:pt>
                <c:pt idx="1207">
                  <c:v>0.0365033760908048</c:v>
                </c:pt>
                <c:pt idx="1208">
                  <c:v>0.0365320311614386</c:v>
                </c:pt>
                <c:pt idx="1209">
                  <c:v>0.0365734218190209</c:v>
                </c:pt>
                <c:pt idx="1210">
                  <c:v>0.0365988929929177</c:v>
                </c:pt>
                <c:pt idx="1211">
                  <c:v>0.0366530192374483</c:v>
                </c:pt>
                <c:pt idx="1212">
                  <c:v>0.0366816743080821</c:v>
                </c:pt>
                <c:pt idx="1213">
                  <c:v>0.036710329378716</c:v>
                </c:pt>
                <c:pt idx="1214">
                  <c:v>0.036742168346087</c:v>
                </c:pt>
                <c:pt idx="1215">
                  <c:v>0.036777191210195</c:v>
                </c:pt>
                <c:pt idx="1216">
                  <c:v>0.0368217657645144</c:v>
                </c:pt>
                <c:pt idx="1217">
                  <c:v>0.036844053041674</c:v>
                </c:pt>
                <c:pt idx="1218">
                  <c:v>0.0368822598025192</c:v>
                </c:pt>
                <c:pt idx="1219">
                  <c:v>0.0369077309764159</c:v>
                </c:pt>
                <c:pt idx="1220">
                  <c:v>0.0369363860470498</c:v>
                </c:pt>
                <c:pt idx="1221">
                  <c:v>0.0369586733242095</c:v>
                </c:pt>
                <c:pt idx="1222">
                  <c:v>0.0369905122915804</c:v>
                </c:pt>
                <c:pt idx="1223">
                  <c:v>0.0370287190524256</c:v>
                </c:pt>
                <c:pt idx="1224">
                  <c:v>0.0370541902263224</c:v>
                </c:pt>
                <c:pt idx="1225">
                  <c:v>0.0370828452969562</c:v>
                </c:pt>
                <c:pt idx="1226">
                  <c:v>0.0371051325741159</c:v>
                </c:pt>
                <c:pt idx="1227">
                  <c:v>0.037140155438224</c:v>
                </c:pt>
                <c:pt idx="1228">
                  <c:v>0.037175178302332</c:v>
                </c:pt>
                <c:pt idx="1229">
                  <c:v>0.0372038333729659</c:v>
                </c:pt>
                <c:pt idx="1230">
                  <c:v>0.0372452240305481</c:v>
                </c:pt>
                <c:pt idx="1231">
                  <c:v>0.037273879101182</c:v>
                </c:pt>
                <c:pt idx="1232">
                  <c:v>0.0372993502750788</c:v>
                </c:pt>
                <c:pt idx="1233">
                  <c:v>0.0373439248293981</c:v>
                </c:pt>
                <c:pt idx="1234">
                  <c:v>0.0373884993837174</c:v>
                </c:pt>
                <c:pt idx="1235">
                  <c:v>0.0374107866608771</c:v>
                </c:pt>
                <c:pt idx="1236">
                  <c:v>0.0374330739380368</c:v>
                </c:pt>
                <c:pt idx="1237">
                  <c:v>0.0374712806988819</c:v>
                </c:pt>
                <c:pt idx="1238">
                  <c:v>0.03750630356299</c:v>
                </c:pt>
                <c:pt idx="1239">
                  <c:v>0.0375349586336238</c:v>
                </c:pt>
                <c:pt idx="1240">
                  <c:v>0.0375699814977319</c:v>
                </c:pt>
                <c:pt idx="1241">
                  <c:v>0.0376018204651029</c:v>
                </c:pt>
                <c:pt idx="1242">
                  <c:v>0.0376241077422625</c:v>
                </c:pt>
                <c:pt idx="1243">
                  <c:v>0.0376463950194222</c:v>
                </c:pt>
                <c:pt idx="1244">
                  <c:v>0.0376686822965819</c:v>
                </c:pt>
                <c:pt idx="1245">
                  <c:v>0.0377037051606899</c:v>
                </c:pt>
                <c:pt idx="1246">
                  <c:v>0.0377419119215351</c:v>
                </c:pt>
                <c:pt idx="1247">
                  <c:v>0.0377705669921689</c:v>
                </c:pt>
                <c:pt idx="1248">
                  <c:v>0.0377928542693286</c:v>
                </c:pt>
                <c:pt idx="1249">
                  <c:v>0.0378246932366996</c:v>
                </c:pt>
                <c:pt idx="1250">
                  <c:v>0.0378469805138592</c:v>
                </c:pt>
                <c:pt idx="1251">
                  <c:v>0.0378788194812302</c:v>
                </c:pt>
                <c:pt idx="1252">
                  <c:v>0.0379011067583899</c:v>
                </c:pt>
                <c:pt idx="1253">
                  <c:v>0.0379456813127092</c:v>
                </c:pt>
                <c:pt idx="1254">
                  <c:v>0.037971152486606</c:v>
                </c:pt>
                <c:pt idx="1255">
                  <c:v>0.038006175350714</c:v>
                </c:pt>
                <c:pt idx="1256">
                  <c:v>0.038038014318085</c:v>
                </c:pt>
                <c:pt idx="1257">
                  <c:v>0.038069853285456</c:v>
                </c:pt>
                <c:pt idx="1258">
                  <c:v>0.0381016922528269</c:v>
                </c:pt>
                <c:pt idx="1259">
                  <c:v>0.0381239795299866</c:v>
                </c:pt>
                <c:pt idx="1260">
                  <c:v>0.0381526346006205</c:v>
                </c:pt>
                <c:pt idx="1261">
                  <c:v>0.0381749218777801</c:v>
                </c:pt>
                <c:pt idx="1262">
                  <c:v>0.0382067608451511</c:v>
                </c:pt>
                <c:pt idx="1263">
                  <c:v>0.0382290481223108</c:v>
                </c:pt>
                <c:pt idx="1264">
                  <c:v>0.0382640709864188</c:v>
                </c:pt>
                <c:pt idx="1265">
                  <c:v>0.0382959099537898</c:v>
                </c:pt>
                <c:pt idx="1266">
                  <c:v>0.0383277489211607</c:v>
                </c:pt>
                <c:pt idx="1267">
                  <c:v>0.0383532200950575</c:v>
                </c:pt>
                <c:pt idx="1268">
                  <c:v>0.0383818751656914</c:v>
                </c:pt>
                <c:pt idx="1269">
                  <c:v>0.0384232658232736</c:v>
                </c:pt>
                <c:pt idx="1270">
                  <c:v>0.0384455531004333</c:v>
                </c:pt>
                <c:pt idx="1271">
                  <c:v>0.0384933115514897</c:v>
                </c:pt>
                <c:pt idx="1272">
                  <c:v>0.0385474377960204</c:v>
                </c:pt>
                <c:pt idx="1273">
                  <c:v>0.0385792767633913</c:v>
                </c:pt>
                <c:pt idx="1274">
                  <c:v>0.0386047479372881</c:v>
                </c:pt>
                <c:pt idx="1275">
                  <c:v>0.0386397708013961</c:v>
                </c:pt>
                <c:pt idx="1276">
                  <c:v>0.0386620580785558</c:v>
                </c:pt>
                <c:pt idx="1277">
                  <c:v>0.0387034487361381</c:v>
                </c:pt>
                <c:pt idx="1278">
                  <c:v>0.0387321038067719</c:v>
                </c:pt>
                <c:pt idx="1279">
                  <c:v>0.0387543910839316</c:v>
                </c:pt>
                <c:pt idx="1280">
                  <c:v>0.0387862300513026</c:v>
                </c:pt>
                <c:pt idx="1281">
                  <c:v>0.0388148851219364</c:v>
                </c:pt>
                <c:pt idx="1282">
                  <c:v>0.0388467240893074</c:v>
                </c:pt>
                <c:pt idx="1283">
                  <c:v>0.0388753791599412</c:v>
                </c:pt>
                <c:pt idx="1284">
                  <c:v>0.0389072181273122</c:v>
                </c:pt>
                <c:pt idx="1285">
                  <c:v>0.0389295054044719</c:v>
                </c:pt>
                <c:pt idx="1286">
                  <c:v>0.0389581604751057</c:v>
                </c:pt>
                <c:pt idx="1287">
                  <c:v>0.0389804477522654</c:v>
                </c:pt>
                <c:pt idx="1288">
                  <c:v>0.0390122867196364</c:v>
                </c:pt>
                <c:pt idx="1289">
                  <c:v>0.0390441256870073</c:v>
                </c:pt>
                <c:pt idx="1290">
                  <c:v>0.0390695968609041</c:v>
                </c:pt>
                <c:pt idx="1291">
                  <c:v>0.0390918841380637</c:v>
                </c:pt>
                <c:pt idx="1292">
                  <c:v>0.0391173553119605</c:v>
                </c:pt>
                <c:pt idx="1293">
                  <c:v>0.0391396425891202</c:v>
                </c:pt>
                <c:pt idx="1294">
                  <c:v>0.0391714815564912</c:v>
                </c:pt>
                <c:pt idx="1295">
                  <c:v>0.0392128722140734</c:v>
                </c:pt>
                <c:pt idx="1296">
                  <c:v>0.0392415272847073</c:v>
                </c:pt>
                <c:pt idx="1297">
                  <c:v>0.0392733662520782</c:v>
                </c:pt>
                <c:pt idx="1298">
                  <c:v>0.0392956535292379</c:v>
                </c:pt>
                <c:pt idx="1299">
                  <c:v>0.0393434119802943</c:v>
                </c:pt>
                <c:pt idx="1300">
                  <c:v>0.0393720670509282</c:v>
                </c:pt>
                <c:pt idx="1301">
                  <c:v>0.0394166416052475</c:v>
                </c:pt>
                <c:pt idx="1302">
                  <c:v>0.0394389288824072</c:v>
                </c:pt>
                <c:pt idx="1303">
                  <c:v>0.0394612161595669</c:v>
                </c:pt>
                <c:pt idx="1304">
                  <c:v>0.039499422920412</c:v>
                </c:pt>
                <c:pt idx="1305">
                  <c:v>0.039531261887783</c:v>
                </c:pt>
                <c:pt idx="1306">
                  <c:v>0.0395535491649427</c:v>
                </c:pt>
                <c:pt idx="1307">
                  <c:v>0.0395885720290507</c:v>
                </c:pt>
                <c:pt idx="1308">
                  <c:v>0.0396172270996846</c:v>
                </c:pt>
                <c:pt idx="1309">
                  <c:v>0.0396426982735813</c:v>
                </c:pt>
                <c:pt idx="1310">
                  <c:v>0.0396681694474781</c:v>
                </c:pt>
                <c:pt idx="1311">
                  <c:v>0.0397000084148491</c:v>
                </c:pt>
                <c:pt idx="1312">
                  <c:v>0.0397222956920087</c:v>
                </c:pt>
                <c:pt idx="1313">
                  <c:v>0.0397477668659055</c:v>
                </c:pt>
                <c:pt idx="1314">
                  <c:v>0.0397732380398023</c:v>
                </c:pt>
                <c:pt idx="1315">
                  <c:v>0.039798709213699</c:v>
                </c:pt>
                <c:pt idx="1316">
                  <c:v>0.0398273642843329</c:v>
                </c:pt>
                <c:pt idx="1317">
                  <c:v>0.0398528354582297</c:v>
                </c:pt>
                <c:pt idx="1318">
                  <c:v>0.0398846744256006</c:v>
                </c:pt>
                <c:pt idx="1319">
                  <c:v>0.0399133294962345</c:v>
                </c:pt>
                <c:pt idx="1320">
                  <c:v>0.0399483523603426</c:v>
                </c:pt>
                <c:pt idx="1321">
                  <c:v>0.0399706396375022</c:v>
                </c:pt>
                <c:pt idx="1322">
                  <c:v>0.0399929269146619</c:v>
                </c:pt>
                <c:pt idx="1323">
                  <c:v>0.0400183980885587</c:v>
                </c:pt>
                <c:pt idx="1324">
                  <c:v>0.0400470531591925</c:v>
                </c:pt>
                <c:pt idx="1325">
                  <c:v>0.0400757082298264</c:v>
                </c:pt>
                <c:pt idx="1326">
                  <c:v>0.0401011794037232</c:v>
                </c:pt>
                <c:pt idx="1327">
                  <c:v>0.040129834474357</c:v>
                </c:pt>
                <c:pt idx="1328">
                  <c:v>0.0401744090286764</c:v>
                </c:pt>
                <c:pt idx="1329">
                  <c:v>0.0402126157895215</c:v>
                </c:pt>
                <c:pt idx="1330">
                  <c:v>0.0402380869634183</c:v>
                </c:pt>
                <c:pt idx="1331">
                  <c:v>0.0402762937242634</c:v>
                </c:pt>
                <c:pt idx="1332">
                  <c:v>0.0403017648981602</c:v>
                </c:pt>
                <c:pt idx="1333">
                  <c:v>0.0403304199687941</c:v>
                </c:pt>
                <c:pt idx="1334">
                  <c:v>0.0403558911426908</c:v>
                </c:pt>
                <c:pt idx="1335">
                  <c:v>0.0403877301100618</c:v>
                </c:pt>
                <c:pt idx="1336">
                  <c:v>0.0404291207676441</c:v>
                </c:pt>
                <c:pt idx="1337">
                  <c:v>0.0404641436317521</c:v>
                </c:pt>
                <c:pt idx="1338">
                  <c:v>0.0405055342893343</c:v>
                </c:pt>
                <c:pt idx="1339">
                  <c:v>0.0405310054632311</c:v>
                </c:pt>
                <c:pt idx="1340">
                  <c:v>0.040559660533865</c:v>
                </c:pt>
                <c:pt idx="1341">
                  <c:v>0.0405851317077618</c:v>
                </c:pt>
                <c:pt idx="1342">
                  <c:v>0.0406328901588182</c:v>
                </c:pt>
                <c:pt idx="1343">
                  <c:v>0.0406551774359779</c:v>
                </c:pt>
                <c:pt idx="1344">
                  <c:v>0.0406774647131375</c:v>
                </c:pt>
                <c:pt idx="1345">
                  <c:v>0.0407061197837714</c:v>
                </c:pt>
                <c:pt idx="1346">
                  <c:v>0.0407411426478794</c:v>
                </c:pt>
                <c:pt idx="1347">
                  <c:v>0.0407634299250391</c:v>
                </c:pt>
                <c:pt idx="1348">
                  <c:v>0.0407857172021988</c:v>
                </c:pt>
                <c:pt idx="1349">
                  <c:v>0.0408207400663068</c:v>
                </c:pt>
                <c:pt idx="1350">
                  <c:v>0.0408430273434665</c:v>
                </c:pt>
                <c:pt idx="1351">
                  <c:v>0.0408684985173633</c:v>
                </c:pt>
                <c:pt idx="1352">
                  <c:v>0.0409194408651568</c:v>
                </c:pt>
                <c:pt idx="1353">
                  <c:v>0.0409608315227391</c:v>
                </c:pt>
                <c:pt idx="1354">
                  <c:v>0.0409958543868471</c:v>
                </c:pt>
                <c:pt idx="1355">
                  <c:v>0.041024509457481</c:v>
                </c:pt>
                <c:pt idx="1356">
                  <c:v>0.0410563484248519</c:v>
                </c:pt>
                <c:pt idx="1357">
                  <c:v>0.0410786357020116</c:v>
                </c:pt>
                <c:pt idx="1358">
                  <c:v>0.0411072907726455</c:v>
                </c:pt>
                <c:pt idx="1359">
                  <c:v>0.0411423136367535</c:v>
                </c:pt>
                <c:pt idx="1360">
                  <c:v>0.0411709687073874</c:v>
                </c:pt>
                <c:pt idx="1361">
                  <c:v>0.0412091754682325</c:v>
                </c:pt>
                <c:pt idx="1362">
                  <c:v>0.0412378305388664</c:v>
                </c:pt>
                <c:pt idx="1363">
                  <c:v>0.0412633017127632</c:v>
                </c:pt>
                <c:pt idx="1364">
                  <c:v>0.0413078762670825</c:v>
                </c:pt>
                <c:pt idx="1365">
                  <c:v>0.041355634718139</c:v>
                </c:pt>
                <c:pt idx="1366">
                  <c:v>0.0413779219952986</c:v>
                </c:pt>
                <c:pt idx="1367">
                  <c:v>0.0414129448594067</c:v>
                </c:pt>
                <c:pt idx="1368">
                  <c:v>0.0414384160333034</c:v>
                </c:pt>
                <c:pt idx="1369">
                  <c:v>0.0414638872072002</c:v>
                </c:pt>
                <c:pt idx="1370">
                  <c:v>0.041489358381097</c:v>
                </c:pt>
                <c:pt idx="1371">
                  <c:v>0.0415498524191018</c:v>
                </c:pt>
                <c:pt idx="1372">
                  <c:v>0.041588059179947</c:v>
                </c:pt>
                <c:pt idx="1373">
                  <c:v>0.0416103464571066</c:v>
                </c:pt>
                <c:pt idx="1374">
                  <c:v>0.0416326337342663</c:v>
                </c:pt>
                <c:pt idx="1375">
                  <c:v>0.041654921011426</c:v>
                </c:pt>
                <c:pt idx="1376">
                  <c:v>0.0416963116690082</c:v>
                </c:pt>
                <c:pt idx="1377">
                  <c:v>0.0417249667396421</c:v>
                </c:pt>
                <c:pt idx="1378">
                  <c:v>0.0417536218102759</c:v>
                </c:pt>
                <c:pt idx="1379">
                  <c:v>0.0417854607776469</c:v>
                </c:pt>
                <c:pt idx="1380">
                  <c:v>0.0418395870221775</c:v>
                </c:pt>
                <c:pt idx="1381">
                  <c:v>0.0418968971634453</c:v>
                </c:pt>
                <c:pt idx="1382">
                  <c:v>0.0419414717177646</c:v>
                </c:pt>
                <c:pt idx="1383">
                  <c:v>0.0419669428916614</c:v>
                </c:pt>
                <c:pt idx="1384">
                  <c:v>0.0419924140655581</c:v>
                </c:pt>
                <c:pt idx="1385">
                  <c:v>0.042021069136192</c:v>
                </c:pt>
                <c:pt idx="1386">
                  <c:v>0.0420656436905114</c:v>
                </c:pt>
                <c:pt idx="1387">
                  <c:v>0.042087930967671</c:v>
                </c:pt>
                <c:pt idx="1388">
                  <c:v>0.0421165860383049</c:v>
                </c:pt>
                <c:pt idx="1389">
                  <c:v>0.0421579766958871</c:v>
                </c:pt>
                <c:pt idx="1390">
                  <c:v>0.0421834478697839</c:v>
                </c:pt>
                <c:pt idx="1391">
                  <c:v>0.0422089190436807</c:v>
                </c:pt>
                <c:pt idx="1392">
                  <c:v>0.0422343902175774</c:v>
                </c:pt>
                <c:pt idx="1393">
                  <c:v>0.0422662291849484</c:v>
                </c:pt>
                <c:pt idx="1394">
                  <c:v>0.0422917003588452</c:v>
                </c:pt>
                <c:pt idx="1395">
                  <c:v>0.0423171715327419</c:v>
                </c:pt>
                <c:pt idx="1396">
                  <c:v>0.0423585621903242</c:v>
                </c:pt>
                <c:pt idx="1397">
                  <c:v>0.0423904011576951</c:v>
                </c:pt>
                <c:pt idx="1398">
                  <c:v>0.042419056228329</c:v>
                </c:pt>
                <c:pt idx="1399">
                  <c:v>0.0424572629891742</c:v>
                </c:pt>
                <c:pt idx="1400">
                  <c:v>0.0424795502663338</c:v>
                </c:pt>
                <c:pt idx="1401">
                  <c:v>0.0425018375434935</c:v>
                </c:pt>
                <c:pt idx="1402">
                  <c:v>0.0425304926141274</c:v>
                </c:pt>
                <c:pt idx="1403">
                  <c:v>0.0425623315814983</c:v>
                </c:pt>
                <c:pt idx="1404">
                  <c:v>0.0426069061358177</c:v>
                </c:pt>
                <c:pt idx="1405">
                  <c:v>0.0426323773097144</c:v>
                </c:pt>
                <c:pt idx="1406">
                  <c:v>0.0426642162770854</c:v>
                </c:pt>
                <c:pt idx="1407">
                  <c:v>0.0426896874509822</c:v>
                </c:pt>
                <c:pt idx="1408">
                  <c:v>0.0427278942118273</c:v>
                </c:pt>
                <c:pt idx="1409">
                  <c:v>0.0427597331791983</c:v>
                </c:pt>
                <c:pt idx="1410">
                  <c:v>0.0427820204563579</c:v>
                </c:pt>
                <c:pt idx="1411">
                  <c:v>0.0428393305976257</c:v>
                </c:pt>
                <c:pt idx="1412">
                  <c:v>0.0428743534617337</c:v>
                </c:pt>
                <c:pt idx="1413">
                  <c:v>0.0429061924291047</c:v>
                </c:pt>
                <c:pt idx="1414">
                  <c:v>0.0429603186736353</c:v>
                </c:pt>
                <c:pt idx="1415">
                  <c:v>0.0430430999887998</c:v>
                </c:pt>
                <c:pt idx="1416">
                  <c:v>0.0431513524778611</c:v>
                </c:pt>
                <c:pt idx="1417">
                  <c:v>0.0432564210701852</c:v>
                </c:pt>
                <c:pt idx="1418">
                  <c:v>0.0433710413527207</c:v>
                </c:pt>
                <c:pt idx="1419">
                  <c:v>0.0434888455319932</c:v>
                </c:pt>
                <c:pt idx="1420">
                  <c:v>0.0436289369884254</c:v>
                </c:pt>
                <c:pt idx="1421">
                  <c:v>0.0437849479285432</c:v>
                </c:pt>
              </c:numCache>
            </c:numRef>
          </c:xVal>
          <c:yVal>
            <c:numRef>
              <c:f>'C5210R-XSH (HP)'!$D$4:$D$1425</c:f>
              <c:numCache>
                <c:formatCode>General</c:formatCode>
                <c:ptCount val="1422"/>
                <c:pt idx="0">
                  <c:v>37.1168105462959</c:v>
                </c:pt>
                <c:pt idx="1">
                  <c:v>37.09576024892</c:v>
                </c:pt>
                <c:pt idx="2">
                  <c:v>37.0452395352178</c:v>
                </c:pt>
                <c:pt idx="3">
                  <c:v>37.0620797731186</c:v>
                </c:pt>
                <c:pt idx="4">
                  <c:v>37.1041803678704</c:v>
                </c:pt>
                <c:pt idx="5">
                  <c:v>37.188381557374</c:v>
                </c:pt>
                <c:pt idx="6">
                  <c:v>43.8023849928862</c:v>
                </c:pt>
                <c:pt idx="7">
                  <c:v>55.544240869171</c:v>
                </c:pt>
                <c:pt idx="8">
                  <c:v>56.6093859163922</c:v>
                </c:pt>
                <c:pt idx="9">
                  <c:v>56.6809569274703</c:v>
                </c:pt>
                <c:pt idx="10">
                  <c:v>65.1810670078644</c:v>
                </c:pt>
                <c:pt idx="11">
                  <c:v>65.311578851595</c:v>
                </c:pt>
                <c:pt idx="12">
                  <c:v>65.3873599221483</c:v>
                </c:pt>
                <c:pt idx="13">
                  <c:v>70.2583987349348</c:v>
                </c:pt>
                <c:pt idx="14">
                  <c:v>70.4099608760414</c:v>
                </c:pt>
                <c:pt idx="15">
                  <c:v>70.4394312923677</c:v>
                </c:pt>
                <c:pt idx="16">
                  <c:v>71.2140822358013</c:v>
                </c:pt>
                <c:pt idx="17">
                  <c:v>75.9503991453819</c:v>
                </c:pt>
                <c:pt idx="18">
                  <c:v>75.7819967663746</c:v>
                </c:pt>
                <c:pt idx="19">
                  <c:v>114.699786554964</c:v>
                </c:pt>
                <c:pt idx="20">
                  <c:v>115.86597302959</c:v>
                </c:pt>
                <c:pt idx="21">
                  <c:v>130.554870538503</c:v>
                </c:pt>
                <c:pt idx="22">
                  <c:v>130.647491846957</c:v>
                </c:pt>
                <c:pt idx="23">
                  <c:v>134.693359002607</c:v>
                </c:pt>
                <c:pt idx="24">
                  <c:v>134.76071995421</c:v>
                </c:pt>
                <c:pt idx="25">
                  <c:v>139.332844544259</c:v>
                </c:pt>
                <c:pt idx="26">
                  <c:v>140.848465955325</c:v>
                </c:pt>
                <c:pt idx="27">
                  <c:v>140.995818036956</c:v>
                </c:pt>
                <c:pt idx="28">
                  <c:v>158.968561936511</c:v>
                </c:pt>
                <c:pt idx="29">
                  <c:v>159.600070857789</c:v>
                </c:pt>
                <c:pt idx="30">
                  <c:v>162.033485234444</c:v>
                </c:pt>
                <c:pt idx="31">
                  <c:v>162.117686423948</c:v>
                </c:pt>
                <c:pt idx="32">
                  <c:v>175.754069064065</c:v>
                </c:pt>
                <c:pt idx="33">
                  <c:v>176.031932989427</c:v>
                </c:pt>
                <c:pt idx="34">
                  <c:v>184.132087419679</c:v>
                </c:pt>
                <c:pt idx="35">
                  <c:v>186.329738465724</c:v>
                </c:pt>
                <c:pt idx="36">
                  <c:v>190.127212112339</c:v>
                </c:pt>
                <c:pt idx="37">
                  <c:v>190.249303837119</c:v>
                </c:pt>
                <c:pt idx="38">
                  <c:v>209.885021229372</c:v>
                </c:pt>
                <c:pt idx="39">
                  <c:v>212.608929709815</c:v>
                </c:pt>
                <c:pt idx="40">
                  <c:v>212.760491850922</c:v>
                </c:pt>
                <c:pt idx="41">
                  <c:v>212.937314348879</c:v>
                </c:pt>
                <c:pt idx="42">
                  <c:v>219.492376951739</c:v>
                </c:pt>
                <c:pt idx="43">
                  <c:v>219.589208319668</c:v>
                </c:pt>
                <c:pt idx="44">
                  <c:v>221.298492466592</c:v>
                </c:pt>
                <c:pt idx="45">
                  <c:v>227.988276972658</c:v>
                </c:pt>
                <c:pt idx="46">
                  <c:v>228.051427864785</c:v>
                </c:pt>
                <c:pt idx="47">
                  <c:v>231.133191400619</c:v>
                </c:pt>
                <c:pt idx="48">
                  <c:v>231.217392590123</c:v>
                </c:pt>
                <c:pt idx="49">
                  <c:v>243.767579885643</c:v>
                </c:pt>
                <c:pt idx="50">
                  <c:v>244.27699708214</c:v>
                </c:pt>
                <c:pt idx="51">
                  <c:v>258.014421149661</c:v>
                </c:pt>
                <c:pt idx="52">
                  <c:v>258.132302814966</c:v>
                </c:pt>
                <c:pt idx="53">
                  <c:v>266.981847831801</c:v>
                </c:pt>
                <c:pt idx="54">
                  <c:v>273.334827579851</c:v>
                </c:pt>
                <c:pt idx="55">
                  <c:v>278.125875262609</c:v>
                </c:pt>
                <c:pt idx="56">
                  <c:v>278.483730318</c:v>
                </c:pt>
                <c:pt idx="57">
                  <c:v>282.403295689395</c:v>
                </c:pt>
                <c:pt idx="58">
                  <c:v>285.63241130686</c:v>
                </c:pt>
                <c:pt idx="59">
                  <c:v>289.429884953475</c:v>
                </c:pt>
                <c:pt idx="60">
                  <c:v>297.951045331245</c:v>
                </c:pt>
                <c:pt idx="61">
                  <c:v>301.255942019264</c:v>
                </c:pt>
                <c:pt idx="62">
                  <c:v>315.245969655296</c:v>
                </c:pt>
                <c:pt idx="63">
                  <c:v>317.974088195215</c:v>
                </c:pt>
                <c:pt idx="64">
                  <c:v>319.860194840096</c:v>
                </c:pt>
                <c:pt idx="65">
                  <c:v>321.375816251162</c:v>
                </c:pt>
                <c:pt idx="66">
                  <c:v>327.526713144404</c:v>
                </c:pt>
                <c:pt idx="67">
                  <c:v>327.602494214957</c:v>
                </c:pt>
                <c:pt idx="68">
                  <c:v>327.834047486093</c:v>
                </c:pt>
                <c:pt idx="69">
                  <c:v>330.87792048665</c:v>
                </c:pt>
                <c:pt idx="70">
                  <c:v>331.050532925132</c:v>
                </c:pt>
                <c:pt idx="71">
                  <c:v>338.969654797951</c:v>
                </c:pt>
                <c:pt idx="72">
                  <c:v>339.29382937754</c:v>
                </c:pt>
                <c:pt idx="73">
                  <c:v>346.467770723252</c:v>
                </c:pt>
                <c:pt idx="74">
                  <c:v>349.671625983866</c:v>
                </c:pt>
                <c:pt idx="75">
                  <c:v>349.755827173369</c:v>
                </c:pt>
                <c:pt idx="76">
                  <c:v>368.406390648429</c:v>
                </c:pt>
                <c:pt idx="77">
                  <c:v>377.104373524157</c:v>
                </c:pt>
                <c:pt idx="78">
                  <c:v>378.935749395861</c:v>
                </c:pt>
                <c:pt idx="79">
                  <c:v>380.038784978359</c:v>
                </c:pt>
                <c:pt idx="80">
                  <c:v>387.250616859347</c:v>
                </c:pt>
                <c:pt idx="81">
                  <c:v>388.833599222016</c:v>
                </c:pt>
                <c:pt idx="82">
                  <c:v>388.91780041152</c:v>
                </c:pt>
                <c:pt idx="83">
                  <c:v>388.993581482073</c:v>
                </c:pt>
                <c:pt idx="84">
                  <c:v>389.128303385279</c:v>
                </c:pt>
                <c:pt idx="85">
                  <c:v>398.630407620766</c:v>
                </c:pt>
                <c:pt idx="86">
                  <c:v>398.706188691319</c:v>
                </c:pt>
                <c:pt idx="87">
                  <c:v>403.202532210815</c:v>
                </c:pt>
                <c:pt idx="88">
                  <c:v>403.728789645212</c:v>
                </c:pt>
                <c:pt idx="89">
                  <c:v>409.803905467901</c:v>
                </c:pt>
                <c:pt idx="90">
                  <c:v>410.010198382185</c:v>
                </c:pt>
                <c:pt idx="91">
                  <c:v>417.546204842762</c:v>
                </c:pt>
                <c:pt idx="92">
                  <c:v>422.32041228762</c:v>
                </c:pt>
                <c:pt idx="93">
                  <c:v>422.400403417648</c:v>
                </c:pt>
                <c:pt idx="94">
                  <c:v>422.514075023478</c:v>
                </c:pt>
                <c:pt idx="95">
                  <c:v>431.633063846724</c:v>
                </c:pt>
                <c:pt idx="96">
                  <c:v>436.470422183709</c:v>
                </c:pt>
                <c:pt idx="97">
                  <c:v>444.574786673436</c:v>
                </c:pt>
                <c:pt idx="98">
                  <c:v>444.78949970667</c:v>
                </c:pt>
                <c:pt idx="99">
                  <c:v>444.886331074599</c:v>
                </c:pt>
                <c:pt idx="100">
                  <c:v>452.868603839546</c:v>
                </c:pt>
                <c:pt idx="101">
                  <c:v>453.192778419135</c:v>
                </c:pt>
                <c:pt idx="102">
                  <c:v>453.323290262866</c:v>
                </c:pt>
                <c:pt idx="103">
                  <c:v>458.122758064574</c:v>
                </c:pt>
                <c:pt idx="104">
                  <c:v>465.427211254016</c:v>
                </c:pt>
                <c:pt idx="105">
                  <c:v>478.234212177522</c:v>
                </c:pt>
                <c:pt idx="106">
                  <c:v>480.196099892957</c:v>
                </c:pt>
                <c:pt idx="107">
                  <c:v>485.959671314483</c:v>
                </c:pt>
                <c:pt idx="108">
                  <c:v>486.027032266086</c:v>
                </c:pt>
                <c:pt idx="109">
                  <c:v>486.102813336639</c:v>
                </c:pt>
                <c:pt idx="110">
                  <c:v>486.178594407192</c:v>
                </c:pt>
                <c:pt idx="111">
                  <c:v>486.271215715646</c:v>
                </c:pt>
                <c:pt idx="112">
                  <c:v>502.370483148745</c:v>
                </c:pt>
                <c:pt idx="113">
                  <c:v>504.041876760393</c:v>
                </c:pt>
                <c:pt idx="114">
                  <c:v>504.231329436776</c:v>
                </c:pt>
                <c:pt idx="115">
                  <c:v>510.500107995323</c:v>
                </c:pt>
                <c:pt idx="116">
                  <c:v>510.601149422727</c:v>
                </c:pt>
                <c:pt idx="117">
                  <c:v>510.706400909607</c:v>
                </c:pt>
                <c:pt idx="118">
                  <c:v>510.820072515437</c:v>
                </c:pt>
                <c:pt idx="119">
                  <c:v>527.395076669231</c:v>
                </c:pt>
                <c:pt idx="120">
                  <c:v>532.405047444699</c:v>
                </c:pt>
                <c:pt idx="121">
                  <c:v>532.569239764231</c:v>
                </c:pt>
                <c:pt idx="122">
                  <c:v>537.351867328039</c:v>
                </c:pt>
                <c:pt idx="123">
                  <c:v>540.370479971745</c:v>
                </c:pt>
                <c:pt idx="124">
                  <c:v>540.467311339674</c:v>
                </c:pt>
                <c:pt idx="125">
                  <c:v>540.665184135008</c:v>
                </c:pt>
                <c:pt idx="126">
                  <c:v>551.695539959986</c:v>
                </c:pt>
                <c:pt idx="127">
                  <c:v>551.788161268441</c:v>
                </c:pt>
                <c:pt idx="128">
                  <c:v>551.960773706923</c:v>
                </c:pt>
                <c:pt idx="129">
                  <c:v>569.588292729513</c:v>
                </c:pt>
                <c:pt idx="130">
                  <c:v>569.832476179074</c:v>
                </c:pt>
                <c:pt idx="131">
                  <c:v>569.97561820123</c:v>
                </c:pt>
                <c:pt idx="132">
                  <c:v>572.526914243191</c:v>
                </c:pt>
                <c:pt idx="133">
                  <c:v>572.678476384298</c:v>
                </c:pt>
                <c:pt idx="134">
                  <c:v>579.397731306689</c:v>
                </c:pt>
                <c:pt idx="135">
                  <c:v>580.694429625046</c:v>
                </c:pt>
                <c:pt idx="136">
                  <c:v>582.428974128821</c:v>
                </c:pt>
                <c:pt idx="137">
                  <c:v>583.750932804028</c:v>
                </c:pt>
                <c:pt idx="138">
                  <c:v>590.196533860533</c:v>
                </c:pt>
                <c:pt idx="139">
                  <c:v>590.284945109512</c:v>
                </c:pt>
                <c:pt idx="140">
                  <c:v>590.533338618548</c:v>
                </c:pt>
                <c:pt idx="141">
                  <c:v>590.621749867527</c:v>
                </c:pt>
                <c:pt idx="142">
                  <c:v>598.418780015565</c:v>
                </c:pt>
                <c:pt idx="143">
                  <c:v>606.615765813746</c:v>
                </c:pt>
                <c:pt idx="144">
                  <c:v>611.680467362391</c:v>
                </c:pt>
                <c:pt idx="145">
                  <c:v>611.878340157724</c:v>
                </c:pt>
                <c:pt idx="146">
                  <c:v>616.500985461475</c:v>
                </c:pt>
                <c:pt idx="147">
                  <c:v>616.61044700783</c:v>
                </c:pt>
                <c:pt idx="148">
                  <c:v>616.72411861366</c:v>
                </c:pt>
                <c:pt idx="149">
                  <c:v>635.454673218748</c:v>
                </c:pt>
                <c:pt idx="150">
                  <c:v>635.576764943528</c:v>
                </c:pt>
                <c:pt idx="151">
                  <c:v>640.868809703833</c:v>
                </c:pt>
                <c:pt idx="152">
                  <c:v>642.005525762132</c:v>
                </c:pt>
                <c:pt idx="153">
                  <c:v>642.253919271168</c:v>
                </c:pt>
                <c:pt idx="154">
                  <c:v>642.354960698573</c:v>
                </c:pt>
                <c:pt idx="155">
                  <c:v>643.003309857751</c:v>
                </c:pt>
                <c:pt idx="156">
                  <c:v>643.175922296233</c:v>
                </c:pt>
                <c:pt idx="157">
                  <c:v>652.732757304898</c:v>
                </c:pt>
                <c:pt idx="158">
                  <c:v>657.847979567245</c:v>
                </c:pt>
                <c:pt idx="159">
                  <c:v>659.212038837205</c:v>
                </c:pt>
                <c:pt idx="160">
                  <c:v>659.317290324084</c:v>
                </c:pt>
                <c:pt idx="161">
                  <c:v>659.414121692013</c:v>
                </c:pt>
                <c:pt idx="162">
                  <c:v>668.89096557065</c:v>
                </c:pt>
                <c:pt idx="163">
                  <c:v>673.446249922797</c:v>
                </c:pt>
                <c:pt idx="164">
                  <c:v>681.125398405531</c:v>
                </c:pt>
                <c:pt idx="165">
                  <c:v>681.314851081914</c:v>
                </c:pt>
                <c:pt idx="166">
                  <c:v>681.45799310407</c:v>
                </c:pt>
                <c:pt idx="167">
                  <c:v>681.559034531475</c:v>
                </c:pt>
                <c:pt idx="168">
                  <c:v>689.659188961726</c:v>
                </c:pt>
                <c:pt idx="169">
                  <c:v>689.852851697585</c:v>
                </c:pt>
                <c:pt idx="170">
                  <c:v>696.041639126104</c:v>
                </c:pt>
                <c:pt idx="171">
                  <c:v>702.289367387275</c:v>
                </c:pt>
                <c:pt idx="172">
                  <c:v>708.659187373226</c:v>
                </c:pt>
                <c:pt idx="173">
                  <c:v>712.747155123629</c:v>
                </c:pt>
                <c:pt idx="174">
                  <c:v>712.978708394764</c:v>
                </c:pt>
                <c:pt idx="175">
                  <c:v>716.675140613974</c:v>
                </c:pt>
                <c:pt idx="176">
                  <c:v>716.746711625052</c:v>
                </c:pt>
                <c:pt idx="177">
                  <c:v>717.016155431464</c:v>
                </c:pt>
                <c:pt idx="178">
                  <c:v>717.344540070528</c:v>
                </c:pt>
                <c:pt idx="179">
                  <c:v>724.097475468721</c:v>
                </c:pt>
                <c:pt idx="180">
                  <c:v>732.984911020832</c:v>
                </c:pt>
                <c:pt idx="181">
                  <c:v>734.681564989331</c:v>
                </c:pt>
                <c:pt idx="182">
                  <c:v>734.76997623831</c:v>
                </c:pt>
                <c:pt idx="183">
                  <c:v>734.862597546764</c:v>
                </c:pt>
                <c:pt idx="184">
                  <c:v>738.58008006335</c:v>
                </c:pt>
                <c:pt idx="185">
                  <c:v>746.242388308183</c:v>
                </c:pt>
                <c:pt idx="186">
                  <c:v>755.512939272535</c:v>
                </c:pt>
                <c:pt idx="187">
                  <c:v>755.656081294691</c:v>
                </c:pt>
                <c:pt idx="188">
                  <c:v>758.969398101661</c:v>
                </c:pt>
                <c:pt idx="189">
                  <c:v>759.070439529065</c:v>
                </c:pt>
                <c:pt idx="190">
                  <c:v>767.452667944154</c:v>
                </c:pt>
                <c:pt idx="191">
                  <c:v>767.58738984736</c:v>
                </c:pt>
                <c:pt idx="192">
                  <c:v>769.524017205944</c:v>
                </c:pt>
                <c:pt idx="193">
                  <c:v>771.241721471818</c:v>
                </c:pt>
                <c:pt idx="194">
                  <c:v>771.469064683478</c:v>
                </c:pt>
                <c:pt idx="195">
                  <c:v>780.204938094482</c:v>
                </c:pt>
                <c:pt idx="196">
                  <c:v>786.94524331425</c:v>
                </c:pt>
                <c:pt idx="197">
                  <c:v>791.184773205759</c:v>
                </c:pt>
                <c:pt idx="198">
                  <c:v>791.31528504949</c:v>
                </c:pt>
                <c:pt idx="199">
                  <c:v>792.342539561434</c:v>
                </c:pt>
                <c:pt idx="200">
                  <c:v>795.601125595226</c:v>
                </c:pt>
                <c:pt idx="201">
                  <c:v>795.836888925836</c:v>
                </c:pt>
                <c:pt idx="202">
                  <c:v>803.911782999237</c:v>
                </c:pt>
                <c:pt idx="203">
                  <c:v>804.105445735095</c:v>
                </c:pt>
                <c:pt idx="204">
                  <c:v>808.382866161881</c:v>
                </c:pt>
                <c:pt idx="205">
                  <c:v>814.411671330342</c:v>
                </c:pt>
                <c:pt idx="206">
                  <c:v>814.567443530924</c:v>
                </c:pt>
                <c:pt idx="207">
                  <c:v>814.748476088357</c:v>
                </c:pt>
                <c:pt idx="208">
                  <c:v>814.92950864579</c:v>
                </c:pt>
                <c:pt idx="209">
                  <c:v>817.308192249268</c:v>
                </c:pt>
                <c:pt idx="210">
                  <c:v>820.541517926209</c:v>
                </c:pt>
                <c:pt idx="211">
                  <c:v>820.621509056237</c:v>
                </c:pt>
                <c:pt idx="212">
                  <c:v>820.693080067315</c:v>
                </c:pt>
                <c:pt idx="213">
                  <c:v>829.075308482404</c:v>
                </c:pt>
                <c:pt idx="214">
                  <c:v>829.155299612433</c:v>
                </c:pt>
                <c:pt idx="215">
                  <c:v>833.230637184409</c:v>
                </c:pt>
                <c:pt idx="216">
                  <c:v>843.970498905601</c:v>
                </c:pt>
                <c:pt idx="217">
                  <c:v>844.244152771488</c:v>
                </c:pt>
                <c:pt idx="218">
                  <c:v>845.91133632366</c:v>
                </c:pt>
                <c:pt idx="219">
                  <c:v>849.557247829169</c:v>
                </c:pt>
                <c:pt idx="220">
                  <c:v>852.327466963839</c:v>
                </c:pt>
                <c:pt idx="221">
                  <c:v>852.521129699697</c:v>
                </c:pt>
                <c:pt idx="222">
                  <c:v>857.459529464086</c:v>
                </c:pt>
                <c:pt idx="223">
                  <c:v>857.712133032598</c:v>
                </c:pt>
                <c:pt idx="224">
                  <c:v>859.042511826755</c:v>
                </c:pt>
                <c:pt idx="225">
                  <c:v>862.052704351511</c:v>
                </c:pt>
                <c:pt idx="226">
                  <c:v>864.793453069855</c:v>
                </c:pt>
                <c:pt idx="227">
                  <c:v>864.877654259358</c:v>
                </c:pt>
                <c:pt idx="228">
                  <c:v>867.277388160213</c:v>
                </c:pt>
                <c:pt idx="229">
                  <c:v>867.33211893339</c:v>
                </c:pt>
                <c:pt idx="230">
                  <c:v>871.803202096034</c:v>
                </c:pt>
                <c:pt idx="231">
                  <c:v>871.870563047637</c:v>
                </c:pt>
                <c:pt idx="232">
                  <c:v>876.7794923957</c:v>
                </c:pt>
                <c:pt idx="233">
                  <c:v>876.851063406778</c:v>
                </c:pt>
                <c:pt idx="234">
                  <c:v>881.3768773426</c:v>
                </c:pt>
                <c:pt idx="235">
                  <c:v>882.568324174077</c:v>
                </c:pt>
                <c:pt idx="236">
                  <c:v>883.881862730333</c:v>
                </c:pt>
                <c:pt idx="237">
                  <c:v>883.970273979312</c:v>
                </c:pt>
                <c:pt idx="238">
                  <c:v>886.268966452762</c:v>
                </c:pt>
                <c:pt idx="239">
                  <c:v>894.541733321496</c:v>
                </c:pt>
                <c:pt idx="240">
                  <c:v>894.710135700504</c:v>
                </c:pt>
                <c:pt idx="241">
                  <c:v>896.844635854422</c:v>
                </c:pt>
                <c:pt idx="242">
                  <c:v>896.941467222351</c:v>
                </c:pt>
                <c:pt idx="243">
                  <c:v>897.013038233429</c:v>
                </c:pt>
                <c:pt idx="244">
                  <c:v>912.01769020298</c:v>
                </c:pt>
                <c:pt idx="245">
                  <c:v>915.204705225693</c:v>
                </c:pt>
                <c:pt idx="246">
                  <c:v>915.259435998871</c:v>
                </c:pt>
                <c:pt idx="247">
                  <c:v>915.373107604701</c:v>
                </c:pt>
                <c:pt idx="248">
                  <c:v>916.139338429184</c:v>
                </c:pt>
                <c:pt idx="249">
                  <c:v>916.231959737638</c:v>
                </c:pt>
                <c:pt idx="250">
                  <c:v>917.356045617512</c:v>
                </c:pt>
                <c:pt idx="251">
                  <c:v>917.457087044916</c:v>
                </c:pt>
                <c:pt idx="252">
                  <c:v>924.311063870514</c:v>
                </c:pt>
                <c:pt idx="253">
                  <c:v>924.361584584216</c:v>
                </c:pt>
                <c:pt idx="254">
                  <c:v>927.148643956787</c:v>
                </c:pt>
                <c:pt idx="255">
                  <c:v>927.199164670489</c:v>
                </c:pt>
                <c:pt idx="256">
                  <c:v>932.40700824129</c:v>
                </c:pt>
                <c:pt idx="257">
                  <c:v>935.181437435436</c:v>
                </c:pt>
                <c:pt idx="258">
                  <c:v>935.27405874389</c:v>
                </c:pt>
                <c:pt idx="259">
                  <c:v>936.280262958459</c:v>
                </c:pt>
                <c:pt idx="260">
                  <c:v>939.050482093129</c:v>
                </c:pt>
                <c:pt idx="261">
                  <c:v>939.08416256893</c:v>
                </c:pt>
                <c:pt idx="262">
                  <c:v>942.052254498934</c:v>
                </c:pt>
                <c:pt idx="263">
                  <c:v>942.18697640214</c:v>
                </c:pt>
                <c:pt idx="264">
                  <c:v>946.788571408515</c:v>
                </c:pt>
                <c:pt idx="265">
                  <c:v>946.834882062742</c:v>
                </c:pt>
                <c:pt idx="266">
                  <c:v>946.910663133295</c:v>
                </c:pt>
                <c:pt idx="267">
                  <c:v>947.003284441749</c:v>
                </c:pt>
                <c:pt idx="268">
                  <c:v>950.93547999157</c:v>
                </c:pt>
                <c:pt idx="269">
                  <c:v>954.215116322737</c:v>
                </c:pt>
                <c:pt idx="270">
                  <c:v>956.463288082485</c:v>
                </c:pt>
                <c:pt idx="271">
                  <c:v>957.608424259735</c:v>
                </c:pt>
                <c:pt idx="272">
                  <c:v>957.667365092387</c:v>
                </c:pt>
                <c:pt idx="273">
                  <c:v>958.606208355353</c:v>
                </c:pt>
                <c:pt idx="274">
                  <c:v>958.66093912853</c:v>
                </c:pt>
                <c:pt idx="275">
                  <c:v>958.698829663807</c:v>
                </c:pt>
                <c:pt idx="276">
                  <c:v>962.563664262025</c:v>
                </c:pt>
                <c:pt idx="277">
                  <c:v>964.188747219445</c:v>
                </c:pt>
                <c:pt idx="278">
                  <c:v>966.243256243334</c:v>
                </c:pt>
                <c:pt idx="279">
                  <c:v>966.542170466072</c:v>
                </c:pt>
                <c:pt idx="280">
                  <c:v>969.897587867793</c:v>
                </c:pt>
                <c:pt idx="281">
                  <c:v>970.579617502773</c:v>
                </c:pt>
                <c:pt idx="282">
                  <c:v>970.689079049127</c:v>
                </c:pt>
                <c:pt idx="283">
                  <c:v>970.865901547085</c:v>
                </c:pt>
                <c:pt idx="284">
                  <c:v>974.356040852012</c:v>
                </c:pt>
                <c:pt idx="285">
                  <c:v>974.398141446763</c:v>
                </c:pt>
                <c:pt idx="286">
                  <c:v>975.050700665417</c:v>
                </c:pt>
                <c:pt idx="287">
                  <c:v>975.699049824595</c:v>
                </c:pt>
                <c:pt idx="288">
                  <c:v>978.233505628655</c:v>
                </c:pt>
                <c:pt idx="289">
                  <c:v>978.662931695124</c:v>
                </c:pt>
                <c:pt idx="290">
                  <c:v>978.747132884627</c:v>
                </c:pt>
                <c:pt idx="291">
                  <c:v>978.768183182003</c:v>
                </c:pt>
                <c:pt idx="292">
                  <c:v>979.38285186538</c:v>
                </c:pt>
                <c:pt idx="293">
                  <c:v>979.913319359253</c:v>
                </c:pt>
                <c:pt idx="294">
                  <c:v>980.001730608232</c:v>
                </c:pt>
                <c:pt idx="295">
                  <c:v>980.035411084033</c:v>
                </c:pt>
                <c:pt idx="296">
                  <c:v>984.658056387784</c:v>
                </c:pt>
                <c:pt idx="297">
                  <c:v>984.750677696238</c:v>
                </c:pt>
                <c:pt idx="298">
                  <c:v>986.691515114297</c:v>
                </c:pt>
                <c:pt idx="299">
                  <c:v>988.329228250143</c:v>
                </c:pt>
                <c:pt idx="300">
                  <c:v>990.467938463536</c:v>
                </c:pt>
                <c:pt idx="301">
                  <c:v>990.518459177238</c:v>
                </c:pt>
                <c:pt idx="302">
                  <c:v>991.680435592389</c:v>
                </c:pt>
                <c:pt idx="303">
                  <c:v>991.718326127665</c:v>
                </c:pt>
                <c:pt idx="304">
                  <c:v>994.303302645427</c:v>
                </c:pt>
                <c:pt idx="305">
                  <c:v>995.541060131132</c:v>
                </c:pt>
                <c:pt idx="306">
                  <c:v>996.029427030252</c:v>
                </c:pt>
                <c:pt idx="307">
                  <c:v>996.058897446579</c:v>
                </c:pt>
                <c:pt idx="308">
                  <c:v>996.223089766111</c:v>
                </c:pt>
                <c:pt idx="309">
                  <c:v>998.563882834313</c:v>
                </c:pt>
                <c:pt idx="310">
                  <c:v>998.610193488539</c:v>
                </c:pt>
                <c:pt idx="311">
                  <c:v>1000.03740365063</c:v>
                </c:pt>
                <c:pt idx="312">
                  <c:v>1000.058453948</c:v>
                </c:pt>
                <c:pt idx="313">
                  <c:v>1000.07950424538</c:v>
                </c:pt>
                <c:pt idx="314">
                  <c:v>1000.14265513751</c:v>
                </c:pt>
                <c:pt idx="315">
                  <c:v>1000.14265513751</c:v>
                </c:pt>
                <c:pt idx="316">
                  <c:v>1003.83487729724</c:v>
                </c:pt>
                <c:pt idx="317">
                  <c:v>1004.94212293921</c:v>
                </c:pt>
                <c:pt idx="318">
                  <c:v>1005.0810549019</c:v>
                </c:pt>
                <c:pt idx="319">
                  <c:v>1006.50826506398</c:v>
                </c:pt>
                <c:pt idx="320">
                  <c:v>1006.56299583716</c:v>
                </c:pt>
                <c:pt idx="321">
                  <c:v>1006.59246625349</c:v>
                </c:pt>
                <c:pt idx="322">
                  <c:v>1008.56277408787</c:v>
                </c:pt>
                <c:pt idx="323">
                  <c:v>1008.57961432577</c:v>
                </c:pt>
                <c:pt idx="324">
                  <c:v>1009.7626410383</c:v>
                </c:pt>
                <c:pt idx="325">
                  <c:v>1009.80053157358</c:v>
                </c:pt>
                <c:pt idx="326">
                  <c:v>1009.8300019899</c:v>
                </c:pt>
                <c:pt idx="327">
                  <c:v>1009.89315288203</c:v>
                </c:pt>
                <c:pt idx="328">
                  <c:v>1010.8656766208</c:v>
                </c:pt>
                <c:pt idx="329">
                  <c:v>1012.59180100562</c:v>
                </c:pt>
                <c:pt idx="330">
                  <c:v>1013.99375081086</c:v>
                </c:pt>
                <c:pt idx="331">
                  <c:v>1015.19361776128</c:v>
                </c:pt>
                <c:pt idx="332">
                  <c:v>1015.43359115137</c:v>
                </c:pt>
                <c:pt idx="333">
                  <c:v>1015.4967420435</c:v>
                </c:pt>
                <c:pt idx="334">
                  <c:v>1017.86700552803</c:v>
                </c:pt>
                <c:pt idx="335">
                  <c:v>1017.95120671753</c:v>
                </c:pt>
                <c:pt idx="336">
                  <c:v>1018.04382802598</c:v>
                </c:pt>
                <c:pt idx="337">
                  <c:v>1019.09634289478</c:v>
                </c:pt>
                <c:pt idx="338">
                  <c:v>1019.11318313268</c:v>
                </c:pt>
                <c:pt idx="339">
                  <c:v>1019.13844348953</c:v>
                </c:pt>
                <c:pt idx="340">
                  <c:v>1021.41187560613</c:v>
                </c:pt>
                <c:pt idx="341">
                  <c:v>1021.46660637931</c:v>
                </c:pt>
                <c:pt idx="342">
                  <c:v>1022.28335791749</c:v>
                </c:pt>
                <c:pt idx="343">
                  <c:v>1022.31282833382</c:v>
                </c:pt>
                <c:pt idx="344">
                  <c:v>1022.34229875015</c:v>
                </c:pt>
                <c:pt idx="345">
                  <c:v>1022.67910350816</c:v>
                </c:pt>
                <c:pt idx="346">
                  <c:v>1025.44932264283</c:v>
                </c:pt>
                <c:pt idx="347">
                  <c:v>1025.63035520026</c:v>
                </c:pt>
                <c:pt idx="348">
                  <c:v>1026.44710673845</c:v>
                </c:pt>
                <c:pt idx="349">
                  <c:v>1026.75444108014</c:v>
                </c:pt>
                <c:pt idx="350">
                  <c:v>1026.75865113961</c:v>
                </c:pt>
                <c:pt idx="351">
                  <c:v>1026.78391149646</c:v>
                </c:pt>
                <c:pt idx="352">
                  <c:v>1026.81759197226</c:v>
                </c:pt>
                <c:pt idx="353">
                  <c:v>1026.83864226964</c:v>
                </c:pt>
                <c:pt idx="354">
                  <c:v>1028.29532284805</c:v>
                </c:pt>
                <c:pt idx="355">
                  <c:v>1028.35847374018</c:v>
                </c:pt>
                <c:pt idx="356">
                  <c:v>1028.42162463231</c:v>
                </c:pt>
                <c:pt idx="357">
                  <c:v>1028.49319564339</c:v>
                </c:pt>
                <c:pt idx="358">
                  <c:v>1028.53108617866</c:v>
                </c:pt>
                <c:pt idx="359">
                  <c:v>1029.9330359839</c:v>
                </c:pt>
                <c:pt idx="360">
                  <c:v>1029.97934663813</c:v>
                </c:pt>
                <c:pt idx="361">
                  <c:v>1030.08038806553</c:v>
                </c:pt>
                <c:pt idx="362">
                  <c:v>1031.53285858447</c:v>
                </c:pt>
                <c:pt idx="363">
                  <c:v>1032.55590303694</c:v>
                </c:pt>
                <c:pt idx="364">
                  <c:v>1032.56432315589</c:v>
                </c:pt>
                <c:pt idx="365">
                  <c:v>1032.89270779495</c:v>
                </c:pt>
                <c:pt idx="366">
                  <c:v>1032.95585868708</c:v>
                </c:pt>
                <c:pt idx="367">
                  <c:v>1033.64209838154</c:v>
                </c:pt>
                <c:pt idx="368">
                  <c:v>1034.13467534013</c:v>
                </c:pt>
                <c:pt idx="369">
                  <c:v>1035.1408795547</c:v>
                </c:pt>
                <c:pt idx="370">
                  <c:v>1035.1577197926</c:v>
                </c:pt>
                <c:pt idx="371">
                  <c:v>1036.07551275819</c:v>
                </c:pt>
                <c:pt idx="372">
                  <c:v>1036.07551275819</c:v>
                </c:pt>
                <c:pt idx="373">
                  <c:v>1036.05025240134</c:v>
                </c:pt>
                <c:pt idx="374">
                  <c:v>1036.50914888413</c:v>
                </c:pt>
                <c:pt idx="375">
                  <c:v>1036.50072876518</c:v>
                </c:pt>
                <c:pt idx="376">
                  <c:v>1037.27958976809</c:v>
                </c:pt>
                <c:pt idx="377">
                  <c:v>1037.57850399083</c:v>
                </c:pt>
                <c:pt idx="378">
                  <c:v>1037.76374660774</c:v>
                </c:pt>
                <c:pt idx="379">
                  <c:v>1038.24790344739</c:v>
                </c:pt>
                <c:pt idx="380">
                  <c:v>1038.52155731327</c:v>
                </c:pt>
                <c:pt idx="381">
                  <c:v>1038.71522004913</c:v>
                </c:pt>
                <c:pt idx="382">
                  <c:v>1038.74048040598</c:v>
                </c:pt>
                <c:pt idx="383">
                  <c:v>1038.76153070336</c:v>
                </c:pt>
                <c:pt idx="384">
                  <c:v>1039.45198045729</c:v>
                </c:pt>
                <c:pt idx="385">
                  <c:v>1039.43093015991</c:v>
                </c:pt>
                <c:pt idx="386">
                  <c:v>1039.76352485845</c:v>
                </c:pt>
                <c:pt idx="387">
                  <c:v>1040.60553675349</c:v>
                </c:pt>
                <c:pt idx="388">
                  <c:v>1040.60974681296</c:v>
                </c:pt>
                <c:pt idx="389">
                  <c:v>1040.61816693191</c:v>
                </c:pt>
                <c:pt idx="390">
                  <c:v>1040.63500716981</c:v>
                </c:pt>
                <c:pt idx="391">
                  <c:v>1040.88340067885</c:v>
                </c:pt>
                <c:pt idx="392">
                  <c:v>1040.92129121413</c:v>
                </c:pt>
                <c:pt idx="393">
                  <c:v>1041.88118477447</c:v>
                </c:pt>
                <c:pt idx="394">
                  <c:v>1042.10010786718</c:v>
                </c:pt>
                <c:pt idx="395">
                  <c:v>1042.35271143569</c:v>
                </c:pt>
                <c:pt idx="396">
                  <c:v>1042.90422922694</c:v>
                </c:pt>
                <c:pt idx="397">
                  <c:v>1042.87896887009</c:v>
                </c:pt>
                <c:pt idx="398">
                  <c:v>1043.38838606658</c:v>
                </c:pt>
                <c:pt idx="399">
                  <c:v>1043.41364642344</c:v>
                </c:pt>
                <c:pt idx="400">
                  <c:v>1043.44311683976</c:v>
                </c:pt>
                <c:pt idx="401">
                  <c:v>1044.47037135171</c:v>
                </c:pt>
                <c:pt idx="402">
                  <c:v>1044.62193349281</c:v>
                </c:pt>
                <c:pt idx="403">
                  <c:v>1045.05556961876</c:v>
                </c:pt>
                <c:pt idx="404">
                  <c:v>1045.08504003508</c:v>
                </c:pt>
                <c:pt idx="405">
                  <c:v>1045.29975306832</c:v>
                </c:pt>
                <c:pt idx="406">
                  <c:v>1045.30396312779</c:v>
                </c:pt>
                <c:pt idx="407">
                  <c:v>1045.33343354412</c:v>
                </c:pt>
                <c:pt idx="408">
                  <c:v>1045.63234776686</c:v>
                </c:pt>
                <c:pt idx="409">
                  <c:v>1045.97757264382</c:v>
                </c:pt>
                <c:pt idx="410">
                  <c:v>1045.99441288172</c:v>
                </c:pt>
                <c:pt idx="411">
                  <c:v>1045.97336258435</c:v>
                </c:pt>
                <c:pt idx="412">
                  <c:v>1046.74801352778</c:v>
                </c:pt>
                <c:pt idx="413">
                  <c:v>1046.76485376568</c:v>
                </c:pt>
                <c:pt idx="414">
                  <c:v>1046.79011412253</c:v>
                </c:pt>
                <c:pt idx="415">
                  <c:v>1046.80274430096</c:v>
                </c:pt>
                <c:pt idx="416">
                  <c:v>1047.44688340066</c:v>
                </c:pt>
                <c:pt idx="417">
                  <c:v>1047.61107572019</c:v>
                </c:pt>
                <c:pt idx="418">
                  <c:v>1047.63212601757</c:v>
                </c:pt>
                <c:pt idx="419">
                  <c:v>1047.65317631494</c:v>
                </c:pt>
                <c:pt idx="420">
                  <c:v>1048.05313196509</c:v>
                </c:pt>
                <c:pt idx="421">
                  <c:v>1048.25521481989</c:v>
                </c:pt>
                <c:pt idx="422">
                  <c:v>1048.23837458199</c:v>
                </c:pt>
                <c:pt idx="423">
                  <c:v>1048.23416452252</c:v>
                </c:pt>
                <c:pt idx="424">
                  <c:v>1048.22574440357</c:v>
                </c:pt>
                <c:pt idx="425">
                  <c:v>1048.53728880473</c:v>
                </c:pt>
                <c:pt idx="426">
                  <c:v>1048.52886868578</c:v>
                </c:pt>
                <c:pt idx="427">
                  <c:v>1048.68043082689</c:v>
                </c:pt>
                <c:pt idx="428">
                  <c:v>1048.89514386012</c:v>
                </c:pt>
                <c:pt idx="429">
                  <c:v>1048.92461427645</c:v>
                </c:pt>
                <c:pt idx="430">
                  <c:v>1049.21510838024</c:v>
                </c:pt>
                <c:pt idx="431">
                  <c:v>1049.33299004554</c:v>
                </c:pt>
                <c:pt idx="432">
                  <c:v>1049.55191313825</c:v>
                </c:pt>
                <c:pt idx="433">
                  <c:v>1049.5434930193</c:v>
                </c:pt>
                <c:pt idx="434">
                  <c:v>1049.69505516041</c:v>
                </c:pt>
                <c:pt idx="435">
                  <c:v>1049.71610545778</c:v>
                </c:pt>
                <c:pt idx="436">
                  <c:v>1050.26341318956</c:v>
                </c:pt>
                <c:pt idx="437">
                  <c:v>1050.31393390326</c:v>
                </c:pt>
                <c:pt idx="438">
                  <c:v>1050.34340431959</c:v>
                </c:pt>
                <c:pt idx="439">
                  <c:v>1050.37287473591</c:v>
                </c:pt>
                <c:pt idx="440">
                  <c:v>1050.52443687702</c:v>
                </c:pt>
                <c:pt idx="441">
                  <c:v>1050.5960078881</c:v>
                </c:pt>
                <c:pt idx="442">
                  <c:v>1050.91597240821</c:v>
                </c:pt>
                <c:pt idx="443">
                  <c:v>1051.08016472774</c:v>
                </c:pt>
                <c:pt idx="444">
                  <c:v>1051.09700496564</c:v>
                </c:pt>
                <c:pt idx="445">
                  <c:v>1051.09700496564</c:v>
                </c:pt>
                <c:pt idx="446">
                  <c:v>1051.09700496564</c:v>
                </c:pt>
                <c:pt idx="447">
                  <c:v>1051.2401469878</c:v>
                </c:pt>
                <c:pt idx="448">
                  <c:v>1051.26119728518</c:v>
                </c:pt>
                <c:pt idx="449">
                  <c:v>1051.28224758255</c:v>
                </c:pt>
                <c:pt idx="450">
                  <c:v>1051.30329787993</c:v>
                </c:pt>
                <c:pt idx="451">
                  <c:v>1051.32013811783</c:v>
                </c:pt>
                <c:pt idx="452">
                  <c:v>1051.61484228109</c:v>
                </c:pt>
                <c:pt idx="453">
                  <c:v>1051.62326240004</c:v>
                </c:pt>
                <c:pt idx="454">
                  <c:v>1052.06531864494</c:v>
                </c:pt>
                <c:pt idx="455">
                  <c:v>1052.07794882336</c:v>
                </c:pt>
                <c:pt idx="456">
                  <c:v>1052.02321805018</c:v>
                </c:pt>
                <c:pt idx="457">
                  <c:v>1051.9179665633</c:v>
                </c:pt>
                <c:pt idx="458">
                  <c:v>1051.93059674173</c:v>
                </c:pt>
                <c:pt idx="459">
                  <c:v>1051.96006715806</c:v>
                </c:pt>
                <c:pt idx="460">
                  <c:v>1052.09899912074</c:v>
                </c:pt>
                <c:pt idx="461">
                  <c:v>1052.06110858546</c:v>
                </c:pt>
                <c:pt idx="462">
                  <c:v>1052.03584822861</c:v>
                </c:pt>
                <c:pt idx="463">
                  <c:v>1052.06531864494</c:v>
                </c:pt>
                <c:pt idx="464">
                  <c:v>1052.21267072657</c:v>
                </c:pt>
                <c:pt idx="465">
                  <c:v>1052.25898138079</c:v>
                </c:pt>
                <c:pt idx="466">
                  <c:v>1052.2926618566</c:v>
                </c:pt>
                <c:pt idx="467">
                  <c:v>1052.39791334348</c:v>
                </c:pt>
                <c:pt idx="468">
                  <c:v>1052.4947447114</c:v>
                </c:pt>
                <c:pt idx="469">
                  <c:v>1052.37265298662</c:v>
                </c:pt>
                <c:pt idx="470">
                  <c:v>1052.43159381928</c:v>
                </c:pt>
                <c:pt idx="471">
                  <c:v>1052.17899025077</c:v>
                </c:pt>
                <c:pt idx="472">
                  <c:v>1052.27582161869</c:v>
                </c:pt>
                <c:pt idx="473">
                  <c:v>1052.23793108342</c:v>
                </c:pt>
                <c:pt idx="474">
                  <c:v>1052.16636007234</c:v>
                </c:pt>
                <c:pt idx="475">
                  <c:v>1052.19162042919</c:v>
                </c:pt>
                <c:pt idx="476">
                  <c:v>1052.17478019129</c:v>
                </c:pt>
                <c:pt idx="477">
                  <c:v>1052.18741036972</c:v>
                </c:pt>
                <c:pt idx="478">
                  <c:v>1052.21267072657</c:v>
                </c:pt>
                <c:pt idx="479">
                  <c:v>1052.17478019129</c:v>
                </c:pt>
                <c:pt idx="480">
                  <c:v>1052.20004054814</c:v>
                </c:pt>
                <c:pt idx="481">
                  <c:v>1052.20425060762</c:v>
                </c:pt>
                <c:pt idx="482">
                  <c:v>1052.36423286767</c:v>
                </c:pt>
                <c:pt idx="483">
                  <c:v>1052.48211453298</c:v>
                </c:pt>
                <c:pt idx="484">
                  <c:v>1052.4779044735</c:v>
                </c:pt>
                <c:pt idx="485">
                  <c:v>1052.48211453298</c:v>
                </c:pt>
                <c:pt idx="486">
                  <c:v>1052.58736601986</c:v>
                </c:pt>
                <c:pt idx="487">
                  <c:v>1052.58736601986</c:v>
                </c:pt>
                <c:pt idx="488">
                  <c:v>1052.59157607933</c:v>
                </c:pt>
                <c:pt idx="489">
                  <c:v>1052.67998732831</c:v>
                </c:pt>
                <c:pt idx="490">
                  <c:v>1052.69261750674</c:v>
                </c:pt>
                <c:pt idx="491">
                  <c:v>1052.70524768516</c:v>
                </c:pt>
                <c:pt idx="492">
                  <c:v>1052.66735714989</c:v>
                </c:pt>
                <c:pt idx="493">
                  <c:v>1052.67577726884</c:v>
                </c:pt>
                <c:pt idx="494">
                  <c:v>1052.67577726884</c:v>
                </c:pt>
                <c:pt idx="495">
                  <c:v>1052.73050804201</c:v>
                </c:pt>
                <c:pt idx="496">
                  <c:v>1052.67577726884</c:v>
                </c:pt>
                <c:pt idx="497">
                  <c:v>1052.67577726884</c:v>
                </c:pt>
                <c:pt idx="498">
                  <c:v>1052.49895477088</c:v>
                </c:pt>
                <c:pt idx="499">
                  <c:v>1052.41896364085</c:v>
                </c:pt>
                <c:pt idx="500">
                  <c:v>1052.52842518721</c:v>
                </c:pt>
                <c:pt idx="501">
                  <c:v>1052.45264411665</c:v>
                </c:pt>
                <c:pt idx="502">
                  <c:v>1052.52000506825</c:v>
                </c:pt>
                <c:pt idx="503">
                  <c:v>1052.41475358138</c:v>
                </c:pt>
                <c:pt idx="504">
                  <c:v>1052.3095020945</c:v>
                </c:pt>
                <c:pt idx="505">
                  <c:v>1052.31371215397</c:v>
                </c:pt>
                <c:pt idx="506">
                  <c:v>1052.32213227292</c:v>
                </c:pt>
                <c:pt idx="507">
                  <c:v>1052.54105536563</c:v>
                </c:pt>
                <c:pt idx="508">
                  <c:v>1052.38949322452</c:v>
                </c:pt>
                <c:pt idx="509">
                  <c:v>1052.4273837598</c:v>
                </c:pt>
                <c:pt idx="510">
                  <c:v>1052.46527429508</c:v>
                </c:pt>
                <c:pt idx="511">
                  <c:v>1052.49053465193</c:v>
                </c:pt>
                <c:pt idx="512">
                  <c:v>1052.04426834756</c:v>
                </c:pt>
                <c:pt idx="513">
                  <c:v>1052.01900799071</c:v>
                </c:pt>
                <c:pt idx="514">
                  <c:v>1052.01900799071</c:v>
                </c:pt>
                <c:pt idx="515">
                  <c:v>1051.97269733648</c:v>
                </c:pt>
                <c:pt idx="516">
                  <c:v>1051.96006715806</c:v>
                </c:pt>
                <c:pt idx="517">
                  <c:v>1051.98111745543</c:v>
                </c:pt>
                <c:pt idx="518">
                  <c:v>1052.01900799071</c:v>
                </c:pt>
                <c:pt idx="519">
                  <c:v>1052.05268846651</c:v>
                </c:pt>
                <c:pt idx="520">
                  <c:v>1051.3411884152</c:v>
                </c:pt>
                <c:pt idx="521">
                  <c:v>1051.32855823678</c:v>
                </c:pt>
                <c:pt idx="522">
                  <c:v>1051.23593692832</c:v>
                </c:pt>
                <c:pt idx="523">
                  <c:v>1051.23172686885</c:v>
                </c:pt>
                <c:pt idx="524">
                  <c:v>1051.21488663095</c:v>
                </c:pt>
                <c:pt idx="525">
                  <c:v>1051.26540734465</c:v>
                </c:pt>
                <c:pt idx="526">
                  <c:v>1051.2569872257</c:v>
                </c:pt>
                <c:pt idx="527">
                  <c:v>1051.26961740413</c:v>
                </c:pt>
                <c:pt idx="528">
                  <c:v>1051.28224758255</c:v>
                </c:pt>
                <c:pt idx="529">
                  <c:v>1051.18541621462</c:v>
                </c:pt>
                <c:pt idx="530">
                  <c:v>1051.08858484669</c:v>
                </c:pt>
                <c:pt idx="531">
                  <c:v>1051.08858484669</c:v>
                </c:pt>
                <c:pt idx="532">
                  <c:v>1051.05490437089</c:v>
                </c:pt>
                <c:pt idx="533">
                  <c:v>1051.07595466827</c:v>
                </c:pt>
                <c:pt idx="534">
                  <c:v>1051.09279490617</c:v>
                </c:pt>
                <c:pt idx="535">
                  <c:v>1051.11805526302</c:v>
                </c:pt>
                <c:pt idx="536">
                  <c:v>1051.08437478722</c:v>
                </c:pt>
                <c:pt idx="537">
                  <c:v>1051.05069431142</c:v>
                </c:pt>
                <c:pt idx="538">
                  <c:v>1051.07595466827</c:v>
                </c:pt>
                <c:pt idx="539">
                  <c:v>1050.84440139713</c:v>
                </c:pt>
                <c:pt idx="540">
                  <c:v>1050.67178895865</c:v>
                </c:pt>
                <c:pt idx="541">
                  <c:v>1050.46549604437</c:v>
                </c:pt>
                <c:pt idx="542">
                  <c:v>1050.36024455749</c:v>
                </c:pt>
                <c:pt idx="543">
                  <c:v>1050.37287473591</c:v>
                </c:pt>
                <c:pt idx="544">
                  <c:v>1050.34761437906</c:v>
                </c:pt>
                <c:pt idx="545">
                  <c:v>1050.33498420064</c:v>
                </c:pt>
                <c:pt idx="546">
                  <c:v>1050.11185104845</c:v>
                </c:pt>
                <c:pt idx="547">
                  <c:v>1050.09922087002</c:v>
                </c:pt>
                <c:pt idx="548">
                  <c:v>1050.17921200005</c:v>
                </c:pt>
                <c:pt idx="549">
                  <c:v>1050.21710253533</c:v>
                </c:pt>
                <c:pt idx="550">
                  <c:v>1050.16658182163</c:v>
                </c:pt>
                <c:pt idx="551">
                  <c:v>1049.77083623096</c:v>
                </c:pt>
                <c:pt idx="552">
                  <c:v>1049.80030664729</c:v>
                </c:pt>
                <c:pt idx="553">
                  <c:v>1049.66137468461</c:v>
                </c:pt>
                <c:pt idx="554">
                  <c:v>1049.594013733</c:v>
                </c:pt>
                <c:pt idx="555">
                  <c:v>1049.57296343563</c:v>
                </c:pt>
                <c:pt idx="556">
                  <c:v>1049.50560248402</c:v>
                </c:pt>
                <c:pt idx="557">
                  <c:v>1048.97934504963</c:v>
                </c:pt>
                <c:pt idx="558">
                  <c:v>1049.00460540648</c:v>
                </c:pt>
                <c:pt idx="559">
                  <c:v>1049.09301665546</c:v>
                </c:pt>
                <c:pt idx="560">
                  <c:v>1048.79831249219</c:v>
                </c:pt>
                <c:pt idx="561">
                  <c:v>1048.79831249219</c:v>
                </c:pt>
                <c:pt idx="562">
                  <c:v>1048.80252255167</c:v>
                </c:pt>
                <c:pt idx="563">
                  <c:v>1048.84041308695</c:v>
                </c:pt>
                <c:pt idx="564">
                  <c:v>1048.77726219482</c:v>
                </c:pt>
                <c:pt idx="565">
                  <c:v>1048.53728880473</c:v>
                </c:pt>
                <c:pt idx="566">
                  <c:v>1048.56254916158</c:v>
                </c:pt>
                <c:pt idx="567">
                  <c:v>1048.56675922106</c:v>
                </c:pt>
                <c:pt idx="568">
                  <c:v>1047.98998107296</c:v>
                </c:pt>
                <c:pt idx="569">
                  <c:v>1047.71632720707</c:v>
                </c:pt>
                <c:pt idx="570">
                  <c:v>1047.6784366718</c:v>
                </c:pt>
                <c:pt idx="571">
                  <c:v>1047.67422661232</c:v>
                </c:pt>
                <c:pt idx="572">
                  <c:v>1047.66159643389</c:v>
                </c:pt>
                <c:pt idx="573">
                  <c:v>1047.41741298433</c:v>
                </c:pt>
                <c:pt idx="574">
                  <c:v>1047.46793369804</c:v>
                </c:pt>
                <c:pt idx="575">
                  <c:v>1047.46372363856</c:v>
                </c:pt>
                <c:pt idx="576">
                  <c:v>1047.45530351961</c:v>
                </c:pt>
                <c:pt idx="577">
                  <c:v>1047.05534786947</c:v>
                </c:pt>
                <c:pt idx="578">
                  <c:v>1047.06797804789</c:v>
                </c:pt>
                <c:pt idx="579">
                  <c:v>1047.03008751262</c:v>
                </c:pt>
                <c:pt idx="580">
                  <c:v>1046.80274430096</c:v>
                </c:pt>
                <c:pt idx="581">
                  <c:v>1046.84484489571</c:v>
                </c:pt>
                <c:pt idx="582">
                  <c:v>1046.87010525256</c:v>
                </c:pt>
                <c:pt idx="583">
                  <c:v>1046.90799578784</c:v>
                </c:pt>
                <c:pt idx="584">
                  <c:v>1046.82800465781</c:v>
                </c:pt>
                <c:pt idx="585">
                  <c:v>1046.86589519308</c:v>
                </c:pt>
                <c:pt idx="586">
                  <c:v>1046.42804900767</c:v>
                </c:pt>
                <c:pt idx="587">
                  <c:v>1046.40699871029</c:v>
                </c:pt>
                <c:pt idx="588">
                  <c:v>1046.60487150562</c:v>
                </c:pt>
                <c:pt idx="589">
                  <c:v>1046.61750168405</c:v>
                </c:pt>
                <c:pt idx="590">
                  <c:v>1046.63434192195</c:v>
                </c:pt>
                <c:pt idx="591">
                  <c:v>1046.38594841291</c:v>
                </c:pt>
                <c:pt idx="592">
                  <c:v>1046.43646912662</c:v>
                </c:pt>
                <c:pt idx="593">
                  <c:v>1046.43225906714</c:v>
                </c:pt>
                <c:pt idx="594">
                  <c:v>1045.99441288172</c:v>
                </c:pt>
                <c:pt idx="595">
                  <c:v>1046.00283300067</c:v>
                </c:pt>
                <c:pt idx="596">
                  <c:v>1045.67865842108</c:v>
                </c:pt>
                <c:pt idx="597">
                  <c:v>1045.68707854003</c:v>
                </c:pt>
                <c:pt idx="598">
                  <c:v>1045.63234776686</c:v>
                </c:pt>
                <c:pt idx="599">
                  <c:v>1045.35869390097</c:v>
                </c:pt>
                <c:pt idx="600">
                  <c:v>1045.12293057036</c:v>
                </c:pt>
                <c:pt idx="601">
                  <c:v>1044.62193349281</c:v>
                </c:pt>
                <c:pt idx="602">
                  <c:v>1044.62193349281</c:v>
                </c:pt>
                <c:pt idx="603">
                  <c:v>1044.62193349281</c:v>
                </c:pt>
                <c:pt idx="604">
                  <c:v>1044.56720271963</c:v>
                </c:pt>
                <c:pt idx="605">
                  <c:v>1044.02410504734</c:v>
                </c:pt>
                <c:pt idx="606">
                  <c:v>1044.02831510681</c:v>
                </c:pt>
                <c:pt idx="607">
                  <c:v>1044.02410504734</c:v>
                </c:pt>
                <c:pt idx="608">
                  <c:v>1044.00726480944</c:v>
                </c:pt>
                <c:pt idx="609">
                  <c:v>1043.96516421468</c:v>
                </c:pt>
                <c:pt idx="610">
                  <c:v>1043.96937427416</c:v>
                </c:pt>
                <c:pt idx="611">
                  <c:v>1043.57783874297</c:v>
                </c:pt>
                <c:pt idx="612">
                  <c:v>1043.59467898087</c:v>
                </c:pt>
                <c:pt idx="613">
                  <c:v>1043.60309909982</c:v>
                </c:pt>
                <c:pt idx="614">
                  <c:v>1043.59888904034</c:v>
                </c:pt>
                <c:pt idx="615">
                  <c:v>1043.25366416338</c:v>
                </c:pt>
                <c:pt idx="616">
                  <c:v>1043.04737124909</c:v>
                </c:pt>
                <c:pt idx="617">
                  <c:v>1042.92106946484</c:v>
                </c:pt>
                <c:pt idx="618">
                  <c:v>1042.90843928641</c:v>
                </c:pt>
                <c:pt idx="619">
                  <c:v>1042.22219959196</c:v>
                </c:pt>
                <c:pt idx="620">
                  <c:v>1042.26009012723</c:v>
                </c:pt>
                <c:pt idx="621">
                  <c:v>1042.29798066251</c:v>
                </c:pt>
                <c:pt idx="622">
                  <c:v>1042.18009899721</c:v>
                </c:pt>
                <c:pt idx="623">
                  <c:v>1042.0958978077</c:v>
                </c:pt>
                <c:pt idx="624">
                  <c:v>1042.10852798613</c:v>
                </c:pt>
                <c:pt idx="625">
                  <c:v>1041.64542144386</c:v>
                </c:pt>
                <c:pt idx="626">
                  <c:v>1041.70436227651</c:v>
                </c:pt>
                <c:pt idx="627">
                  <c:v>1041.70436227651</c:v>
                </c:pt>
                <c:pt idx="628">
                  <c:v>1041.67910191966</c:v>
                </c:pt>
                <c:pt idx="629">
                  <c:v>1041.68752203861</c:v>
                </c:pt>
                <c:pt idx="630">
                  <c:v>1041.4012379943</c:v>
                </c:pt>
                <c:pt idx="631">
                  <c:v>1041.38860781587</c:v>
                </c:pt>
                <c:pt idx="632">
                  <c:v>1041.24125573424</c:v>
                </c:pt>
                <c:pt idx="633">
                  <c:v>1041.14442436631</c:v>
                </c:pt>
                <c:pt idx="634">
                  <c:v>1041.01812258206</c:v>
                </c:pt>
                <c:pt idx="635">
                  <c:v>1040.45397461238</c:v>
                </c:pt>
                <c:pt idx="636">
                  <c:v>1040.45818467186</c:v>
                </c:pt>
                <c:pt idx="637">
                  <c:v>1040.45818467186</c:v>
                </c:pt>
                <c:pt idx="638">
                  <c:v>1040.44976455291</c:v>
                </c:pt>
                <c:pt idx="639">
                  <c:v>1040.42450419605</c:v>
                </c:pt>
                <c:pt idx="640">
                  <c:v>1040.34451306603</c:v>
                </c:pt>
                <c:pt idx="641">
                  <c:v>1040.32767282813</c:v>
                </c:pt>
                <c:pt idx="642">
                  <c:v>1040.12558997332</c:v>
                </c:pt>
                <c:pt idx="643">
                  <c:v>1040.04138878381</c:v>
                </c:pt>
                <c:pt idx="644">
                  <c:v>1039.7382645016</c:v>
                </c:pt>
                <c:pt idx="645">
                  <c:v>1039.75089468003</c:v>
                </c:pt>
                <c:pt idx="646">
                  <c:v>1039.78457515583</c:v>
                </c:pt>
                <c:pt idx="647">
                  <c:v>1039.80983551268</c:v>
                </c:pt>
                <c:pt idx="648">
                  <c:v>1039.18253665088</c:v>
                </c:pt>
                <c:pt idx="649">
                  <c:v>1038.79942123863</c:v>
                </c:pt>
                <c:pt idx="650">
                  <c:v>1038.78679106021</c:v>
                </c:pt>
                <c:pt idx="651">
                  <c:v>1038.39104546954</c:v>
                </c:pt>
                <c:pt idx="652">
                  <c:v>1038.28579398266</c:v>
                </c:pt>
                <c:pt idx="653">
                  <c:v>1038.22685315001</c:v>
                </c:pt>
                <c:pt idx="654">
                  <c:v>1037.9405691057</c:v>
                </c:pt>
                <c:pt idx="655">
                  <c:v>1037.93635904622</c:v>
                </c:pt>
                <c:pt idx="656">
                  <c:v>1037.40168149287</c:v>
                </c:pt>
                <c:pt idx="657">
                  <c:v>1037.26695958967</c:v>
                </c:pt>
                <c:pt idx="658">
                  <c:v>1036.9048944748</c:v>
                </c:pt>
                <c:pt idx="659">
                  <c:v>1036.69439150104</c:v>
                </c:pt>
                <c:pt idx="660">
                  <c:v>1036.69018144157</c:v>
                </c:pt>
                <c:pt idx="661">
                  <c:v>1036.71544179842</c:v>
                </c:pt>
                <c:pt idx="662">
                  <c:v>1036.74070215527</c:v>
                </c:pt>
                <c:pt idx="663">
                  <c:v>1036.21444472087</c:v>
                </c:pt>
                <c:pt idx="664">
                  <c:v>1036.20181454245</c:v>
                </c:pt>
                <c:pt idx="665">
                  <c:v>1036.1933944235</c:v>
                </c:pt>
                <c:pt idx="666">
                  <c:v>1035.84395948706</c:v>
                </c:pt>
                <c:pt idx="667">
                  <c:v>1035.82290918968</c:v>
                </c:pt>
                <c:pt idx="668">
                  <c:v>1035.82711924916</c:v>
                </c:pt>
                <c:pt idx="669">
                  <c:v>1035.32612217161</c:v>
                </c:pt>
                <c:pt idx="670">
                  <c:v>1035.19982038735</c:v>
                </c:pt>
                <c:pt idx="671">
                  <c:v>1035.16192985208</c:v>
                </c:pt>
                <c:pt idx="672">
                  <c:v>1035.1577197926</c:v>
                </c:pt>
                <c:pt idx="673">
                  <c:v>1034.67356295296</c:v>
                </c:pt>
                <c:pt idx="674">
                  <c:v>1034.66093277453</c:v>
                </c:pt>
                <c:pt idx="675">
                  <c:v>1034.6314623582</c:v>
                </c:pt>
                <c:pt idx="676">
                  <c:v>1034.29465760019</c:v>
                </c:pt>
                <c:pt idx="677">
                  <c:v>1034.0378439722</c:v>
                </c:pt>
                <c:pt idx="678">
                  <c:v>1034.04205403168</c:v>
                </c:pt>
                <c:pt idx="679">
                  <c:v>1034.01679367483</c:v>
                </c:pt>
                <c:pt idx="680">
                  <c:v>1033.58736760836</c:v>
                </c:pt>
                <c:pt idx="681">
                  <c:v>1033.53263683518</c:v>
                </c:pt>
                <c:pt idx="682">
                  <c:v>1033.3263439209</c:v>
                </c:pt>
                <c:pt idx="683">
                  <c:v>1033.30529362352</c:v>
                </c:pt>
                <c:pt idx="684">
                  <c:v>1033.31371374247</c:v>
                </c:pt>
                <c:pt idx="685">
                  <c:v>1033.03584981711</c:v>
                </c:pt>
                <c:pt idx="686">
                  <c:v>1032.95164862761</c:v>
                </c:pt>
                <c:pt idx="687">
                  <c:v>1032.93059833023</c:v>
                </c:pt>
                <c:pt idx="688">
                  <c:v>1032.90954803285</c:v>
                </c:pt>
                <c:pt idx="689">
                  <c:v>1032.57695333431</c:v>
                </c:pt>
                <c:pt idx="690">
                  <c:v>1032.60642375064</c:v>
                </c:pt>
                <c:pt idx="691">
                  <c:v>1032.61905392907</c:v>
                </c:pt>
                <c:pt idx="692">
                  <c:v>1032.61484386959</c:v>
                </c:pt>
                <c:pt idx="693">
                  <c:v>1032.51801250166</c:v>
                </c:pt>
                <c:pt idx="694">
                  <c:v>1032.2064681005</c:v>
                </c:pt>
                <c:pt idx="695">
                  <c:v>1032.19383792207</c:v>
                </c:pt>
                <c:pt idx="696">
                  <c:v>1031.6128497145</c:v>
                </c:pt>
                <c:pt idx="697">
                  <c:v>1031.37708638389</c:v>
                </c:pt>
                <c:pt idx="698">
                  <c:v>1031.41076685969</c:v>
                </c:pt>
                <c:pt idx="699">
                  <c:v>1031.41076685969</c:v>
                </c:pt>
                <c:pt idx="700">
                  <c:v>1031.40234674074</c:v>
                </c:pt>
                <c:pt idx="701">
                  <c:v>1030.94766031742</c:v>
                </c:pt>
                <c:pt idx="702">
                  <c:v>1030.96450055532</c:v>
                </c:pt>
                <c:pt idx="703">
                  <c:v>1030.5434946078</c:v>
                </c:pt>
                <c:pt idx="704">
                  <c:v>1030.33299163404</c:v>
                </c:pt>
                <c:pt idx="705">
                  <c:v>1030.33720169352</c:v>
                </c:pt>
                <c:pt idx="706">
                  <c:v>1030.32878157457</c:v>
                </c:pt>
                <c:pt idx="707">
                  <c:v>1030.08880818448</c:v>
                </c:pt>
                <c:pt idx="708">
                  <c:v>1029.79831408069</c:v>
                </c:pt>
                <c:pt idx="709">
                  <c:v>1029.76884366437</c:v>
                </c:pt>
                <c:pt idx="710">
                  <c:v>1029.4572992632</c:v>
                </c:pt>
                <c:pt idx="711">
                  <c:v>1029.4741395011</c:v>
                </c:pt>
                <c:pt idx="712">
                  <c:v>1029.46571938215</c:v>
                </c:pt>
                <c:pt idx="713">
                  <c:v>1029.38572825213</c:v>
                </c:pt>
                <c:pt idx="714">
                  <c:v>1029.10365426729</c:v>
                </c:pt>
                <c:pt idx="715">
                  <c:v>1029.14154480257</c:v>
                </c:pt>
                <c:pt idx="716">
                  <c:v>1029.15838504047</c:v>
                </c:pt>
                <c:pt idx="717">
                  <c:v>1029.17943533784</c:v>
                </c:pt>
                <c:pt idx="718">
                  <c:v>1029.11628444571</c:v>
                </c:pt>
                <c:pt idx="719">
                  <c:v>1028.01745892269</c:v>
                </c:pt>
                <c:pt idx="720">
                  <c:v>1028.00482874427</c:v>
                </c:pt>
                <c:pt idx="721">
                  <c:v>1028.00061868479</c:v>
                </c:pt>
                <c:pt idx="722">
                  <c:v>1028.01324886322</c:v>
                </c:pt>
                <c:pt idx="723">
                  <c:v>1028.01324886322</c:v>
                </c:pt>
                <c:pt idx="724">
                  <c:v>1027.96693820899</c:v>
                </c:pt>
                <c:pt idx="725">
                  <c:v>1027.97114826846</c:v>
                </c:pt>
                <c:pt idx="726">
                  <c:v>1027.87010684106</c:v>
                </c:pt>
                <c:pt idx="727">
                  <c:v>1027.89536719791</c:v>
                </c:pt>
                <c:pt idx="728">
                  <c:v>1027.74801511628</c:v>
                </c:pt>
                <c:pt idx="729">
                  <c:v>1027.76064529471</c:v>
                </c:pt>
                <c:pt idx="730">
                  <c:v>1027.84484648421</c:v>
                </c:pt>
                <c:pt idx="731">
                  <c:v>1027.82800624631</c:v>
                </c:pt>
                <c:pt idx="732">
                  <c:v>1027.81116600841</c:v>
                </c:pt>
                <c:pt idx="733">
                  <c:v>1027.60066303465</c:v>
                </c:pt>
                <c:pt idx="734">
                  <c:v>1027.73959499733</c:v>
                </c:pt>
                <c:pt idx="735">
                  <c:v>1027.76485535418</c:v>
                </c:pt>
                <c:pt idx="736">
                  <c:v>1027.6427636294</c:v>
                </c:pt>
                <c:pt idx="737">
                  <c:v>1027.6259233915</c:v>
                </c:pt>
                <c:pt idx="738">
                  <c:v>1027.65118374835</c:v>
                </c:pt>
                <c:pt idx="739">
                  <c:v>1027.29332869296</c:v>
                </c:pt>
                <c:pt idx="740">
                  <c:v>1027.30595887139</c:v>
                </c:pt>
                <c:pt idx="741">
                  <c:v>1027.37752988246</c:v>
                </c:pt>
                <c:pt idx="742">
                  <c:v>1027.38173994194</c:v>
                </c:pt>
                <c:pt idx="743">
                  <c:v>1027.36910976351</c:v>
                </c:pt>
                <c:pt idx="744">
                  <c:v>1027.5585624399</c:v>
                </c:pt>
                <c:pt idx="745">
                  <c:v>1027.57119261832</c:v>
                </c:pt>
                <c:pt idx="746">
                  <c:v>1027.5585624399</c:v>
                </c:pt>
                <c:pt idx="747">
                  <c:v>1027.49541154777</c:v>
                </c:pt>
                <c:pt idx="748">
                  <c:v>1027.28911863348</c:v>
                </c:pt>
                <c:pt idx="749">
                  <c:v>1027.06177542182</c:v>
                </c:pt>
                <c:pt idx="750">
                  <c:v>1027.0828257192</c:v>
                </c:pt>
                <c:pt idx="751">
                  <c:v>1027.07861565973</c:v>
                </c:pt>
                <c:pt idx="752">
                  <c:v>1026.78391149646</c:v>
                </c:pt>
                <c:pt idx="753">
                  <c:v>1026.77549137751</c:v>
                </c:pt>
                <c:pt idx="754">
                  <c:v>1026.75444108014</c:v>
                </c:pt>
                <c:pt idx="755">
                  <c:v>1026.55235822533</c:v>
                </c:pt>
                <c:pt idx="756">
                  <c:v>1026.56498840375</c:v>
                </c:pt>
                <c:pt idx="757">
                  <c:v>1026.56077834428</c:v>
                </c:pt>
                <c:pt idx="758">
                  <c:v>1026.5397280469</c:v>
                </c:pt>
                <c:pt idx="759">
                  <c:v>1026.49341739268</c:v>
                </c:pt>
                <c:pt idx="760">
                  <c:v>1026.14398245624</c:v>
                </c:pt>
                <c:pt idx="761">
                  <c:v>1026.18187299151</c:v>
                </c:pt>
                <c:pt idx="762">
                  <c:v>1026.18608305099</c:v>
                </c:pt>
                <c:pt idx="763">
                  <c:v>1026.15661263466</c:v>
                </c:pt>
                <c:pt idx="764">
                  <c:v>1025.72297650872</c:v>
                </c:pt>
                <c:pt idx="765">
                  <c:v>1025.73560668714</c:v>
                </c:pt>
                <c:pt idx="766">
                  <c:v>1025.76507710347</c:v>
                </c:pt>
                <c:pt idx="767">
                  <c:v>1025.2514498475</c:v>
                </c:pt>
                <c:pt idx="768">
                  <c:v>1025.21776937169</c:v>
                </c:pt>
                <c:pt idx="769">
                  <c:v>1025.07462734954</c:v>
                </c:pt>
                <c:pt idx="770">
                  <c:v>1025.08304746849</c:v>
                </c:pt>
                <c:pt idx="771">
                  <c:v>1025.11672794429</c:v>
                </c:pt>
                <c:pt idx="772">
                  <c:v>1025.10409776586</c:v>
                </c:pt>
                <c:pt idx="773">
                  <c:v>1025.01989657636</c:v>
                </c:pt>
                <c:pt idx="774">
                  <c:v>1024.98621610056</c:v>
                </c:pt>
                <c:pt idx="775">
                  <c:v>1024.8767545542</c:v>
                </c:pt>
                <c:pt idx="776">
                  <c:v>1024.86833443525</c:v>
                </c:pt>
                <c:pt idx="777">
                  <c:v>1024.85570425683</c:v>
                </c:pt>
                <c:pt idx="778">
                  <c:v>1024.8767545542</c:v>
                </c:pt>
                <c:pt idx="779">
                  <c:v>1024.91885514896</c:v>
                </c:pt>
                <c:pt idx="780">
                  <c:v>1024.77150306733</c:v>
                </c:pt>
                <c:pt idx="781">
                  <c:v>1024.70414211572</c:v>
                </c:pt>
                <c:pt idx="782">
                  <c:v>1024.69572199677</c:v>
                </c:pt>
                <c:pt idx="783">
                  <c:v>1024.8430740784</c:v>
                </c:pt>
                <c:pt idx="784">
                  <c:v>1024.76729300785</c:v>
                </c:pt>
                <c:pt idx="785">
                  <c:v>1024.7588728889</c:v>
                </c:pt>
                <c:pt idx="786">
                  <c:v>1024.7083521752</c:v>
                </c:pt>
                <c:pt idx="787">
                  <c:v>1024.7925533647</c:v>
                </c:pt>
                <c:pt idx="788">
                  <c:v>1024.8430740784</c:v>
                </c:pt>
                <c:pt idx="789">
                  <c:v>1024.90201491106</c:v>
                </c:pt>
                <c:pt idx="790">
                  <c:v>1024.93990544633</c:v>
                </c:pt>
                <c:pt idx="791">
                  <c:v>1024.91464508948</c:v>
                </c:pt>
                <c:pt idx="792">
                  <c:v>1024.70414211572</c:v>
                </c:pt>
                <c:pt idx="793">
                  <c:v>1024.63257110464</c:v>
                </c:pt>
                <c:pt idx="794">
                  <c:v>1024.69993205625</c:v>
                </c:pt>
                <c:pt idx="795">
                  <c:v>1024.58626045042</c:v>
                </c:pt>
                <c:pt idx="796">
                  <c:v>1024.35470717928</c:v>
                </c:pt>
                <c:pt idx="797">
                  <c:v>1024.36733735771</c:v>
                </c:pt>
                <c:pt idx="798">
                  <c:v>1024.35891723876</c:v>
                </c:pt>
                <c:pt idx="799">
                  <c:v>1024.12736396762</c:v>
                </c:pt>
                <c:pt idx="800">
                  <c:v>1024.16104444342</c:v>
                </c:pt>
                <c:pt idx="801">
                  <c:v>1024.2662959303</c:v>
                </c:pt>
                <c:pt idx="802">
                  <c:v>1024.27050598978</c:v>
                </c:pt>
                <c:pt idx="803">
                  <c:v>1024.26208587083</c:v>
                </c:pt>
                <c:pt idx="804">
                  <c:v>1023.66425742535</c:v>
                </c:pt>
                <c:pt idx="805">
                  <c:v>1023.68109766325</c:v>
                </c:pt>
                <c:pt idx="806">
                  <c:v>1023.6895177822</c:v>
                </c:pt>
                <c:pt idx="807">
                  <c:v>1023.77371897171</c:v>
                </c:pt>
                <c:pt idx="808">
                  <c:v>1023.5211154032</c:v>
                </c:pt>
                <c:pt idx="809">
                  <c:v>1023.53374558162</c:v>
                </c:pt>
                <c:pt idx="810">
                  <c:v>1023.54216570057</c:v>
                </c:pt>
                <c:pt idx="811">
                  <c:v>1023.33587278629</c:v>
                </c:pt>
                <c:pt idx="812">
                  <c:v>1023.44112427317</c:v>
                </c:pt>
                <c:pt idx="813">
                  <c:v>1023.30219231049</c:v>
                </c:pt>
                <c:pt idx="814">
                  <c:v>1023.29798225101</c:v>
                </c:pt>
                <c:pt idx="815">
                  <c:v>1023.28956213206</c:v>
                </c:pt>
                <c:pt idx="816">
                  <c:v>1023.29798225101</c:v>
                </c:pt>
                <c:pt idx="817">
                  <c:v>1023.0116982067</c:v>
                </c:pt>
                <c:pt idx="818">
                  <c:v>1022.91486683877</c:v>
                </c:pt>
                <c:pt idx="819">
                  <c:v>1022.83066564927</c:v>
                </c:pt>
                <c:pt idx="820">
                  <c:v>1022.86855618454</c:v>
                </c:pt>
                <c:pt idx="821">
                  <c:v>1022.91486683877</c:v>
                </c:pt>
                <c:pt idx="822">
                  <c:v>1022.82224553032</c:v>
                </c:pt>
                <c:pt idx="823">
                  <c:v>1022.78014493556</c:v>
                </c:pt>
                <c:pt idx="824">
                  <c:v>1022.57385202128</c:v>
                </c:pt>
                <c:pt idx="825">
                  <c:v>1022.57806208076</c:v>
                </c:pt>
                <c:pt idx="826">
                  <c:v>1022.58648219971</c:v>
                </c:pt>
                <c:pt idx="827">
                  <c:v>1022.44334017755</c:v>
                </c:pt>
                <c:pt idx="828">
                  <c:v>1022.34650880962</c:v>
                </c:pt>
                <c:pt idx="829">
                  <c:v>1022.4349200586</c:v>
                </c:pt>
                <c:pt idx="830">
                  <c:v>1022.46439047493</c:v>
                </c:pt>
                <c:pt idx="831">
                  <c:v>1022.32124845277</c:v>
                </c:pt>
                <c:pt idx="832">
                  <c:v>1022.35913898805</c:v>
                </c:pt>
                <c:pt idx="833">
                  <c:v>1022.4012395828</c:v>
                </c:pt>
                <c:pt idx="834">
                  <c:v>1022.35913898805</c:v>
                </c:pt>
                <c:pt idx="835">
                  <c:v>1022.42649993965</c:v>
                </c:pt>
                <c:pt idx="836">
                  <c:v>1022.40965970175</c:v>
                </c:pt>
                <c:pt idx="837">
                  <c:v>1022.39281946385</c:v>
                </c:pt>
                <c:pt idx="838">
                  <c:v>1022.37176916647</c:v>
                </c:pt>
                <c:pt idx="839">
                  <c:v>1022.27914785802</c:v>
                </c:pt>
                <c:pt idx="840">
                  <c:v>1022.24125732274</c:v>
                </c:pt>
                <c:pt idx="841">
                  <c:v>1022.23704726327</c:v>
                </c:pt>
                <c:pt idx="842">
                  <c:v>1022.23283720379</c:v>
                </c:pt>
                <c:pt idx="843">
                  <c:v>1022.17810643061</c:v>
                </c:pt>
                <c:pt idx="844">
                  <c:v>1022.18231649009</c:v>
                </c:pt>
                <c:pt idx="845">
                  <c:v>1022.10232536006</c:v>
                </c:pt>
                <c:pt idx="846">
                  <c:v>1022.08127506268</c:v>
                </c:pt>
                <c:pt idx="847">
                  <c:v>1022.02233423003</c:v>
                </c:pt>
                <c:pt idx="848">
                  <c:v>1021.95497327843</c:v>
                </c:pt>
                <c:pt idx="849">
                  <c:v>1021.93813304053</c:v>
                </c:pt>
                <c:pt idx="850">
                  <c:v>1021.8076211968</c:v>
                </c:pt>
                <c:pt idx="851">
                  <c:v>1021.82867149417</c:v>
                </c:pt>
                <c:pt idx="852">
                  <c:v>1021.70657976939</c:v>
                </c:pt>
                <c:pt idx="853">
                  <c:v>1021.75710048309</c:v>
                </c:pt>
                <c:pt idx="854">
                  <c:v>1021.79920107785</c:v>
                </c:pt>
                <c:pt idx="855">
                  <c:v>1021.8076211968</c:v>
                </c:pt>
                <c:pt idx="856">
                  <c:v>1021.3992454277</c:v>
                </c:pt>
                <c:pt idx="857">
                  <c:v>1021.28978388135</c:v>
                </c:pt>
                <c:pt idx="858">
                  <c:v>1021.23505310817</c:v>
                </c:pt>
                <c:pt idx="859">
                  <c:v>1021.11717144287</c:v>
                </c:pt>
                <c:pt idx="860">
                  <c:v>1021.14664185919</c:v>
                </c:pt>
                <c:pt idx="861">
                  <c:v>1021.18032233499</c:v>
                </c:pt>
                <c:pt idx="862">
                  <c:v>1021.19295251342</c:v>
                </c:pt>
                <c:pt idx="863">
                  <c:v>1021.20137263237</c:v>
                </c:pt>
                <c:pt idx="864">
                  <c:v>1020.75931638748</c:v>
                </c:pt>
                <c:pt idx="865">
                  <c:v>1020.78036668485</c:v>
                </c:pt>
                <c:pt idx="866">
                  <c:v>1020.80141698223</c:v>
                </c:pt>
                <c:pt idx="867">
                  <c:v>1020.56144359214</c:v>
                </c:pt>
                <c:pt idx="868">
                  <c:v>1020.56986371109</c:v>
                </c:pt>
                <c:pt idx="869">
                  <c:v>1020.37199091576</c:v>
                </c:pt>
                <c:pt idx="870">
                  <c:v>1020.1951684178</c:v>
                </c:pt>
                <c:pt idx="871">
                  <c:v>1020.1783281799</c:v>
                </c:pt>
                <c:pt idx="872">
                  <c:v>1020.18674829885</c:v>
                </c:pt>
                <c:pt idx="873">
                  <c:v>1020.20779859623</c:v>
                </c:pt>
                <c:pt idx="874">
                  <c:v>1020.2120086557</c:v>
                </c:pt>
                <c:pt idx="875">
                  <c:v>1020.19095835833</c:v>
                </c:pt>
                <c:pt idx="876">
                  <c:v>1020.18253823938</c:v>
                </c:pt>
                <c:pt idx="877">
                  <c:v>1020.03097609827</c:v>
                </c:pt>
                <c:pt idx="878">
                  <c:v>1020.10254710935</c:v>
                </c:pt>
                <c:pt idx="879">
                  <c:v>1020.02676603879</c:v>
                </c:pt>
                <c:pt idx="880">
                  <c:v>1020.01834591984</c:v>
                </c:pt>
                <c:pt idx="881">
                  <c:v>1020.10254710935</c:v>
                </c:pt>
                <c:pt idx="882">
                  <c:v>1020.13201752567</c:v>
                </c:pt>
                <c:pt idx="883">
                  <c:v>1020.15306782305</c:v>
                </c:pt>
                <c:pt idx="884">
                  <c:v>1020.17411812043</c:v>
                </c:pt>
                <c:pt idx="885">
                  <c:v>1020.22042877465</c:v>
                </c:pt>
                <c:pt idx="886">
                  <c:v>1020.2456891315</c:v>
                </c:pt>
                <c:pt idx="887">
                  <c:v>1020.27094948835</c:v>
                </c:pt>
                <c:pt idx="888">
                  <c:v>1020.29199978573</c:v>
                </c:pt>
                <c:pt idx="889">
                  <c:v>1020.32147020206</c:v>
                </c:pt>
                <c:pt idx="890">
                  <c:v>1020.28778972626</c:v>
                </c:pt>
                <c:pt idx="891">
                  <c:v>1020.27094948835</c:v>
                </c:pt>
                <c:pt idx="892">
                  <c:v>1020.2288488936</c:v>
                </c:pt>
                <c:pt idx="893">
                  <c:v>1020.11517728777</c:v>
                </c:pt>
                <c:pt idx="894">
                  <c:v>1020.05623645512</c:v>
                </c:pt>
                <c:pt idx="895">
                  <c:v>1020.08570687145</c:v>
                </c:pt>
                <c:pt idx="896">
                  <c:v>1020.0941269904</c:v>
                </c:pt>
                <c:pt idx="897">
                  <c:v>1019.95519502772</c:v>
                </c:pt>
                <c:pt idx="898">
                  <c:v>1019.96782520614</c:v>
                </c:pt>
                <c:pt idx="899">
                  <c:v>1019.93414473034</c:v>
                </c:pt>
                <c:pt idx="900">
                  <c:v>1019.5510293181</c:v>
                </c:pt>
                <c:pt idx="901">
                  <c:v>1019.57207961547</c:v>
                </c:pt>
                <c:pt idx="902">
                  <c:v>1019.49629854492</c:v>
                </c:pt>
                <c:pt idx="903">
                  <c:v>1019.50892872335</c:v>
                </c:pt>
                <c:pt idx="904">
                  <c:v>1019.56365949652</c:v>
                </c:pt>
                <c:pt idx="905">
                  <c:v>1019.5341890802</c:v>
                </c:pt>
                <c:pt idx="906">
                  <c:v>1019.43735771227</c:v>
                </c:pt>
                <c:pt idx="907">
                  <c:v>1019.19317426271</c:v>
                </c:pt>
                <c:pt idx="908">
                  <c:v>1019.11739319215</c:v>
                </c:pt>
                <c:pt idx="909">
                  <c:v>1019.08371271635</c:v>
                </c:pt>
                <c:pt idx="910">
                  <c:v>1019.07108253793</c:v>
                </c:pt>
                <c:pt idx="911">
                  <c:v>1019.08792277583</c:v>
                </c:pt>
                <c:pt idx="912">
                  <c:v>1018.99951152685</c:v>
                </c:pt>
                <c:pt idx="913">
                  <c:v>1018.91531033735</c:v>
                </c:pt>
                <c:pt idx="914">
                  <c:v>1018.91110027787</c:v>
                </c:pt>
                <c:pt idx="915">
                  <c:v>1018.97004111052</c:v>
                </c:pt>
                <c:pt idx="916">
                  <c:v>1018.97004111052</c:v>
                </c:pt>
                <c:pt idx="917">
                  <c:v>1018.76374819624</c:v>
                </c:pt>
                <c:pt idx="918">
                  <c:v>1018.63744641198</c:v>
                </c:pt>
                <c:pt idx="919">
                  <c:v>1018.64586653093</c:v>
                </c:pt>
                <c:pt idx="920">
                  <c:v>1018.62060617408</c:v>
                </c:pt>
                <c:pt idx="921">
                  <c:v>1018.59113575776</c:v>
                </c:pt>
                <c:pt idx="922">
                  <c:v>1018.21644046447</c:v>
                </c:pt>
                <c:pt idx="923">
                  <c:v>1018.14907951286</c:v>
                </c:pt>
                <c:pt idx="924">
                  <c:v>1018.08171856126</c:v>
                </c:pt>
                <c:pt idx="925">
                  <c:v>1018.04382802598</c:v>
                </c:pt>
                <c:pt idx="926">
                  <c:v>1018.05645820441</c:v>
                </c:pt>
                <c:pt idx="927">
                  <c:v>1017.91331618225</c:v>
                </c:pt>
                <c:pt idx="928">
                  <c:v>1018.01435760966</c:v>
                </c:pt>
                <c:pt idx="929">
                  <c:v>1018.07750850178</c:v>
                </c:pt>
                <c:pt idx="930">
                  <c:v>1018.09434873969</c:v>
                </c:pt>
                <c:pt idx="931">
                  <c:v>1018.10697891811</c:v>
                </c:pt>
                <c:pt idx="932">
                  <c:v>1018.12381915601</c:v>
                </c:pt>
                <c:pt idx="933">
                  <c:v>1018.13223927496</c:v>
                </c:pt>
                <c:pt idx="934">
                  <c:v>1018.02277772861</c:v>
                </c:pt>
                <c:pt idx="935">
                  <c:v>1017.95962683648</c:v>
                </c:pt>
                <c:pt idx="936">
                  <c:v>1017.91331618225</c:v>
                </c:pt>
                <c:pt idx="937">
                  <c:v>1017.95120671753</c:v>
                </c:pt>
                <c:pt idx="938">
                  <c:v>1017.87542564698</c:v>
                </c:pt>
                <c:pt idx="939">
                  <c:v>1017.9048960633</c:v>
                </c:pt>
                <c:pt idx="940">
                  <c:v>1017.92594636068</c:v>
                </c:pt>
                <c:pt idx="941">
                  <c:v>1017.96804695543</c:v>
                </c:pt>
                <c:pt idx="942">
                  <c:v>1017.93015642015</c:v>
                </c:pt>
                <c:pt idx="943">
                  <c:v>1017.89647594435</c:v>
                </c:pt>
                <c:pt idx="944">
                  <c:v>1017.79964457642</c:v>
                </c:pt>
                <c:pt idx="945">
                  <c:v>1017.89226588488</c:v>
                </c:pt>
                <c:pt idx="946">
                  <c:v>1017.8375351117</c:v>
                </c:pt>
                <c:pt idx="947">
                  <c:v>1017.8375351117</c:v>
                </c:pt>
                <c:pt idx="948">
                  <c:v>1017.84595523065</c:v>
                </c:pt>
                <c:pt idx="949">
                  <c:v>1017.65650255427</c:v>
                </c:pt>
                <c:pt idx="950">
                  <c:v>1017.64808243532</c:v>
                </c:pt>
                <c:pt idx="951">
                  <c:v>1017.65229249479</c:v>
                </c:pt>
                <c:pt idx="952">
                  <c:v>1017.66492267322</c:v>
                </c:pt>
                <c:pt idx="953">
                  <c:v>1017.48389011578</c:v>
                </c:pt>
                <c:pt idx="954">
                  <c:v>1017.49231023473</c:v>
                </c:pt>
                <c:pt idx="955">
                  <c:v>1017.3449581531</c:v>
                </c:pt>
                <c:pt idx="956">
                  <c:v>1017.33232797468</c:v>
                </c:pt>
                <c:pt idx="957">
                  <c:v>1017.29022737993</c:v>
                </c:pt>
                <c:pt idx="958">
                  <c:v>1017.00815339509</c:v>
                </c:pt>
                <c:pt idx="959">
                  <c:v>1017.01236345456</c:v>
                </c:pt>
                <c:pt idx="960">
                  <c:v>1016.44821548489</c:v>
                </c:pt>
                <c:pt idx="961">
                  <c:v>1016.47347584174</c:v>
                </c:pt>
                <c:pt idx="962">
                  <c:v>1016.51978649597</c:v>
                </c:pt>
                <c:pt idx="963">
                  <c:v>1016.36401429539</c:v>
                </c:pt>
                <c:pt idx="964">
                  <c:v>1016.39348471171</c:v>
                </c:pt>
                <c:pt idx="965">
                  <c:v>1016.17877167848</c:v>
                </c:pt>
                <c:pt idx="966">
                  <c:v>1016.28402316536</c:v>
                </c:pt>
                <c:pt idx="967">
                  <c:v>1016.31349358168</c:v>
                </c:pt>
                <c:pt idx="968">
                  <c:v>1016.36401429539</c:v>
                </c:pt>
                <c:pt idx="969">
                  <c:v>1016.35559417644</c:v>
                </c:pt>
                <c:pt idx="970">
                  <c:v>1015.63567400618</c:v>
                </c:pt>
                <c:pt idx="971">
                  <c:v>1015.70303495778</c:v>
                </c:pt>
                <c:pt idx="972">
                  <c:v>1015.76197579043</c:v>
                </c:pt>
                <c:pt idx="973">
                  <c:v>1015.72829531463</c:v>
                </c:pt>
                <c:pt idx="974">
                  <c:v>1015.50937222192</c:v>
                </c:pt>
                <c:pt idx="975">
                  <c:v>1015.49253198402</c:v>
                </c:pt>
                <c:pt idx="976">
                  <c:v>1015.69882489831</c:v>
                </c:pt>
                <c:pt idx="977">
                  <c:v>1015.71987519568</c:v>
                </c:pt>
                <c:pt idx="978">
                  <c:v>1015.67777460093</c:v>
                </c:pt>
                <c:pt idx="979">
                  <c:v>1015.45885150822</c:v>
                </c:pt>
                <c:pt idx="980">
                  <c:v>1015.6314639467</c:v>
                </c:pt>
                <c:pt idx="981">
                  <c:v>1015.64409412513</c:v>
                </c:pt>
                <c:pt idx="982">
                  <c:v>1015.61883376828</c:v>
                </c:pt>
                <c:pt idx="983">
                  <c:v>1015.61883376828</c:v>
                </c:pt>
                <c:pt idx="984">
                  <c:v>1015.76197579043</c:v>
                </c:pt>
                <c:pt idx="985">
                  <c:v>1015.72829531463</c:v>
                </c:pt>
                <c:pt idx="986">
                  <c:v>1015.69882489831</c:v>
                </c:pt>
                <c:pt idx="987">
                  <c:v>1015.56831305458</c:v>
                </c:pt>
                <c:pt idx="988">
                  <c:v>1015.43780121085</c:v>
                </c:pt>
                <c:pt idx="989">
                  <c:v>1015.42096097294</c:v>
                </c:pt>
                <c:pt idx="990">
                  <c:v>1015.39149055662</c:v>
                </c:pt>
                <c:pt idx="991">
                  <c:v>1015.35781008082</c:v>
                </c:pt>
                <c:pt idx="992">
                  <c:v>1015.26518877236</c:v>
                </c:pt>
                <c:pt idx="993">
                  <c:v>1015.34517990239</c:v>
                </c:pt>
                <c:pt idx="994">
                  <c:v>1015.36202014029</c:v>
                </c:pt>
                <c:pt idx="995">
                  <c:v>1015.39991067557</c:v>
                </c:pt>
                <c:pt idx="996">
                  <c:v>1015.39149055662</c:v>
                </c:pt>
                <c:pt idx="997">
                  <c:v>1015.26939883184</c:v>
                </c:pt>
                <c:pt idx="998">
                  <c:v>1015.10941657178</c:v>
                </c:pt>
                <c:pt idx="999">
                  <c:v>1015.10099645283</c:v>
                </c:pt>
                <c:pt idx="1000">
                  <c:v>1014.97890472805</c:v>
                </c:pt>
                <c:pt idx="1001">
                  <c:v>1014.97469466858</c:v>
                </c:pt>
                <c:pt idx="1002">
                  <c:v>1014.86102306275</c:v>
                </c:pt>
                <c:pt idx="1003">
                  <c:v>1014.71367098111</c:v>
                </c:pt>
                <c:pt idx="1004">
                  <c:v>1014.62946979161</c:v>
                </c:pt>
                <c:pt idx="1005">
                  <c:v>1014.60841949423</c:v>
                </c:pt>
                <c:pt idx="1006">
                  <c:v>1014.63367985109</c:v>
                </c:pt>
                <c:pt idx="1007">
                  <c:v>1014.52842836421</c:v>
                </c:pt>
                <c:pt idx="1008">
                  <c:v>1014.48211770998</c:v>
                </c:pt>
                <c:pt idx="1009">
                  <c:v>1014.49053782893</c:v>
                </c:pt>
                <c:pt idx="1010">
                  <c:v>1014.4779076505</c:v>
                </c:pt>
                <c:pt idx="1011">
                  <c:v>1014.42317687733</c:v>
                </c:pt>
                <c:pt idx="1012">
                  <c:v>1014.38949640152</c:v>
                </c:pt>
                <c:pt idx="1013">
                  <c:v>1013.9348099782</c:v>
                </c:pt>
                <c:pt idx="1014">
                  <c:v>1013.96007033506</c:v>
                </c:pt>
                <c:pt idx="1015">
                  <c:v>1014.00217092981</c:v>
                </c:pt>
                <c:pt idx="1016">
                  <c:v>1013.95165021611</c:v>
                </c:pt>
                <c:pt idx="1017">
                  <c:v>1013.88849932398</c:v>
                </c:pt>
                <c:pt idx="1018">
                  <c:v>1013.88849932398</c:v>
                </c:pt>
                <c:pt idx="1019">
                  <c:v>1013.54327444701</c:v>
                </c:pt>
                <c:pt idx="1020">
                  <c:v>1013.54327444701</c:v>
                </c:pt>
                <c:pt idx="1021">
                  <c:v>1013.49696379279</c:v>
                </c:pt>
                <c:pt idx="1022">
                  <c:v>1013.48854367384</c:v>
                </c:pt>
                <c:pt idx="1023">
                  <c:v>1013.2233099269</c:v>
                </c:pt>
                <c:pt idx="1024">
                  <c:v>1013.13068861845</c:v>
                </c:pt>
                <c:pt idx="1025">
                  <c:v>1013.12647855897</c:v>
                </c:pt>
                <c:pt idx="1026">
                  <c:v>1013.02964719104</c:v>
                </c:pt>
                <c:pt idx="1027">
                  <c:v>1013.05069748842</c:v>
                </c:pt>
                <c:pt idx="1028">
                  <c:v>1013.08858802369</c:v>
                </c:pt>
                <c:pt idx="1029">
                  <c:v>1013.10121820212</c:v>
                </c:pt>
                <c:pt idx="1030">
                  <c:v>1013.12226849949</c:v>
                </c:pt>
                <c:pt idx="1031">
                  <c:v>1013.2233099269</c:v>
                </c:pt>
                <c:pt idx="1032">
                  <c:v>1013.22751998637</c:v>
                </c:pt>
                <c:pt idx="1033">
                  <c:v>1013.35382177063</c:v>
                </c:pt>
                <c:pt idx="1034">
                  <c:v>1013.31593123535</c:v>
                </c:pt>
                <c:pt idx="1035">
                  <c:v>1013.43381290066</c:v>
                </c:pt>
                <c:pt idx="1036">
                  <c:v>1013.31172117588</c:v>
                </c:pt>
                <c:pt idx="1037">
                  <c:v>1013.19804957005</c:v>
                </c:pt>
                <c:pt idx="1038">
                  <c:v>1013.16857915372</c:v>
                </c:pt>
                <c:pt idx="1039">
                  <c:v>1013.15173891582</c:v>
                </c:pt>
                <c:pt idx="1040">
                  <c:v>1013.16015903477</c:v>
                </c:pt>
                <c:pt idx="1041">
                  <c:v>1013.16857915372</c:v>
                </c:pt>
                <c:pt idx="1042">
                  <c:v>1013.1896294511</c:v>
                </c:pt>
                <c:pt idx="1043">
                  <c:v>1013.20225962952</c:v>
                </c:pt>
                <c:pt idx="1044">
                  <c:v>1013.29909099745</c:v>
                </c:pt>
                <c:pt idx="1045">
                  <c:v>1013.2906708785</c:v>
                </c:pt>
                <c:pt idx="1046">
                  <c:v>1013.33698153273</c:v>
                </c:pt>
                <c:pt idx="1047">
                  <c:v>1013.33277147325</c:v>
                </c:pt>
                <c:pt idx="1048">
                  <c:v>1013.31172117588</c:v>
                </c:pt>
                <c:pt idx="1049">
                  <c:v>1013.29909099745</c:v>
                </c:pt>
                <c:pt idx="1050">
                  <c:v>1013.23594010532</c:v>
                </c:pt>
                <c:pt idx="1051">
                  <c:v>1012.93281582311</c:v>
                </c:pt>
                <c:pt idx="1052">
                  <c:v>1012.99175665576</c:v>
                </c:pt>
                <c:pt idx="1053">
                  <c:v>1012.88650516888</c:v>
                </c:pt>
                <c:pt idx="1054">
                  <c:v>1012.92018564469</c:v>
                </c:pt>
                <c:pt idx="1055">
                  <c:v>1012.76020338463</c:v>
                </c:pt>
                <c:pt idx="1056">
                  <c:v>1012.6970524925</c:v>
                </c:pt>
                <c:pt idx="1057">
                  <c:v>1012.52865011349</c:v>
                </c:pt>
                <c:pt idx="1058">
                  <c:v>1012.46970928084</c:v>
                </c:pt>
                <c:pt idx="1059">
                  <c:v>1012.24236606918</c:v>
                </c:pt>
                <c:pt idx="1060">
                  <c:v>1012.26341636656</c:v>
                </c:pt>
                <c:pt idx="1061">
                  <c:v>1012.28867672341</c:v>
                </c:pt>
                <c:pt idx="1062">
                  <c:v>1012.30130690183</c:v>
                </c:pt>
                <c:pt idx="1063">
                  <c:v>1012.37708797239</c:v>
                </c:pt>
                <c:pt idx="1064">
                  <c:v>1012.39813826976</c:v>
                </c:pt>
                <c:pt idx="1065">
                  <c:v>1011.93924178697</c:v>
                </c:pt>
                <c:pt idx="1066">
                  <c:v>1011.94345184644</c:v>
                </c:pt>
                <c:pt idx="1067">
                  <c:v>1011.94345184644</c:v>
                </c:pt>
                <c:pt idx="1068">
                  <c:v>1011.93924178697</c:v>
                </c:pt>
                <c:pt idx="1069">
                  <c:v>1011.93503172749</c:v>
                </c:pt>
                <c:pt idx="1070">
                  <c:v>1011.56875655315</c:v>
                </c:pt>
                <c:pt idx="1071">
                  <c:v>1011.68242815898</c:v>
                </c:pt>
                <c:pt idx="1072">
                  <c:v>1011.71610863478</c:v>
                </c:pt>
                <c:pt idx="1073">
                  <c:v>1011.74136899163</c:v>
                </c:pt>
                <c:pt idx="1074">
                  <c:v>1011.29089262779</c:v>
                </c:pt>
                <c:pt idx="1075">
                  <c:v>1011.27826244936</c:v>
                </c:pt>
                <c:pt idx="1076">
                  <c:v>1011.24037191409</c:v>
                </c:pt>
                <c:pt idx="1077">
                  <c:v>1011.17301096248</c:v>
                </c:pt>
                <c:pt idx="1078">
                  <c:v>1011.10565001088</c:v>
                </c:pt>
                <c:pt idx="1079">
                  <c:v>1011.11828018931</c:v>
                </c:pt>
                <c:pt idx="1080">
                  <c:v>1011.29510268727</c:v>
                </c:pt>
                <c:pt idx="1081">
                  <c:v>1011.28247250884</c:v>
                </c:pt>
                <c:pt idx="1082">
                  <c:v>1011.24037191409</c:v>
                </c:pt>
                <c:pt idx="1083">
                  <c:v>1011.18985120039</c:v>
                </c:pt>
                <c:pt idx="1084">
                  <c:v>1011.18143108144</c:v>
                </c:pt>
                <c:pt idx="1085">
                  <c:v>1011.12249024878</c:v>
                </c:pt>
                <c:pt idx="1086">
                  <c:v>1011.11828018931</c:v>
                </c:pt>
                <c:pt idx="1087">
                  <c:v>1011.10986007036</c:v>
                </c:pt>
                <c:pt idx="1088">
                  <c:v>1011.17301096248</c:v>
                </c:pt>
                <c:pt idx="1089">
                  <c:v>1011.18564114091</c:v>
                </c:pt>
                <c:pt idx="1090">
                  <c:v>1011.18564114091</c:v>
                </c:pt>
                <c:pt idx="1091">
                  <c:v>1011.10565001088</c:v>
                </c:pt>
                <c:pt idx="1092">
                  <c:v>1011.15617072458</c:v>
                </c:pt>
                <c:pt idx="1093">
                  <c:v>1010.8825168587</c:v>
                </c:pt>
                <c:pt idx="1094">
                  <c:v>1010.92040739397</c:v>
                </c:pt>
                <c:pt idx="1095">
                  <c:v>1010.95408786978</c:v>
                </c:pt>
                <c:pt idx="1096">
                  <c:v>1010.96250798873</c:v>
                </c:pt>
                <c:pt idx="1097">
                  <c:v>1010.97513816715</c:v>
                </c:pt>
                <c:pt idx="1098">
                  <c:v>1010.80673578814</c:v>
                </c:pt>
                <c:pt idx="1099">
                  <c:v>1010.80252572867</c:v>
                </c:pt>
                <c:pt idx="1100">
                  <c:v>1010.46993103013</c:v>
                </c:pt>
                <c:pt idx="1101">
                  <c:v>1010.44467067328</c:v>
                </c:pt>
                <c:pt idx="1102">
                  <c:v>1010.4741410896</c:v>
                </c:pt>
                <c:pt idx="1103">
                  <c:v>1010.45309079223</c:v>
                </c:pt>
                <c:pt idx="1104">
                  <c:v>1010.45309079223</c:v>
                </c:pt>
                <c:pt idx="1105">
                  <c:v>1010.46151091118</c:v>
                </c:pt>
                <c:pt idx="1106">
                  <c:v>1010.30152865112</c:v>
                </c:pt>
                <c:pt idx="1107">
                  <c:v>1010.3057387106</c:v>
                </c:pt>
                <c:pt idx="1108">
                  <c:v>1010.30152865112</c:v>
                </c:pt>
                <c:pt idx="1109">
                  <c:v>1010.18364698582</c:v>
                </c:pt>
                <c:pt idx="1110">
                  <c:v>1010.14154639107</c:v>
                </c:pt>
                <c:pt idx="1111">
                  <c:v>1009.85947240623</c:v>
                </c:pt>
                <c:pt idx="1112">
                  <c:v>1009.90999311993</c:v>
                </c:pt>
                <c:pt idx="1113">
                  <c:v>1009.7963215141</c:v>
                </c:pt>
                <c:pt idx="1114">
                  <c:v>1009.78790139515</c:v>
                </c:pt>
                <c:pt idx="1115">
                  <c:v>1009.7626410383</c:v>
                </c:pt>
                <c:pt idx="1116">
                  <c:v>1009.67422978932</c:v>
                </c:pt>
                <c:pt idx="1117">
                  <c:v>1009.6952800867</c:v>
                </c:pt>
                <c:pt idx="1118">
                  <c:v>1009.61949901614</c:v>
                </c:pt>
                <c:pt idx="1119">
                  <c:v>1009.64054931352</c:v>
                </c:pt>
                <c:pt idx="1120">
                  <c:v>1009.64054931352</c:v>
                </c:pt>
                <c:pt idx="1121">
                  <c:v>1009.63212919457</c:v>
                </c:pt>
                <c:pt idx="1122">
                  <c:v>1008.83642795376</c:v>
                </c:pt>
                <c:pt idx="1123">
                  <c:v>1008.84063801323</c:v>
                </c:pt>
                <c:pt idx="1124">
                  <c:v>1008.84063801323</c:v>
                </c:pt>
                <c:pt idx="1125">
                  <c:v>1008.83221789428</c:v>
                </c:pt>
                <c:pt idx="1126">
                  <c:v>1008.79432735901</c:v>
                </c:pt>
                <c:pt idx="1127">
                  <c:v>1008.77748712111</c:v>
                </c:pt>
                <c:pt idx="1128">
                  <c:v>1008.87431848904</c:v>
                </c:pt>
                <c:pt idx="1129">
                  <c:v>1008.89536878641</c:v>
                </c:pt>
                <c:pt idx="1130">
                  <c:v>1008.85326819166</c:v>
                </c:pt>
                <c:pt idx="1131">
                  <c:v>1009.03851080857</c:v>
                </c:pt>
                <c:pt idx="1132">
                  <c:v>1009.03009068962</c:v>
                </c:pt>
                <c:pt idx="1133">
                  <c:v>1009.03009068962</c:v>
                </c:pt>
                <c:pt idx="1134">
                  <c:v>1009.03009068962</c:v>
                </c:pt>
                <c:pt idx="1135">
                  <c:v>1008.99220015434</c:v>
                </c:pt>
                <c:pt idx="1136">
                  <c:v>1009.02167057067</c:v>
                </c:pt>
                <c:pt idx="1137">
                  <c:v>1009.1353421765</c:v>
                </c:pt>
                <c:pt idx="1138">
                  <c:v>1009.13955223597</c:v>
                </c:pt>
                <c:pt idx="1139">
                  <c:v>1008.96693979749</c:v>
                </c:pt>
                <c:pt idx="1140">
                  <c:v>1008.96693979749</c:v>
                </c:pt>
                <c:pt idx="1141">
                  <c:v>1008.99220015434</c:v>
                </c:pt>
                <c:pt idx="1142">
                  <c:v>1008.76485694268</c:v>
                </c:pt>
                <c:pt idx="1143">
                  <c:v>1008.92062914326</c:v>
                </c:pt>
                <c:pt idx="1144">
                  <c:v>1008.98378003539</c:v>
                </c:pt>
                <c:pt idx="1145">
                  <c:v>1008.80274747796</c:v>
                </c:pt>
                <c:pt idx="1146">
                  <c:v>1008.68065575318</c:v>
                </c:pt>
                <c:pt idx="1147">
                  <c:v>1008.68486581265</c:v>
                </c:pt>
                <c:pt idx="1148">
                  <c:v>1008.76906700216</c:v>
                </c:pt>
                <c:pt idx="1149">
                  <c:v>1008.63855515842</c:v>
                </c:pt>
                <c:pt idx="1150">
                  <c:v>1008.71854628845</c:v>
                </c:pt>
                <c:pt idx="1151">
                  <c:v>1008.67223563423</c:v>
                </c:pt>
                <c:pt idx="1152">
                  <c:v>1008.68486581265</c:v>
                </c:pt>
                <c:pt idx="1153">
                  <c:v>1008.46173266047</c:v>
                </c:pt>
                <c:pt idx="1154">
                  <c:v>1008.41963206572</c:v>
                </c:pt>
                <c:pt idx="1155">
                  <c:v>1008.23017938933</c:v>
                </c:pt>
                <c:pt idx="1156">
                  <c:v>1008.23859950828</c:v>
                </c:pt>
                <c:pt idx="1157">
                  <c:v>1008.24701962723</c:v>
                </c:pt>
                <c:pt idx="1158">
                  <c:v>1008.23859950828</c:v>
                </c:pt>
                <c:pt idx="1159">
                  <c:v>1008.21754921091</c:v>
                </c:pt>
                <c:pt idx="1160">
                  <c:v>1008.02809653452</c:v>
                </c:pt>
                <c:pt idx="1161">
                  <c:v>1008.032306594</c:v>
                </c:pt>
                <c:pt idx="1162">
                  <c:v>1007.74602254969</c:v>
                </c:pt>
                <c:pt idx="1163">
                  <c:v>1007.91021486922</c:v>
                </c:pt>
                <c:pt idx="1164">
                  <c:v>1007.88495451237</c:v>
                </c:pt>
                <c:pt idx="1165">
                  <c:v>1007.83443379867</c:v>
                </c:pt>
                <c:pt idx="1166">
                  <c:v>1007.82180362024</c:v>
                </c:pt>
                <c:pt idx="1167">
                  <c:v>1007.49762904065</c:v>
                </c:pt>
                <c:pt idx="1168">
                  <c:v>1007.44289826747</c:v>
                </c:pt>
                <c:pt idx="1169">
                  <c:v>1007.51025921908</c:v>
                </c:pt>
                <c:pt idx="1170">
                  <c:v>1007.51446927855</c:v>
                </c:pt>
                <c:pt idx="1171">
                  <c:v>1007.46394856485</c:v>
                </c:pt>
                <c:pt idx="1172">
                  <c:v>1007.19450475844</c:v>
                </c:pt>
                <c:pt idx="1173">
                  <c:v>1007.10609350946</c:v>
                </c:pt>
                <c:pt idx="1174">
                  <c:v>1007.10188344998</c:v>
                </c:pt>
                <c:pt idx="1175">
                  <c:v>1007.11872368788</c:v>
                </c:pt>
                <c:pt idx="1176">
                  <c:v>1006.79454910829</c:v>
                </c:pt>
                <c:pt idx="1177">
                  <c:v>1006.78612898934</c:v>
                </c:pt>
                <c:pt idx="1178">
                  <c:v>1006.79454910829</c:v>
                </c:pt>
                <c:pt idx="1179">
                  <c:v>1006.87454023832</c:v>
                </c:pt>
                <c:pt idx="1180">
                  <c:v>1006.9124307736</c:v>
                </c:pt>
                <c:pt idx="1181">
                  <c:v>1006.845069822</c:v>
                </c:pt>
                <c:pt idx="1182">
                  <c:v>1006.73560827564</c:v>
                </c:pt>
                <c:pt idx="1183">
                  <c:v>1006.74402839459</c:v>
                </c:pt>
                <c:pt idx="1184">
                  <c:v>1006.73139821617</c:v>
                </c:pt>
                <c:pt idx="1185">
                  <c:v>1006.81980946515</c:v>
                </c:pt>
                <c:pt idx="1186">
                  <c:v>1006.85348994095</c:v>
                </c:pt>
                <c:pt idx="1187">
                  <c:v>1006.78191892987</c:v>
                </c:pt>
                <c:pt idx="1188">
                  <c:v>1006.93769113045</c:v>
                </c:pt>
                <c:pt idx="1189">
                  <c:v>1006.92085089255</c:v>
                </c:pt>
                <c:pt idx="1190">
                  <c:v>1006.97558166573</c:v>
                </c:pt>
                <c:pt idx="1191">
                  <c:v>1006.9966319631</c:v>
                </c:pt>
                <c:pt idx="1192">
                  <c:v>1007.013472201</c:v>
                </c:pt>
                <c:pt idx="1193">
                  <c:v>1007.00926214153</c:v>
                </c:pt>
                <c:pt idx="1194">
                  <c:v>1007.013472201</c:v>
                </c:pt>
                <c:pt idx="1195">
                  <c:v>1006.72718815669</c:v>
                </c:pt>
                <c:pt idx="1196">
                  <c:v>1006.62614672929</c:v>
                </c:pt>
                <c:pt idx="1197">
                  <c:v>1006.72297809722</c:v>
                </c:pt>
                <c:pt idx="1198">
                  <c:v>1006.52931536136</c:v>
                </c:pt>
                <c:pt idx="1199">
                  <c:v>1006.80717928672</c:v>
                </c:pt>
                <c:pt idx="1200">
                  <c:v>1006.76507869197</c:v>
                </c:pt>
                <c:pt idx="1201">
                  <c:v>1006.75244851354</c:v>
                </c:pt>
                <c:pt idx="1202">
                  <c:v>1006.56299583716</c:v>
                </c:pt>
                <c:pt idx="1203">
                  <c:v>1006.60509643191</c:v>
                </c:pt>
                <c:pt idx="1204">
                  <c:v>1006.54194553978</c:v>
                </c:pt>
                <c:pt idx="1205">
                  <c:v>1006.54615559926</c:v>
                </c:pt>
                <c:pt idx="1206">
                  <c:v>1006.251451436</c:v>
                </c:pt>
                <c:pt idx="1207">
                  <c:v>1006.28092185232</c:v>
                </c:pt>
                <c:pt idx="1208">
                  <c:v>1006.28092185232</c:v>
                </c:pt>
                <c:pt idx="1209">
                  <c:v>1006.17988042492</c:v>
                </c:pt>
                <c:pt idx="1210">
                  <c:v>1006.19672066282</c:v>
                </c:pt>
                <c:pt idx="1211">
                  <c:v>1006.06620881909</c:v>
                </c:pt>
                <c:pt idx="1212">
                  <c:v>1006.04094846224</c:v>
                </c:pt>
                <c:pt idx="1213">
                  <c:v>1005.89359638061</c:v>
                </c:pt>
                <c:pt idx="1214">
                  <c:v>1005.7757147153</c:v>
                </c:pt>
                <c:pt idx="1215">
                  <c:v>1005.76308453688</c:v>
                </c:pt>
                <c:pt idx="1216">
                  <c:v>1005.66204310947</c:v>
                </c:pt>
                <c:pt idx="1217">
                  <c:v>1005.67046322842</c:v>
                </c:pt>
                <c:pt idx="1218">
                  <c:v>1005.41785965991</c:v>
                </c:pt>
                <c:pt idx="1219">
                  <c:v>1005.44312001676</c:v>
                </c:pt>
                <c:pt idx="1220">
                  <c:v>1005.45996025466</c:v>
                </c:pt>
                <c:pt idx="1221">
                  <c:v>1005.47680049256</c:v>
                </c:pt>
                <c:pt idx="1222">
                  <c:v>1005.02211406924</c:v>
                </c:pt>
                <c:pt idx="1223">
                  <c:v>1005.04316436662</c:v>
                </c:pt>
                <c:pt idx="1224">
                  <c:v>1005.06000460452</c:v>
                </c:pt>
                <c:pt idx="1225">
                  <c:v>1005.16104603192</c:v>
                </c:pt>
                <c:pt idx="1226">
                  <c:v>1005.00527383134</c:v>
                </c:pt>
                <c:pt idx="1227">
                  <c:v>1005.01790400977</c:v>
                </c:pt>
                <c:pt idx="1228">
                  <c:v>1005.03053418819</c:v>
                </c:pt>
                <c:pt idx="1229">
                  <c:v>1005.04316436662</c:v>
                </c:pt>
                <c:pt idx="1230">
                  <c:v>1005.04316436662</c:v>
                </c:pt>
                <c:pt idx="1231">
                  <c:v>1005.02211406924</c:v>
                </c:pt>
                <c:pt idx="1232">
                  <c:v>1005.15683597245</c:v>
                </c:pt>
                <c:pt idx="1233">
                  <c:v>1005.1147353777</c:v>
                </c:pt>
                <c:pt idx="1234">
                  <c:v>1005.1652560914</c:v>
                </c:pt>
                <c:pt idx="1235">
                  <c:v>1005.15683597245</c:v>
                </c:pt>
                <c:pt idx="1236">
                  <c:v>1005.03053418819</c:v>
                </c:pt>
                <c:pt idx="1237">
                  <c:v>1005.15262591297</c:v>
                </c:pt>
                <c:pt idx="1238">
                  <c:v>1005.21156674563</c:v>
                </c:pt>
                <c:pt idx="1239">
                  <c:v>1005.21156674563</c:v>
                </c:pt>
                <c:pt idx="1240">
                  <c:v>1005.21998686458</c:v>
                </c:pt>
                <c:pt idx="1241">
                  <c:v>1005.1989365672</c:v>
                </c:pt>
                <c:pt idx="1242">
                  <c:v>1005.20735668615</c:v>
                </c:pt>
                <c:pt idx="1243">
                  <c:v>1004.95475311764</c:v>
                </c:pt>
                <c:pt idx="1244">
                  <c:v>1004.85371169024</c:v>
                </c:pt>
                <c:pt idx="1245">
                  <c:v>1004.87055192814</c:v>
                </c:pt>
                <c:pt idx="1246">
                  <c:v>1004.91686258236</c:v>
                </c:pt>
                <c:pt idx="1247">
                  <c:v>1004.92949276079</c:v>
                </c:pt>
                <c:pt idx="1248">
                  <c:v>1004.97159335554</c:v>
                </c:pt>
                <c:pt idx="1249">
                  <c:v>1004.88318210656</c:v>
                </c:pt>
                <c:pt idx="1250">
                  <c:v>1004.82003121443</c:v>
                </c:pt>
                <c:pt idx="1251">
                  <c:v>1004.84108151181</c:v>
                </c:pt>
                <c:pt idx="1252">
                  <c:v>1004.58426788382</c:v>
                </c:pt>
                <c:pt idx="1253">
                  <c:v>1004.75267026283</c:v>
                </c:pt>
                <c:pt idx="1254">
                  <c:v>1004.74846020336</c:v>
                </c:pt>
                <c:pt idx="1255">
                  <c:v>1004.65162883543</c:v>
                </c:pt>
                <c:pt idx="1256">
                  <c:v>1004.47059627799</c:v>
                </c:pt>
                <c:pt idx="1257">
                  <c:v>1004.44533592114</c:v>
                </c:pt>
                <c:pt idx="1258">
                  <c:v>1004.41586550482</c:v>
                </c:pt>
                <c:pt idx="1259">
                  <c:v>1004.37376491006</c:v>
                </c:pt>
                <c:pt idx="1260">
                  <c:v>1004.03275009257</c:v>
                </c:pt>
                <c:pt idx="1261">
                  <c:v>1004.23062288791</c:v>
                </c:pt>
                <c:pt idx="1262">
                  <c:v>1004.25167318528</c:v>
                </c:pt>
                <c:pt idx="1263">
                  <c:v>1004.21799270948</c:v>
                </c:pt>
                <c:pt idx="1264">
                  <c:v>1003.78856664301</c:v>
                </c:pt>
                <c:pt idx="1265">
                  <c:v>1003.82645717829</c:v>
                </c:pt>
                <c:pt idx="1266">
                  <c:v>1003.86855777304</c:v>
                </c:pt>
                <c:pt idx="1267">
                  <c:v>1003.90223824884</c:v>
                </c:pt>
                <c:pt idx="1268">
                  <c:v>1003.92328854622</c:v>
                </c:pt>
                <c:pt idx="1269">
                  <c:v>1003.93170866517</c:v>
                </c:pt>
                <c:pt idx="1270">
                  <c:v>1003.69594533456</c:v>
                </c:pt>
                <c:pt idx="1271">
                  <c:v>1003.5359630745</c:v>
                </c:pt>
                <c:pt idx="1272">
                  <c:v>1003.38861099287</c:v>
                </c:pt>
                <c:pt idx="1273">
                  <c:v>1003.39703111182</c:v>
                </c:pt>
                <c:pt idx="1274">
                  <c:v>1003.39703111182</c:v>
                </c:pt>
                <c:pt idx="1275">
                  <c:v>1003.3844009334</c:v>
                </c:pt>
                <c:pt idx="1276">
                  <c:v>1003.3507204576</c:v>
                </c:pt>
                <c:pt idx="1277">
                  <c:v>1003.37177075497</c:v>
                </c:pt>
                <c:pt idx="1278">
                  <c:v>1003.3844009334</c:v>
                </c:pt>
                <c:pt idx="1279">
                  <c:v>1003.39703111182</c:v>
                </c:pt>
                <c:pt idx="1280">
                  <c:v>1003.14863760279</c:v>
                </c:pt>
                <c:pt idx="1281">
                  <c:v>1003.16547784069</c:v>
                </c:pt>
                <c:pt idx="1282">
                  <c:v>1003.17810801911</c:v>
                </c:pt>
                <c:pt idx="1283">
                  <c:v>1003.19494825701</c:v>
                </c:pt>
                <c:pt idx="1284">
                  <c:v>1003.12337724594</c:v>
                </c:pt>
                <c:pt idx="1285">
                  <c:v>1003.06443641328</c:v>
                </c:pt>
                <c:pt idx="1286">
                  <c:v>1003.05180623486</c:v>
                </c:pt>
                <c:pt idx="1287">
                  <c:v>1003.05601629433</c:v>
                </c:pt>
                <c:pt idx="1288">
                  <c:v>1002.9255044506</c:v>
                </c:pt>
                <c:pt idx="1289">
                  <c:v>1002.83288314215</c:v>
                </c:pt>
                <c:pt idx="1290">
                  <c:v>1002.83288314215</c:v>
                </c:pt>
                <c:pt idx="1291">
                  <c:v>1002.81604290425</c:v>
                </c:pt>
                <c:pt idx="1292">
                  <c:v>1002.87077367742</c:v>
                </c:pt>
                <c:pt idx="1293">
                  <c:v>1002.95497486693</c:v>
                </c:pt>
                <c:pt idx="1294">
                  <c:v>1002.8749837369</c:v>
                </c:pt>
                <c:pt idx="1295">
                  <c:v>1002.87919379637</c:v>
                </c:pt>
                <c:pt idx="1296">
                  <c:v>1002.8076227853</c:v>
                </c:pt>
                <c:pt idx="1297">
                  <c:v>1002.97181510483</c:v>
                </c:pt>
                <c:pt idx="1298">
                  <c:v>1002.9591849264</c:v>
                </c:pt>
                <c:pt idx="1299">
                  <c:v>1002.98023522378</c:v>
                </c:pt>
                <c:pt idx="1300">
                  <c:v>1002.96760504535</c:v>
                </c:pt>
                <c:pt idx="1301">
                  <c:v>1002.858143499</c:v>
                </c:pt>
                <c:pt idx="1302">
                  <c:v>1002.858143499</c:v>
                </c:pt>
                <c:pt idx="1303">
                  <c:v>1002.86235355847</c:v>
                </c:pt>
                <c:pt idx="1304">
                  <c:v>1002.86235355847</c:v>
                </c:pt>
                <c:pt idx="1305">
                  <c:v>1002.68132100104</c:v>
                </c:pt>
                <c:pt idx="1306">
                  <c:v>1002.41187719463</c:v>
                </c:pt>
                <c:pt idx="1307">
                  <c:v>1002.42450737306</c:v>
                </c:pt>
                <c:pt idx="1308">
                  <c:v>1002.3824067783</c:v>
                </c:pt>
                <c:pt idx="1309">
                  <c:v>1002.1971641614</c:v>
                </c:pt>
                <c:pt idx="1310">
                  <c:v>1002.20558428035</c:v>
                </c:pt>
                <c:pt idx="1311">
                  <c:v>1002.26873517247</c:v>
                </c:pt>
                <c:pt idx="1312">
                  <c:v>1002.22663457772</c:v>
                </c:pt>
                <c:pt idx="1313">
                  <c:v>1002.22242451825</c:v>
                </c:pt>
                <c:pt idx="1314">
                  <c:v>1002.13822332874</c:v>
                </c:pt>
                <c:pt idx="1315">
                  <c:v>1002.14664344769</c:v>
                </c:pt>
                <c:pt idx="1316">
                  <c:v>1002.17190380454</c:v>
                </c:pt>
                <c:pt idx="1317">
                  <c:v>1001.95719077131</c:v>
                </c:pt>
                <c:pt idx="1318">
                  <c:v>1001.839309106</c:v>
                </c:pt>
                <c:pt idx="1319">
                  <c:v>1001.7551079165</c:v>
                </c:pt>
                <c:pt idx="1320">
                  <c:v>1001.670906727</c:v>
                </c:pt>
                <c:pt idx="1321">
                  <c:v>1001.72984755965</c:v>
                </c:pt>
                <c:pt idx="1322">
                  <c:v>1001.71300732175</c:v>
                </c:pt>
                <c:pt idx="1323">
                  <c:v>1001.69195702437</c:v>
                </c:pt>
                <c:pt idx="1324">
                  <c:v>1001.48987416956</c:v>
                </c:pt>
                <c:pt idx="1325">
                  <c:v>1001.47303393166</c:v>
                </c:pt>
                <c:pt idx="1326">
                  <c:v>1001.09833863837</c:v>
                </c:pt>
                <c:pt idx="1327">
                  <c:v>1001.07307828152</c:v>
                </c:pt>
                <c:pt idx="1328">
                  <c:v>1001.16569958998</c:v>
                </c:pt>
                <c:pt idx="1329">
                  <c:v>1001.15727947103</c:v>
                </c:pt>
                <c:pt idx="1330">
                  <c:v>1001.14885935207</c:v>
                </c:pt>
                <c:pt idx="1331">
                  <c:v>1000.73206346403</c:v>
                </c:pt>
                <c:pt idx="1332">
                  <c:v>1000.76153388036</c:v>
                </c:pt>
                <c:pt idx="1333">
                  <c:v>1000.68154275033</c:v>
                </c:pt>
                <c:pt idx="1334">
                  <c:v>1000.66470251243</c:v>
                </c:pt>
                <c:pt idx="1335">
                  <c:v>1000.52577054975</c:v>
                </c:pt>
                <c:pt idx="1336">
                  <c:v>1000.62260191768</c:v>
                </c:pt>
                <c:pt idx="1337">
                  <c:v>1000.6689125719</c:v>
                </c:pt>
                <c:pt idx="1338">
                  <c:v>1000.68154275033</c:v>
                </c:pt>
                <c:pt idx="1339">
                  <c:v>1000.67733269085</c:v>
                </c:pt>
                <c:pt idx="1340">
                  <c:v>1000.6689125719</c:v>
                </c:pt>
                <c:pt idx="1341">
                  <c:v>1000.6015516203</c:v>
                </c:pt>
                <c:pt idx="1342">
                  <c:v>1000.6183918582</c:v>
                </c:pt>
                <c:pt idx="1343">
                  <c:v>1000.62260191768</c:v>
                </c:pt>
                <c:pt idx="1344">
                  <c:v>1000.5678711445</c:v>
                </c:pt>
                <c:pt idx="1345">
                  <c:v>1000.63944215558</c:v>
                </c:pt>
                <c:pt idx="1346">
                  <c:v>1000.6352320961</c:v>
                </c:pt>
                <c:pt idx="1347">
                  <c:v>1000.62681197715</c:v>
                </c:pt>
                <c:pt idx="1348">
                  <c:v>1000.50472025237</c:v>
                </c:pt>
                <c:pt idx="1349">
                  <c:v>1000.38683858707</c:v>
                </c:pt>
                <c:pt idx="1350">
                  <c:v>1000.52577054975</c:v>
                </c:pt>
                <c:pt idx="1351">
                  <c:v>1000.45419953867</c:v>
                </c:pt>
                <c:pt idx="1352">
                  <c:v>1000.44577941972</c:v>
                </c:pt>
                <c:pt idx="1353">
                  <c:v>1000.45419953867</c:v>
                </c:pt>
                <c:pt idx="1354">
                  <c:v>1000.483669955</c:v>
                </c:pt>
                <c:pt idx="1355">
                  <c:v>1000.5173504308</c:v>
                </c:pt>
                <c:pt idx="1356">
                  <c:v>1000.54682084712</c:v>
                </c:pt>
                <c:pt idx="1357">
                  <c:v>1000.5341906687</c:v>
                </c:pt>
                <c:pt idx="1358">
                  <c:v>1000.44156936024</c:v>
                </c:pt>
                <c:pt idx="1359">
                  <c:v>1000.34894805179</c:v>
                </c:pt>
                <c:pt idx="1360">
                  <c:v>1000.25211668386</c:v>
                </c:pt>
                <c:pt idx="1361">
                  <c:v>1000.0921344238</c:v>
                </c:pt>
                <c:pt idx="1362">
                  <c:v>1000.07950424538</c:v>
                </c:pt>
                <c:pt idx="1363">
                  <c:v>999.99951311535</c:v>
                </c:pt>
                <c:pt idx="1364">
                  <c:v>1000.05003382905</c:v>
                </c:pt>
                <c:pt idx="1365">
                  <c:v>1000.0921344238</c:v>
                </c:pt>
                <c:pt idx="1366">
                  <c:v>1000.10476460223</c:v>
                </c:pt>
                <c:pt idx="1367">
                  <c:v>999.932152163747</c:v>
                </c:pt>
                <c:pt idx="1368">
                  <c:v>999.78059002264</c:v>
                </c:pt>
                <c:pt idx="1369">
                  <c:v>999.776379963165</c:v>
                </c:pt>
                <c:pt idx="1370">
                  <c:v>999.759539725265</c:v>
                </c:pt>
                <c:pt idx="1371">
                  <c:v>999.4143148483</c:v>
                </c:pt>
                <c:pt idx="1372">
                  <c:v>999.288013064044</c:v>
                </c:pt>
                <c:pt idx="1373">
                  <c:v>999.085930209235</c:v>
                </c:pt>
                <c:pt idx="1374">
                  <c:v>999.115400625562</c:v>
                </c:pt>
                <c:pt idx="1375">
                  <c:v>999.106980506611</c:v>
                </c:pt>
                <c:pt idx="1376">
                  <c:v>998.736495272795</c:v>
                </c:pt>
                <c:pt idx="1377">
                  <c:v>998.715444975419</c:v>
                </c:pt>
                <c:pt idx="1378">
                  <c:v>998.673344380667</c:v>
                </c:pt>
                <c:pt idx="1379">
                  <c:v>998.38285027688</c:v>
                </c:pt>
                <c:pt idx="1380">
                  <c:v>998.395480455305</c:v>
                </c:pt>
                <c:pt idx="1381">
                  <c:v>998.408110633731</c:v>
                </c:pt>
                <c:pt idx="1382">
                  <c:v>998.412320693206</c:v>
                </c:pt>
                <c:pt idx="1383">
                  <c:v>998.416530752681</c:v>
                </c:pt>
                <c:pt idx="1384">
                  <c:v>998.03341534044</c:v>
                </c:pt>
                <c:pt idx="1385">
                  <c:v>998.104986351518</c:v>
                </c:pt>
                <c:pt idx="1386">
                  <c:v>998.109196410993</c:v>
                </c:pt>
                <c:pt idx="1387">
                  <c:v>998.113406470468</c:v>
                </c:pt>
                <c:pt idx="1388">
                  <c:v>998.121826589418</c:v>
                </c:pt>
                <c:pt idx="1389">
                  <c:v>997.987104686213</c:v>
                </c:pt>
                <c:pt idx="1390">
                  <c:v>997.974474507787</c:v>
                </c:pt>
                <c:pt idx="1391">
                  <c:v>997.940794031985</c:v>
                </c:pt>
                <c:pt idx="1392">
                  <c:v>997.755551415077</c:v>
                </c:pt>
                <c:pt idx="1393">
                  <c:v>997.793441950354</c:v>
                </c:pt>
                <c:pt idx="1394">
                  <c:v>997.683980403999</c:v>
                </c:pt>
                <c:pt idx="1395">
                  <c:v>997.751341355602</c:v>
                </c:pt>
                <c:pt idx="1396">
                  <c:v>997.801862069305</c:v>
                </c:pt>
                <c:pt idx="1397">
                  <c:v>997.82291236668</c:v>
                </c:pt>
                <c:pt idx="1398">
                  <c:v>997.591359095546</c:v>
                </c:pt>
                <c:pt idx="1399">
                  <c:v>997.111412315375</c:v>
                </c:pt>
                <c:pt idx="1400">
                  <c:v>997.149302850651</c:v>
                </c:pt>
                <c:pt idx="1401">
                  <c:v>997.195613504878</c:v>
                </c:pt>
                <c:pt idx="1402">
                  <c:v>997.044051363772</c:v>
                </c:pt>
                <c:pt idx="1403">
                  <c:v>996.732506962608</c:v>
                </c:pt>
                <c:pt idx="1404">
                  <c:v>996.757767319459</c:v>
                </c:pt>
                <c:pt idx="1405">
                  <c:v>996.77460755736</c:v>
                </c:pt>
                <c:pt idx="1406">
                  <c:v>996.273610479813</c:v>
                </c:pt>
                <c:pt idx="1407">
                  <c:v>996.248350122962</c:v>
                </c:pt>
                <c:pt idx="1408">
                  <c:v>995.027432875159</c:v>
                </c:pt>
                <c:pt idx="1409">
                  <c:v>995.035852994109</c:v>
                </c:pt>
                <c:pt idx="1410">
                  <c:v>995.040063053585</c:v>
                </c:pt>
                <c:pt idx="1411">
                  <c:v>975.147532033346</c:v>
                </c:pt>
                <c:pt idx="1412">
                  <c:v>969.434481325523</c:v>
                </c:pt>
                <c:pt idx="1413">
                  <c:v>954.871885600866</c:v>
                </c:pt>
                <c:pt idx="1414">
                  <c:v>945.917089097152</c:v>
                </c:pt>
                <c:pt idx="1415">
                  <c:v>935.842416773039</c:v>
                </c:pt>
                <c:pt idx="1416">
                  <c:v>924.668918925904</c:v>
                </c:pt>
                <c:pt idx="1417">
                  <c:v>912.430276031548</c:v>
                </c:pt>
                <c:pt idx="1418">
                  <c:v>899.160168565772</c:v>
                </c:pt>
                <c:pt idx="1419">
                  <c:v>884.917537361228</c:v>
                </c:pt>
                <c:pt idx="1420">
                  <c:v>869.769743369521</c:v>
                </c:pt>
                <c:pt idx="1421">
                  <c:v>853.775727423302</c:v>
                </c:pt>
              </c:numCache>
            </c:numRef>
          </c:yVal>
          <c:smooth val="0"/>
        </c:ser>
        <c:axId val="65347334"/>
        <c:axId val="36843210"/>
      </c:scatterChart>
      <c:valAx>
        <c:axId val="65347334"/>
        <c:scaling>
          <c:orientation val="minMax"/>
          <c:max val="0.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　ΔＬ／Ｌｏ</a:t>
                </a:r>
              </a:p>
            </c:rich>
          </c:tx>
          <c:layout>
            <c:manualLayout>
              <c:xMode val="edge"/>
              <c:yMode val="edge"/>
              <c:x val="0.37313306893933"/>
              <c:y val="0.892483096911043"/>
            </c:manualLayout>
          </c:layout>
          <c:overlay val="0"/>
          <c:spPr>
            <a:noFill/>
            <a:ln w="0">
              <a:noFill/>
            </a:ln>
          </c:spPr>
        </c:title>
        <c:numFmt formatCode="0.0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43210"/>
        <c:crossesAt val="0"/>
        <c:crossBetween val="midCat"/>
      </c:valAx>
      <c:valAx>
        <c:axId val="36843210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211796472871488"/>
              <c:y val="-0.22630253214901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47334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5210HP-H, Transverse direction</a:t>
            </a:r>
          </a:p>
        </c:rich>
      </c:tx>
      <c:layout>
        <c:manualLayout>
          <c:xMode val="edge"/>
          <c:yMode val="edge"/>
          <c:x val="0.235845076364864"/>
          <c:y val="0.0572078907435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105560712176"/>
          <c:y val="0.199696509863429"/>
          <c:w val="0.940089443928782"/>
          <c:h val="0.7078907435508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5210R-H （HP)'!$C$4:$C$551</c:f>
              <c:numCache>
                <c:formatCode>General</c:formatCode>
                <c:ptCount val="548"/>
                <c:pt idx="0">
                  <c:v>0</c:v>
                </c:pt>
                <c:pt idx="1">
                  <c:v>0.000254</c:v>
                </c:pt>
                <c:pt idx="2">
                  <c:v>0.000754</c:v>
                </c:pt>
                <c:pt idx="3">
                  <c:v>0.001254</c:v>
                </c:pt>
                <c:pt idx="4">
                  <c:v>0.001754</c:v>
                </c:pt>
                <c:pt idx="5">
                  <c:v>0.002254</c:v>
                </c:pt>
                <c:pt idx="6">
                  <c:v>0.002754</c:v>
                </c:pt>
                <c:pt idx="7">
                  <c:v>0.003254</c:v>
                </c:pt>
                <c:pt idx="8">
                  <c:v>0.003754</c:v>
                </c:pt>
                <c:pt idx="9">
                  <c:v>0.004254</c:v>
                </c:pt>
                <c:pt idx="10">
                  <c:v>0.004754</c:v>
                </c:pt>
                <c:pt idx="11">
                  <c:v>0.005254</c:v>
                </c:pt>
                <c:pt idx="12">
                  <c:v>0.005754</c:v>
                </c:pt>
                <c:pt idx="13">
                  <c:v>0.006254</c:v>
                </c:pt>
                <c:pt idx="14">
                  <c:v>0.006754</c:v>
                </c:pt>
                <c:pt idx="15">
                  <c:v>0.007254</c:v>
                </c:pt>
                <c:pt idx="16">
                  <c:v>0.007754</c:v>
                </c:pt>
                <c:pt idx="17">
                  <c:v>0.008254</c:v>
                </c:pt>
                <c:pt idx="18">
                  <c:v>0.008754</c:v>
                </c:pt>
                <c:pt idx="19">
                  <c:v>0.009254</c:v>
                </c:pt>
                <c:pt idx="20">
                  <c:v>0.009754</c:v>
                </c:pt>
                <c:pt idx="21">
                  <c:v>0.010254</c:v>
                </c:pt>
                <c:pt idx="22">
                  <c:v>0.010754</c:v>
                </c:pt>
                <c:pt idx="23">
                  <c:v>0.011254</c:v>
                </c:pt>
                <c:pt idx="24">
                  <c:v>0.011754</c:v>
                </c:pt>
                <c:pt idx="25">
                  <c:v>0.012254</c:v>
                </c:pt>
                <c:pt idx="26">
                  <c:v>0.012754</c:v>
                </c:pt>
                <c:pt idx="27">
                  <c:v>0.013254</c:v>
                </c:pt>
                <c:pt idx="28">
                  <c:v>0.013754</c:v>
                </c:pt>
                <c:pt idx="29">
                  <c:v>0.014254</c:v>
                </c:pt>
                <c:pt idx="30">
                  <c:v>0.014754</c:v>
                </c:pt>
                <c:pt idx="31">
                  <c:v>0.015254</c:v>
                </c:pt>
                <c:pt idx="32">
                  <c:v>0.015754</c:v>
                </c:pt>
                <c:pt idx="33">
                  <c:v>0.016254</c:v>
                </c:pt>
                <c:pt idx="34">
                  <c:v>0.016754</c:v>
                </c:pt>
                <c:pt idx="35">
                  <c:v>0.017254</c:v>
                </c:pt>
                <c:pt idx="36">
                  <c:v>0.017754</c:v>
                </c:pt>
                <c:pt idx="37">
                  <c:v>0.018254</c:v>
                </c:pt>
                <c:pt idx="38">
                  <c:v>0.018754</c:v>
                </c:pt>
                <c:pt idx="39">
                  <c:v>0.019254</c:v>
                </c:pt>
                <c:pt idx="40">
                  <c:v>0.019754</c:v>
                </c:pt>
                <c:pt idx="41">
                  <c:v>0.020254</c:v>
                </c:pt>
                <c:pt idx="42">
                  <c:v>0.020754</c:v>
                </c:pt>
                <c:pt idx="43">
                  <c:v>0.021254</c:v>
                </c:pt>
                <c:pt idx="44">
                  <c:v>0.021754</c:v>
                </c:pt>
                <c:pt idx="45">
                  <c:v>0.022254</c:v>
                </c:pt>
                <c:pt idx="46">
                  <c:v>0.022754</c:v>
                </c:pt>
                <c:pt idx="47">
                  <c:v>0.023254</c:v>
                </c:pt>
                <c:pt idx="48">
                  <c:v>0.023754</c:v>
                </c:pt>
                <c:pt idx="49">
                  <c:v>0.024254</c:v>
                </c:pt>
                <c:pt idx="50">
                  <c:v>0.024754</c:v>
                </c:pt>
                <c:pt idx="51">
                  <c:v>0.025254</c:v>
                </c:pt>
                <c:pt idx="52">
                  <c:v>0.025754</c:v>
                </c:pt>
                <c:pt idx="53">
                  <c:v>0.026254</c:v>
                </c:pt>
                <c:pt idx="54">
                  <c:v>0.026754</c:v>
                </c:pt>
                <c:pt idx="55">
                  <c:v>0.027254</c:v>
                </c:pt>
                <c:pt idx="56">
                  <c:v>0.027754</c:v>
                </c:pt>
                <c:pt idx="57">
                  <c:v>0.028254</c:v>
                </c:pt>
                <c:pt idx="58">
                  <c:v>0.028754</c:v>
                </c:pt>
                <c:pt idx="59">
                  <c:v>0.029254</c:v>
                </c:pt>
                <c:pt idx="60">
                  <c:v>0.029754</c:v>
                </c:pt>
                <c:pt idx="61">
                  <c:v>0.030254</c:v>
                </c:pt>
                <c:pt idx="62">
                  <c:v>0.030754</c:v>
                </c:pt>
                <c:pt idx="63">
                  <c:v>0.031254</c:v>
                </c:pt>
                <c:pt idx="64">
                  <c:v>0.031754</c:v>
                </c:pt>
                <c:pt idx="65">
                  <c:v>0.032254</c:v>
                </c:pt>
                <c:pt idx="66">
                  <c:v>0.032754</c:v>
                </c:pt>
                <c:pt idx="67">
                  <c:v>0.033254</c:v>
                </c:pt>
                <c:pt idx="68">
                  <c:v>0.033754</c:v>
                </c:pt>
                <c:pt idx="69">
                  <c:v>0.034254</c:v>
                </c:pt>
                <c:pt idx="70">
                  <c:v>0.034754</c:v>
                </c:pt>
                <c:pt idx="71">
                  <c:v>0.035254</c:v>
                </c:pt>
                <c:pt idx="72">
                  <c:v>0.035754</c:v>
                </c:pt>
                <c:pt idx="73">
                  <c:v>0.036254</c:v>
                </c:pt>
                <c:pt idx="74">
                  <c:v>0.036754</c:v>
                </c:pt>
                <c:pt idx="75">
                  <c:v>0.037254</c:v>
                </c:pt>
                <c:pt idx="76">
                  <c:v>0.037754</c:v>
                </c:pt>
                <c:pt idx="77">
                  <c:v>0.038254</c:v>
                </c:pt>
                <c:pt idx="78">
                  <c:v>0.038754</c:v>
                </c:pt>
                <c:pt idx="79">
                  <c:v>0.039254</c:v>
                </c:pt>
                <c:pt idx="80">
                  <c:v>0.039754</c:v>
                </c:pt>
                <c:pt idx="81">
                  <c:v>0.040254</c:v>
                </c:pt>
                <c:pt idx="82">
                  <c:v>0.040754</c:v>
                </c:pt>
                <c:pt idx="83">
                  <c:v>0.041254</c:v>
                </c:pt>
                <c:pt idx="84">
                  <c:v>0.041754</c:v>
                </c:pt>
                <c:pt idx="85">
                  <c:v>0.042254</c:v>
                </c:pt>
                <c:pt idx="86">
                  <c:v>0.042754</c:v>
                </c:pt>
                <c:pt idx="87">
                  <c:v>0.043254</c:v>
                </c:pt>
                <c:pt idx="88">
                  <c:v>0.043754</c:v>
                </c:pt>
                <c:pt idx="89">
                  <c:v>0.044254</c:v>
                </c:pt>
                <c:pt idx="90">
                  <c:v>0.044754</c:v>
                </c:pt>
                <c:pt idx="91">
                  <c:v>0.045254</c:v>
                </c:pt>
                <c:pt idx="92">
                  <c:v>0.045754</c:v>
                </c:pt>
                <c:pt idx="93">
                  <c:v>0.046254</c:v>
                </c:pt>
                <c:pt idx="94">
                  <c:v>0.046754</c:v>
                </c:pt>
                <c:pt idx="95">
                  <c:v>0.047254</c:v>
                </c:pt>
                <c:pt idx="96">
                  <c:v>0.047754</c:v>
                </c:pt>
                <c:pt idx="97">
                  <c:v>0.048254</c:v>
                </c:pt>
                <c:pt idx="98">
                  <c:v>0.048754</c:v>
                </c:pt>
                <c:pt idx="99">
                  <c:v>0.049254</c:v>
                </c:pt>
                <c:pt idx="100">
                  <c:v>0.049754</c:v>
                </c:pt>
                <c:pt idx="101">
                  <c:v>0.050254</c:v>
                </c:pt>
                <c:pt idx="102">
                  <c:v>0.050754</c:v>
                </c:pt>
                <c:pt idx="103">
                  <c:v>0.051254</c:v>
                </c:pt>
                <c:pt idx="104">
                  <c:v>0.051754</c:v>
                </c:pt>
                <c:pt idx="105">
                  <c:v>0.052254</c:v>
                </c:pt>
                <c:pt idx="106">
                  <c:v>0.052754</c:v>
                </c:pt>
                <c:pt idx="107">
                  <c:v>0.053254</c:v>
                </c:pt>
                <c:pt idx="108">
                  <c:v>0.053754</c:v>
                </c:pt>
                <c:pt idx="109">
                  <c:v>0.054254</c:v>
                </c:pt>
                <c:pt idx="110">
                  <c:v>0.054754</c:v>
                </c:pt>
                <c:pt idx="111">
                  <c:v>0.055254</c:v>
                </c:pt>
                <c:pt idx="112">
                  <c:v>0.055754</c:v>
                </c:pt>
                <c:pt idx="113">
                  <c:v>0.056254</c:v>
                </c:pt>
                <c:pt idx="114">
                  <c:v>0.056754</c:v>
                </c:pt>
                <c:pt idx="115">
                  <c:v>0.057254</c:v>
                </c:pt>
                <c:pt idx="116">
                  <c:v>0.057754</c:v>
                </c:pt>
                <c:pt idx="117">
                  <c:v>0.058254</c:v>
                </c:pt>
                <c:pt idx="118">
                  <c:v>0.058754</c:v>
                </c:pt>
                <c:pt idx="119">
                  <c:v>0.059254</c:v>
                </c:pt>
                <c:pt idx="120">
                  <c:v>0.059754</c:v>
                </c:pt>
                <c:pt idx="121">
                  <c:v>0.060254</c:v>
                </c:pt>
                <c:pt idx="122">
                  <c:v>0.060754</c:v>
                </c:pt>
                <c:pt idx="123">
                  <c:v>0.061254</c:v>
                </c:pt>
                <c:pt idx="124">
                  <c:v>0.061754</c:v>
                </c:pt>
                <c:pt idx="125">
                  <c:v>0.062254</c:v>
                </c:pt>
                <c:pt idx="126">
                  <c:v>0.062754</c:v>
                </c:pt>
                <c:pt idx="127">
                  <c:v>0.063254</c:v>
                </c:pt>
                <c:pt idx="128">
                  <c:v>0.063754</c:v>
                </c:pt>
                <c:pt idx="129">
                  <c:v>0.064254</c:v>
                </c:pt>
                <c:pt idx="130">
                  <c:v>0.064754</c:v>
                </c:pt>
                <c:pt idx="131">
                  <c:v>0.065254</c:v>
                </c:pt>
                <c:pt idx="132">
                  <c:v>0.065754</c:v>
                </c:pt>
                <c:pt idx="133">
                  <c:v>0.066254</c:v>
                </c:pt>
                <c:pt idx="134">
                  <c:v>0.066754</c:v>
                </c:pt>
                <c:pt idx="135">
                  <c:v>0.067254</c:v>
                </c:pt>
                <c:pt idx="136">
                  <c:v>0.067754</c:v>
                </c:pt>
                <c:pt idx="137">
                  <c:v>0.068254</c:v>
                </c:pt>
                <c:pt idx="138">
                  <c:v>0.068754</c:v>
                </c:pt>
                <c:pt idx="139">
                  <c:v>0.069254</c:v>
                </c:pt>
                <c:pt idx="140">
                  <c:v>0.069754</c:v>
                </c:pt>
                <c:pt idx="141">
                  <c:v>0.070254</c:v>
                </c:pt>
                <c:pt idx="142">
                  <c:v>0.070754</c:v>
                </c:pt>
                <c:pt idx="143">
                  <c:v>0.071254</c:v>
                </c:pt>
                <c:pt idx="144">
                  <c:v>0.071754</c:v>
                </c:pt>
                <c:pt idx="145">
                  <c:v>0.072254</c:v>
                </c:pt>
                <c:pt idx="146">
                  <c:v>0.072754</c:v>
                </c:pt>
                <c:pt idx="147">
                  <c:v>0.073254</c:v>
                </c:pt>
                <c:pt idx="148">
                  <c:v>0.073754</c:v>
                </c:pt>
                <c:pt idx="149">
                  <c:v>0.074254</c:v>
                </c:pt>
                <c:pt idx="150">
                  <c:v>0.074754</c:v>
                </c:pt>
                <c:pt idx="151">
                  <c:v>0.075254</c:v>
                </c:pt>
                <c:pt idx="152">
                  <c:v>0.075754</c:v>
                </c:pt>
                <c:pt idx="153">
                  <c:v>0.076254</c:v>
                </c:pt>
                <c:pt idx="154">
                  <c:v>0.076754</c:v>
                </c:pt>
                <c:pt idx="155">
                  <c:v>0.077254</c:v>
                </c:pt>
                <c:pt idx="156">
                  <c:v>0.077754</c:v>
                </c:pt>
                <c:pt idx="157">
                  <c:v>0.078254</c:v>
                </c:pt>
                <c:pt idx="158">
                  <c:v>0.078754</c:v>
                </c:pt>
                <c:pt idx="159">
                  <c:v>0.079254</c:v>
                </c:pt>
                <c:pt idx="160">
                  <c:v>0.079754</c:v>
                </c:pt>
                <c:pt idx="161">
                  <c:v>0.080254</c:v>
                </c:pt>
                <c:pt idx="162">
                  <c:v>0.080754</c:v>
                </c:pt>
                <c:pt idx="163">
                  <c:v>0.081254</c:v>
                </c:pt>
                <c:pt idx="164">
                  <c:v>0.081754</c:v>
                </c:pt>
                <c:pt idx="165">
                  <c:v>0.082254</c:v>
                </c:pt>
                <c:pt idx="166">
                  <c:v>0.082754</c:v>
                </c:pt>
                <c:pt idx="167">
                  <c:v>0.083254</c:v>
                </c:pt>
                <c:pt idx="168">
                  <c:v>0.083754</c:v>
                </c:pt>
                <c:pt idx="169">
                  <c:v>0.084254</c:v>
                </c:pt>
                <c:pt idx="170">
                  <c:v>0.084754</c:v>
                </c:pt>
                <c:pt idx="171">
                  <c:v>0.085254</c:v>
                </c:pt>
                <c:pt idx="172">
                  <c:v>0.085754</c:v>
                </c:pt>
                <c:pt idx="173">
                  <c:v>0.086254</c:v>
                </c:pt>
                <c:pt idx="174">
                  <c:v>0.086754</c:v>
                </c:pt>
                <c:pt idx="175">
                  <c:v>0.087254</c:v>
                </c:pt>
                <c:pt idx="176">
                  <c:v>0.087754</c:v>
                </c:pt>
                <c:pt idx="177">
                  <c:v>0.088254</c:v>
                </c:pt>
                <c:pt idx="178">
                  <c:v>0.088754</c:v>
                </c:pt>
                <c:pt idx="179">
                  <c:v>0.089254</c:v>
                </c:pt>
                <c:pt idx="180">
                  <c:v>0.089754</c:v>
                </c:pt>
                <c:pt idx="181">
                  <c:v>0.090254</c:v>
                </c:pt>
                <c:pt idx="182">
                  <c:v>0.090754</c:v>
                </c:pt>
                <c:pt idx="183">
                  <c:v>0.091254</c:v>
                </c:pt>
                <c:pt idx="184">
                  <c:v>0.091754</c:v>
                </c:pt>
                <c:pt idx="185">
                  <c:v>0.092254</c:v>
                </c:pt>
                <c:pt idx="186">
                  <c:v>0.092754</c:v>
                </c:pt>
                <c:pt idx="187">
                  <c:v>0.093254</c:v>
                </c:pt>
                <c:pt idx="188">
                  <c:v>0.093754</c:v>
                </c:pt>
                <c:pt idx="189">
                  <c:v>0.094254</c:v>
                </c:pt>
                <c:pt idx="190">
                  <c:v>0.094754</c:v>
                </c:pt>
                <c:pt idx="191">
                  <c:v>0.095254</c:v>
                </c:pt>
                <c:pt idx="192">
                  <c:v>0.095754</c:v>
                </c:pt>
                <c:pt idx="193">
                  <c:v>0.096254</c:v>
                </c:pt>
                <c:pt idx="194">
                  <c:v>0.096754</c:v>
                </c:pt>
                <c:pt idx="195">
                  <c:v>0.097254</c:v>
                </c:pt>
                <c:pt idx="196">
                  <c:v>0.097754</c:v>
                </c:pt>
                <c:pt idx="197">
                  <c:v>0.098254</c:v>
                </c:pt>
                <c:pt idx="198">
                  <c:v>0.098754</c:v>
                </c:pt>
                <c:pt idx="199">
                  <c:v>0.099254</c:v>
                </c:pt>
                <c:pt idx="200">
                  <c:v>0.099754</c:v>
                </c:pt>
                <c:pt idx="201">
                  <c:v>0.100254</c:v>
                </c:pt>
                <c:pt idx="202">
                  <c:v>0.100754</c:v>
                </c:pt>
                <c:pt idx="203">
                  <c:v>0.101254</c:v>
                </c:pt>
                <c:pt idx="204">
                  <c:v>0.101754</c:v>
                </c:pt>
                <c:pt idx="205">
                  <c:v>0.102254</c:v>
                </c:pt>
                <c:pt idx="206">
                  <c:v>0.102754</c:v>
                </c:pt>
                <c:pt idx="207">
                  <c:v>0.103254</c:v>
                </c:pt>
                <c:pt idx="208">
                  <c:v>0.103754</c:v>
                </c:pt>
                <c:pt idx="209">
                  <c:v>0.104254</c:v>
                </c:pt>
                <c:pt idx="210">
                  <c:v>0.104754</c:v>
                </c:pt>
                <c:pt idx="211">
                  <c:v>0.105254</c:v>
                </c:pt>
                <c:pt idx="212">
                  <c:v>0.105754</c:v>
                </c:pt>
                <c:pt idx="213">
                  <c:v>0.106254</c:v>
                </c:pt>
                <c:pt idx="214">
                  <c:v>0.106754</c:v>
                </c:pt>
                <c:pt idx="215">
                  <c:v>0.107254</c:v>
                </c:pt>
                <c:pt idx="216">
                  <c:v>0.107754</c:v>
                </c:pt>
                <c:pt idx="217">
                  <c:v>0.108254</c:v>
                </c:pt>
                <c:pt idx="218">
                  <c:v>0.108754</c:v>
                </c:pt>
                <c:pt idx="219">
                  <c:v>0.109254</c:v>
                </c:pt>
                <c:pt idx="220">
                  <c:v>0.109754</c:v>
                </c:pt>
                <c:pt idx="221">
                  <c:v>0.110254</c:v>
                </c:pt>
                <c:pt idx="222">
                  <c:v>0.110754</c:v>
                </c:pt>
                <c:pt idx="223">
                  <c:v>0.111254</c:v>
                </c:pt>
                <c:pt idx="224">
                  <c:v>0.111754</c:v>
                </c:pt>
                <c:pt idx="225">
                  <c:v>0.112254</c:v>
                </c:pt>
                <c:pt idx="226">
                  <c:v>0.112754</c:v>
                </c:pt>
                <c:pt idx="227">
                  <c:v>0.113254</c:v>
                </c:pt>
                <c:pt idx="228">
                  <c:v>0.113754</c:v>
                </c:pt>
                <c:pt idx="229">
                  <c:v>0.114254</c:v>
                </c:pt>
                <c:pt idx="230">
                  <c:v>0.114754</c:v>
                </c:pt>
                <c:pt idx="231">
                  <c:v>0.115254</c:v>
                </c:pt>
                <c:pt idx="232">
                  <c:v>0.115754</c:v>
                </c:pt>
                <c:pt idx="233">
                  <c:v>0.116254</c:v>
                </c:pt>
                <c:pt idx="234">
                  <c:v>0.116754</c:v>
                </c:pt>
                <c:pt idx="235">
                  <c:v>0.117254</c:v>
                </c:pt>
                <c:pt idx="236">
                  <c:v>0.117754</c:v>
                </c:pt>
                <c:pt idx="237">
                  <c:v>0.118254</c:v>
                </c:pt>
                <c:pt idx="238">
                  <c:v>0.118754</c:v>
                </c:pt>
                <c:pt idx="239">
                  <c:v>0.119254</c:v>
                </c:pt>
                <c:pt idx="240">
                  <c:v>0.119754</c:v>
                </c:pt>
                <c:pt idx="241">
                  <c:v>0.120254</c:v>
                </c:pt>
                <c:pt idx="242">
                  <c:v>0.120754</c:v>
                </c:pt>
                <c:pt idx="243">
                  <c:v>0.121254</c:v>
                </c:pt>
                <c:pt idx="244">
                  <c:v>0.121754</c:v>
                </c:pt>
                <c:pt idx="245">
                  <c:v>0.122254</c:v>
                </c:pt>
                <c:pt idx="246">
                  <c:v>0.122754</c:v>
                </c:pt>
                <c:pt idx="247">
                  <c:v>0.123254</c:v>
                </c:pt>
                <c:pt idx="248">
                  <c:v>0.123754</c:v>
                </c:pt>
                <c:pt idx="249">
                  <c:v>0.124254</c:v>
                </c:pt>
                <c:pt idx="250">
                  <c:v>0.124754</c:v>
                </c:pt>
                <c:pt idx="251">
                  <c:v>0.125254</c:v>
                </c:pt>
                <c:pt idx="252">
                  <c:v>0.125754</c:v>
                </c:pt>
                <c:pt idx="253">
                  <c:v>0.126254</c:v>
                </c:pt>
                <c:pt idx="254">
                  <c:v>0.126754</c:v>
                </c:pt>
                <c:pt idx="255">
                  <c:v>0.127254</c:v>
                </c:pt>
                <c:pt idx="256">
                  <c:v>0.127754</c:v>
                </c:pt>
                <c:pt idx="257">
                  <c:v>0.128254</c:v>
                </c:pt>
                <c:pt idx="258">
                  <c:v>0.128754</c:v>
                </c:pt>
                <c:pt idx="259">
                  <c:v>0.129254</c:v>
                </c:pt>
                <c:pt idx="260">
                  <c:v>0.129754</c:v>
                </c:pt>
                <c:pt idx="261">
                  <c:v>0.130254</c:v>
                </c:pt>
                <c:pt idx="262">
                  <c:v>0.130754</c:v>
                </c:pt>
                <c:pt idx="263">
                  <c:v>0.131254</c:v>
                </c:pt>
                <c:pt idx="264">
                  <c:v>0.131754</c:v>
                </c:pt>
                <c:pt idx="265">
                  <c:v>0.132254</c:v>
                </c:pt>
                <c:pt idx="266">
                  <c:v>0.132754</c:v>
                </c:pt>
                <c:pt idx="267">
                  <c:v>0.133254</c:v>
                </c:pt>
                <c:pt idx="268">
                  <c:v>0.133754</c:v>
                </c:pt>
                <c:pt idx="269">
                  <c:v>0.134254</c:v>
                </c:pt>
                <c:pt idx="270">
                  <c:v>0.134754</c:v>
                </c:pt>
                <c:pt idx="271">
                  <c:v>0.135254</c:v>
                </c:pt>
                <c:pt idx="272">
                  <c:v>0.135754</c:v>
                </c:pt>
                <c:pt idx="273">
                  <c:v>0.136254</c:v>
                </c:pt>
                <c:pt idx="274">
                  <c:v>0.136754</c:v>
                </c:pt>
                <c:pt idx="275">
                  <c:v>0.137254</c:v>
                </c:pt>
                <c:pt idx="276">
                  <c:v>0.137754</c:v>
                </c:pt>
                <c:pt idx="277">
                  <c:v>0.138254</c:v>
                </c:pt>
                <c:pt idx="278">
                  <c:v>0.138754</c:v>
                </c:pt>
                <c:pt idx="279">
                  <c:v>0.139254</c:v>
                </c:pt>
                <c:pt idx="280">
                  <c:v>0.139754</c:v>
                </c:pt>
                <c:pt idx="281">
                  <c:v>0.140254</c:v>
                </c:pt>
                <c:pt idx="282">
                  <c:v>0.140754</c:v>
                </c:pt>
                <c:pt idx="283">
                  <c:v>0.141254</c:v>
                </c:pt>
                <c:pt idx="284">
                  <c:v>0.141754</c:v>
                </c:pt>
                <c:pt idx="285">
                  <c:v>0.142254</c:v>
                </c:pt>
                <c:pt idx="286">
                  <c:v>0.142754</c:v>
                </c:pt>
                <c:pt idx="287">
                  <c:v>0.143254</c:v>
                </c:pt>
                <c:pt idx="288">
                  <c:v>0.143754</c:v>
                </c:pt>
                <c:pt idx="289">
                  <c:v>0.144254</c:v>
                </c:pt>
                <c:pt idx="290">
                  <c:v>0.144754</c:v>
                </c:pt>
                <c:pt idx="291">
                  <c:v>0.145254</c:v>
                </c:pt>
                <c:pt idx="292">
                  <c:v>0.145754</c:v>
                </c:pt>
                <c:pt idx="293">
                  <c:v>0.146254</c:v>
                </c:pt>
                <c:pt idx="294">
                  <c:v>0.146754</c:v>
                </c:pt>
                <c:pt idx="295">
                  <c:v>0.147254</c:v>
                </c:pt>
                <c:pt idx="296">
                  <c:v>0.147754</c:v>
                </c:pt>
                <c:pt idx="297">
                  <c:v>0.148254</c:v>
                </c:pt>
                <c:pt idx="298">
                  <c:v>0.148754</c:v>
                </c:pt>
                <c:pt idx="299">
                  <c:v>0.149254</c:v>
                </c:pt>
                <c:pt idx="300">
                  <c:v>0.149754</c:v>
                </c:pt>
                <c:pt idx="301">
                  <c:v>0.150254</c:v>
                </c:pt>
                <c:pt idx="302">
                  <c:v>0.150754</c:v>
                </c:pt>
                <c:pt idx="303">
                  <c:v>0.151254</c:v>
                </c:pt>
                <c:pt idx="304">
                  <c:v>0.151754</c:v>
                </c:pt>
                <c:pt idx="305">
                  <c:v>0.152254</c:v>
                </c:pt>
                <c:pt idx="306">
                  <c:v>0.152754</c:v>
                </c:pt>
                <c:pt idx="307">
                  <c:v>0.153254</c:v>
                </c:pt>
                <c:pt idx="308">
                  <c:v>0.153754</c:v>
                </c:pt>
                <c:pt idx="309">
                  <c:v>0.154254</c:v>
                </c:pt>
                <c:pt idx="310">
                  <c:v>0.154754</c:v>
                </c:pt>
                <c:pt idx="311">
                  <c:v>0.155254</c:v>
                </c:pt>
                <c:pt idx="312">
                  <c:v>0.155754</c:v>
                </c:pt>
                <c:pt idx="313">
                  <c:v>0.156254</c:v>
                </c:pt>
                <c:pt idx="314">
                  <c:v>0.156754</c:v>
                </c:pt>
                <c:pt idx="315">
                  <c:v>0.157254</c:v>
                </c:pt>
                <c:pt idx="316">
                  <c:v>0.157754</c:v>
                </c:pt>
                <c:pt idx="317">
                  <c:v>0.158254</c:v>
                </c:pt>
                <c:pt idx="318">
                  <c:v>0.158754</c:v>
                </c:pt>
                <c:pt idx="319">
                  <c:v>0.159254</c:v>
                </c:pt>
                <c:pt idx="320">
                  <c:v>0.159754</c:v>
                </c:pt>
                <c:pt idx="321">
                  <c:v>0.160254</c:v>
                </c:pt>
                <c:pt idx="322">
                  <c:v>0.160754</c:v>
                </c:pt>
                <c:pt idx="323">
                  <c:v>0.161254</c:v>
                </c:pt>
                <c:pt idx="324">
                  <c:v>0.161754</c:v>
                </c:pt>
                <c:pt idx="325">
                  <c:v>0.162254</c:v>
                </c:pt>
                <c:pt idx="326">
                  <c:v>0.162754</c:v>
                </c:pt>
                <c:pt idx="327">
                  <c:v>0.163254</c:v>
                </c:pt>
                <c:pt idx="328">
                  <c:v>0.163754</c:v>
                </c:pt>
                <c:pt idx="329">
                  <c:v>0.164254</c:v>
                </c:pt>
                <c:pt idx="330">
                  <c:v>0.164754</c:v>
                </c:pt>
                <c:pt idx="331">
                  <c:v>0.165254</c:v>
                </c:pt>
                <c:pt idx="332">
                  <c:v>0.165754</c:v>
                </c:pt>
                <c:pt idx="333">
                  <c:v>0.166254</c:v>
                </c:pt>
                <c:pt idx="334">
                  <c:v>0.166754</c:v>
                </c:pt>
                <c:pt idx="335">
                  <c:v>0.167254</c:v>
                </c:pt>
                <c:pt idx="336">
                  <c:v>0.167754</c:v>
                </c:pt>
                <c:pt idx="337">
                  <c:v>0.168254</c:v>
                </c:pt>
                <c:pt idx="338">
                  <c:v>0.168754</c:v>
                </c:pt>
                <c:pt idx="339">
                  <c:v>0.169254</c:v>
                </c:pt>
                <c:pt idx="340">
                  <c:v>0.169754</c:v>
                </c:pt>
                <c:pt idx="341">
                  <c:v>0.170254</c:v>
                </c:pt>
                <c:pt idx="342">
                  <c:v>0.170754</c:v>
                </c:pt>
                <c:pt idx="343">
                  <c:v>0.171254</c:v>
                </c:pt>
                <c:pt idx="344">
                  <c:v>0.171754</c:v>
                </c:pt>
                <c:pt idx="345">
                  <c:v>0.172254</c:v>
                </c:pt>
                <c:pt idx="346">
                  <c:v>0.172754</c:v>
                </c:pt>
                <c:pt idx="347">
                  <c:v>0.173254</c:v>
                </c:pt>
                <c:pt idx="348">
                  <c:v>0.173754</c:v>
                </c:pt>
                <c:pt idx="349">
                  <c:v>0.174254</c:v>
                </c:pt>
                <c:pt idx="350">
                  <c:v>0.174754</c:v>
                </c:pt>
                <c:pt idx="351">
                  <c:v>0.175254</c:v>
                </c:pt>
                <c:pt idx="352">
                  <c:v>0.175754</c:v>
                </c:pt>
                <c:pt idx="353">
                  <c:v>0.176254</c:v>
                </c:pt>
                <c:pt idx="354">
                  <c:v>0.176754</c:v>
                </c:pt>
                <c:pt idx="355">
                  <c:v>0.177254</c:v>
                </c:pt>
                <c:pt idx="356">
                  <c:v>0.177754</c:v>
                </c:pt>
                <c:pt idx="357">
                  <c:v>0.178254</c:v>
                </c:pt>
                <c:pt idx="358">
                  <c:v>0.178754</c:v>
                </c:pt>
                <c:pt idx="359">
                  <c:v>0.179254</c:v>
                </c:pt>
                <c:pt idx="360">
                  <c:v>0.179754</c:v>
                </c:pt>
                <c:pt idx="361">
                  <c:v>0.180254</c:v>
                </c:pt>
                <c:pt idx="362">
                  <c:v>0.180754</c:v>
                </c:pt>
                <c:pt idx="363">
                  <c:v>0.181254</c:v>
                </c:pt>
                <c:pt idx="364">
                  <c:v>0.181754</c:v>
                </c:pt>
                <c:pt idx="365">
                  <c:v>0.182254</c:v>
                </c:pt>
                <c:pt idx="366">
                  <c:v>0.182754</c:v>
                </c:pt>
                <c:pt idx="367">
                  <c:v>0.183254</c:v>
                </c:pt>
                <c:pt idx="368">
                  <c:v>0.183754</c:v>
                </c:pt>
                <c:pt idx="369">
                  <c:v>0.184254</c:v>
                </c:pt>
                <c:pt idx="370">
                  <c:v>0.184754</c:v>
                </c:pt>
                <c:pt idx="371">
                  <c:v>0.185254</c:v>
                </c:pt>
                <c:pt idx="372">
                  <c:v>0.185754</c:v>
                </c:pt>
                <c:pt idx="373">
                  <c:v>0.186254</c:v>
                </c:pt>
                <c:pt idx="374">
                  <c:v>0.186754</c:v>
                </c:pt>
                <c:pt idx="375">
                  <c:v>0.187254</c:v>
                </c:pt>
                <c:pt idx="376">
                  <c:v>0.187754</c:v>
                </c:pt>
                <c:pt idx="377">
                  <c:v>0.188254</c:v>
                </c:pt>
                <c:pt idx="378">
                  <c:v>0.188754</c:v>
                </c:pt>
                <c:pt idx="379">
                  <c:v>0.189254</c:v>
                </c:pt>
                <c:pt idx="380">
                  <c:v>0.189754</c:v>
                </c:pt>
                <c:pt idx="381">
                  <c:v>0.190254</c:v>
                </c:pt>
                <c:pt idx="382">
                  <c:v>0.190754</c:v>
                </c:pt>
                <c:pt idx="383">
                  <c:v>0.191254</c:v>
                </c:pt>
                <c:pt idx="384">
                  <c:v>0.191754</c:v>
                </c:pt>
                <c:pt idx="385">
                  <c:v>0.192254</c:v>
                </c:pt>
                <c:pt idx="386">
                  <c:v>0.192754</c:v>
                </c:pt>
                <c:pt idx="387">
                  <c:v>0.193254</c:v>
                </c:pt>
                <c:pt idx="388">
                  <c:v>0.193754</c:v>
                </c:pt>
                <c:pt idx="389">
                  <c:v>0.194254</c:v>
                </c:pt>
                <c:pt idx="390">
                  <c:v>0.194754</c:v>
                </c:pt>
                <c:pt idx="391">
                  <c:v>0.195254</c:v>
                </c:pt>
                <c:pt idx="392">
                  <c:v>0.195754</c:v>
                </c:pt>
                <c:pt idx="393">
                  <c:v>0.196254</c:v>
                </c:pt>
                <c:pt idx="394">
                  <c:v>0.196754</c:v>
                </c:pt>
                <c:pt idx="395">
                  <c:v>0.197254</c:v>
                </c:pt>
                <c:pt idx="396">
                  <c:v>0.197754</c:v>
                </c:pt>
                <c:pt idx="397">
                  <c:v>0.198254</c:v>
                </c:pt>
                <c:pt idx="398">
                  <c:v>0.198754</c:v>
                </c:pt>
                <c:pt idx="399">
                  <c:v>0.199254</c:v>
                </c:pt>
                <c:pt idx="400">
                  <c:v>0.199754</c:v>
                </c:pt>
                <c:pt idx="401">
                  <c:v>0.200254</c:v>
                </c:pt>
                <c:pt idx="402">
                  <c:v>0.200754</c:v>
                </c:pt>
                <c:pt idx="403">
                  <c:v>0.201254</c:v>
                </c:pt>
                <c:pt idx="404">
                  <c:v>0.201754</c:v>
                </c:pt>
                <c:pt idx="405">
                  <c:v>0.202254</c:v>
                </c:pt>
                <c:pt idx="406">
                  <c:v>0.202754</c:v>
                </c:pt>
                <c:pt idx="407">
                  <c:v>0.203254</c:v>
                </c:pt>
                <c:pt idx="408">
                  <c:v>0.203754</c:v>
                </c:pt>
                <c:pt idx="409">
                  <c:v>0.204254</c:v>
                </c:pt>
                <c:pt idx="410">
                  <c:v>0.204754</c:v>
                </c:pt>
                <c:pt idx="411">
                  <c:v>0.205254</c:v>
                </c:pt>
                <c:pt idx="412">
                  <c:v>0.205754</c:v>
                </c:pt>
                <c:pt idx="413">
                  <c:v>0.206254</c:v>
                </c:pt>
                <c:pt idx="414">
                  <c:v>0.206754</c:v>
                </c:pt>
                <c:pt idx="415">
                  <c:v>0.207254</c:v>
                </c:pt>
                <c:pt idx="416">
                  <c:v>0.207754</c:v>
                </c:pt>
                <c:pt idx="417">
                  <c:v>0.208254</c:v>
                </c:pt>
                <c:pt idx="418">
                  <c:v>0.208754</c:v>
                </c:pt>
                <c:pt idx="419">
                  <c:v>0.209254</c:v>
                </c:pt>
                <c:pt idx="420">
                  <c:v>0.209754</c:v>
                </c:pt>
                <c:pt idx="421">
                  <c:v>0.210254</c:v>
                </c:pt>
                <c:pt idx="422">
                  <c:v>0.210754</c:v>
                </c:pt>
                <c:pt idx="423">
                  <c:v>0.211254</c:v>
                </c:pt>
                <c:pt idx="424">
                  <c:v>0.211754</c:v>
                </c:pt>
                <c:pt idx="425">
                  <c:v>0.212254</c:v>
                </c:pt>
                <c:pt idx="426">
                  <c:v>0.212754</c:v>
                </c:pt>
                <c:pt idx="427">
                  <c:v>0.213254</c:v>
                </c:pt>
                <c:pt idx="428">
                  <c:v>0.213754</c:v>
                </c:pt>
                <c:pt idx="429">
                  <c:v>0.214254</c:v>
                </c:pt>
                <c:pt idx="430">
                  <c:v>0.214754</c:v>
                </c:pt>
                <c:pt idx="431">
                  <c:v>0.215254</c:v>
                </c:pt>
                <c:pt idx="432">
                  <c:v>0.215754</c:v>
                </c:pt>
                <c:pt idx="433">
                  <c:v>0.216254</c:v>
                </c:pt>
                <c:pt idx="434">
                  <c:v>0.216754</c:v>
                </c:pt>
                <c:pt idx="435">
                  <c:v>0.217254</c:v>
                </c:pt>
                <c:pt idx="436">
                  <c:v>0.217754</c:v>
                </c:pt>
                <c:pt idx="437">
                  <c:v>0.218254</c:v>
                </c:pt>
                <c:pt idx="438">
                  <c:v>0.218754</c:v>
                </c:pt>
                <c:pt idx="439">
                  <c:v>0.219254</c:v>
                </c:pt>
                <c:pt idx="440">
                  <c:v>0.219754</c:v>
                </c:pt>
                <c:pt idx="441">
                  <c:v>0.220254</c:v>
                </c:pt>
                <c:pt idx="442">
                  <c:v>0.220754</c:v>
                </c:pt>
                <c:pt idx="443">
                  <c:v>0.221254</c:v>
                </c:pt>
                <c:pt idx="444">
                  <c:v>0.221754</c:v>
                </c:pt>
                <c:pt idx="445">
                  <c:v>0.222254</c:v>
                </c:pt>
                <c:pt idx="446">
                  <c:v>0.222754</c:v>
                </c:pt>
                <c:pt idx="447">
                  <c:v>0.223254</c:v>
                </c:pt>
                <c:pt idx="448">
                  <c:v>0.223754</c:v>
                </c:pt>
                <c:pt idx="449">
                  <c:v>0.224254</c:v>
                </c:pt>
                <c:pt idx="450">
                  <c:v>0.224754</c:v>
                </c:pt>
                <c:pt idx="451">
                  <c:v>0.225254</c:v>
                </c:pt>
                <c:pt idx="452">
                  <c:v>0.225754</c:v>
                </c:pt>
                <c:pt idx="453">
                  <c:v>0.226254</c:v>
                </c:pt>
                <c:pt idx="454">
                  <c:v>0.226754</c:v>
                </c:pt>
                <c:pt idx="455">
                  <c:v>0.227254</c:v>
                </c:pt>
                <c:pt idx="456">
                  <c:v>0.227754</c:v>
                </c:pt>
                <c:pt idx="457">
                  <c:v>0.228254</c:v>
                </c:pt>
                <c:pt idx="458">
                  <c:v>0.228754</c:v>
                </c:pt>
                <c:pt idx="459">
                  <c:v>0.229254</c:v>
                </c:pt>
                <c:pt idx="460">
                  <c:v>0.229754</c:v>
                </c:pt>
                <c:pt idx="461">
                  <c:v>0.230254</c:v>
                </c:pt>
                <c:pt idx="462">
                  <c:v>0.230754</c:v>
                </c:pt>
                <c:pt idx="463">
                  <c:v>0.231254</c:v>
                </c:pt>
                <c:pt idx="464">
                  <c:v>0.231754</c:v>
                </c:pt>
                <c:pt idx="465">
                  <c:v>0.232254</c:v>
                </c:pt>
                <c:pt idx="466">
                  <c:v>0.232754</c:v>
                </c:pt>
                <c:pt idx="467">
                  <c:v>0.233254</c:v>
                </c:pt>
                <c:pt idx="468">
                  <c:v>0.233754</c:v>
                </c:pt>
                <c:pt idx="469">
                  <c:v>0.234254</c:v>
                </c:pt>
                <c:pt idx="470">
                  <c:v>0.234754</c:v>
                </c:pt>
                <c:pt idx="471">
                  <c:v>0.235254</c:v>
                </c:pt>
                <c:pt idx="472">
                  <c:v>0.235754</c:v>
                </c:pt>
                <c:pt idx="473">
                  <c:v>0.236254</c:v>
                </c:pt>
                <c:pt idx="474">
                  <c:v>0.236754</c:v>
                </c:pt>
                <c:pt idx="475">
                  <c:v>0.237254</c:v>
                </c:pt>
                <c:pt idx="476">
                  <c:v>0.237754</c:v>
                </c:pt>
                <c:pt idx="477">
                  <c:v>0.238254</c:v>
                </c:pt>
                <c:pt idx="478">
                  <c:v>0.238754</c:v>
                </c:pt>
                <c:pt idx="479">
                  <c:v>0.239254</c:v>
                </c:pt>
                <c:pt idx="480">
                  <c:v>0.239754</c:v>
                </c:pt>
                <c:pt idx="481">
                  <c:v>0.240254</c:v>
                </c:pt>
                <c:pt idx="482">
                  <c:v>0.240754</c:v>
                </c:pt>
                <c:pt idx="483">
                  <c:v>0.241254</c:v>
                </c:pt>
                <c:pt idx="484">
                  <c:v>0.241754</c:v>
                </c:pt>
                <c:pt idx="485">
                  <c:v>0.242254</c:v>
                </c:pt>
                <c:pt idx="486">
                  <c:v>0.242754</c:v>
                </c:pt>
                <c:pt idx="487">
                  <c:v>0.243254</c:v>
                </c:pt>
                <c:pt idx="488">
                  <c:v>0.243754</c:v>
                </c:pt>
                <c:pt idx="489">
                  <c:v>0.244254</c:v>
                </c:pt>
                <c:pt idx="490">
                  <c:v>0.244754</c:v>
                </c:pt>
                <c:pt idx="491">
                  <c:v>0.245254</c:v>
                </c:pt>
                <c:pt idx="492">
                  <c:v>0.245754</c:v>
                </c:pt>
                <c:pt idx="493">
                  <c:v>0.246254</c:v>
                </c:pt>
                <c:pt idx="494">
                  <c:v>0.246754</c:v>
                </c:pt>
                <c:pt idx="495">
                  <c:v>0.247254</c:v>
                </c:pt>
                <c:pt idx="496">
                  <c:v>0.247754</c:v>
                </c:pt>
                <c:pt idx="497">
                  <c:v>0.248254</c:v>
                </c:pt>
                <c:pt idx="498">
                  <c:v>0.248754</c:v>
                </c:pt>
                <c:pt idx="499">
                  <c:v>0.249254</c:v>
                </c:pt>
                <c:pt idx="500">
                  <c:v>0.249754</c:v>
                </c:pt>
                <c:pt idx="501">
                  <c:v>0.250254</c:v>
                </c:pt>
                <c:pt idx="502">
                  <c:v>0.250754</c:v>
                </c:pt>
                <c:pt idx="503">
                  <c:v>0.251254</c:v>
                </c:pt>
                <c:pt idx="504">
                  <c:v>0.251754</c:v>
                </c:pt>
                <c:pt idx="505">
                  <c:v>0.252254</c:v>
                </c:pt>
                <c:pt idx="506">
                  <c:v>0.252754</c:v>
                </c:pt>
                <c:pt idx="507">
                  <c:v>0.253254</c:v>
                </c:pt>
                <c:pt idx="508">
                  <c:v>0.253754</c:v>
                </c:pt>
                <c:pt idx="509">
                  <c:v>0.254254</c:v>
                </c:pt>
                <c:pt idx="510">
                  <c:v>0.254754</c:v>
                </c:pt>
                <c:pt idx="511">
                  <c:v>0.255254</c:v>
                </c:pt>
                <c:pt idx="512">
                  <c:v>0.255754</c:v>
                </c:pt>
                <c:pt idx="513">
                  <c:v>0.256254</c:v>
                </c:pt>
                <c:pt idx="514">
                  <c:v>0.256754</c:v>
                </c:pt>
                <c:pt idx="515">
                  <c:v>0.257254</c:v>
                </c:pt>
                <c:pt idx="516">
                  <c:v>0.257754</c:v>
                </c:pt>
                <c:pt idx="517">
                  <c:v>0.258254</c:v>
                </c:pt>
                <c:pt idx="518">
                  <c:v>0.258754</c:v>
                </c:pt>
                <c:pt idx="519">
                  <c:v>0.259254</c:v>
                </c:pt>
                <c:pt idx="520">
                  <c:v>0.259754</c:v>
                </c:pt>
                <c:pt idx="521">
                  <c:v>0.260254</c:v>
                </c:pt>
                <c:pt idx="522">
                  <c:v>0.260754</c:v>
                </c:pt>
                <c:pt idx="523">
                  <c:v>0.261254</c:v>
                </c:pt>
                <c:pt idx="524">
                  <c:v>0.261754</c:v>
                </c:pt>
                <c:pt idx="525">
                  <c:v>0.262254</c:v>
                </c:pt>
                <c:pt idx="526">
                  <c:v>0.262754</c:v>
                </c:pt>
                <c:pt idx="527">
                  <c:v>0.263254</c:v>
                </c:pt>
                <c:pt idx="528">
                  <c:v>0.263754</c:v>
                </c:pt>
                <c:pt idx="529">
                  <c:v>0.264254</c:v>
                </c:pt>
                <c:pt idx="530">
                  <c:v>0.264754</c:v>
                </c:pt>
                <c:pt idx="531">
                  <c:v>0.265254</c:v>
                </c:pt>
                <c:pt idx="532">
                  <c:v>0.265754</c:v>
                </c:pt>
                <c:pt idx="533">
                  <c:v>0.266254</c:v>
                </c:pt>
                <c:pt idx="534">
                  <c:v>0.266754</c:v>
                </c:pt>
                <c:pt idx="535">
                  <c:v>0.267254</c:v>
                </c:pt>
                <c:pt idx="536">
                  <c:v>0.267754</c:v>
                </c:pt>
                <c:pt idx="537">
                  <c:v>0.268254</c:v>
                </c:pt>
                <c:pt idx="538">
                  <c:v>0.268754</c:v>
                </c:pt>
                <c:pt idx="539">
                  <c:v>0.269254</c:v>
                </c:pt>
                <c:pt idx="540">
                  <c:v>0.269754</c:v>
                </c:pt>
                <c:pt idx="541">
                  <c:v>0.270254</c:v>
                </c:pt>
                <c:pt idx="542">
                  <c:v>0.270754</c:v>
                </c:pt>
                <c:pt idx="543">
                  <c:v>0.271254</c:v>
                </c:pt>
                <c:pt idx="544">
                  <c:v>0.271754</c:v>
                </c:pt>
                <c:pt idx="545">
                  <c:v>0.272254</c:v>
                </c:pt>
                <c:pt idx="546">
                  <c:v>0.272754</c:v>
                </c:pt>
                <c:pt idx="547">
                  <c:v>0.273254</c:v>
                </c:pt>
              </c:numCache>
            </c:numRef>
          </c:xVal>
          <c:yVal>
            <c:numRef>
              <c:f>'C5210R-H （HP)'!$D$4:$D$551</c:f>
              <c:numCache>
                <c:formatCode>General</c:formatCode>
                <c:ptCount val="548"/>
                <c:pt idx="0">
                  <c:v>0</c:v>
                </c:pt>
                <c:pt idx="1">
                  <c:v>28.8577802018313</c:v>
                </c:pt>
                <c:pt idx="2">
                  <c:v>75.3909507772843</c:v>
                </c:pt>
                <c:pt idx="3">
                  <c:v>131.663622170855</c:v>
                </c:pt>
                <c:pt idx="4">
                  <c:v>184.68979329172</c:v>
                </c:pt>
                <c:pt idx="5">
                  <c:v>239.880297927723</c:v>
                </c:pt>
                <c:pt idx="6">
                  <c:v>293.627913553634</c:v>
                </c:pt>
                <c:pt idx="7">
                  <c:v>347.014806927022</c:v>
                </c:pt>
                <c:pt idx="8">
                  <c:v>400.762422552932</c:v>
                </c:pt>
                <c:pt idx="9">
                  <c:v>455.592204936412</c:v>
                </c:pt>
                <c:pt idx="10">
                  <c:v>502.846820016911</c:v>
                </c:pt>
                <c:pt idx="11">
                  <c:v>540.722656531814</c:v>
                </c:pt>
                <c:pt idx="12">
                  <c:v>567.776825471031</c:v>
                </c:pt>
                <c:pt idx="13">
                  <c:v>587.977271612313</c:v>
                </c:pt>
                <c:pt idx="14">
                  <c:v>600.963272703137</c:v>
                </c:pt>
                <c:pt idx="15">
                  <c:v>609.620606763687</c:v>
                </c:pt>
                <c:pt idx="16">
                  <c:v>615.392162804053</c:v>
                </c:pt>
                <c:pt idx="17">
                  <c:v>619.720829834327</c:v>
                </c:pt>
                <c:pt idx="18">
                  <c:v>622.967330107034</c:v>
                </c:pt>
                <c:pt idx="19">
                  <c:v>625.131663622171</c:v>
                </c:pt>
                <c:pt idx="20">
                  <c:v>626.574552632262</c:v>
                </c:pt>
                <c:pt idx="21">
                  <c:v>627.656719389831</c:v>
                </c:pt>
                <c:pt idx="22">
                  <c:v>628.017441642354</c:v>
                </c:pt>
                <c:pt idx="23">
                  <c:v>628.7388861474</c:v>
                </c:pt>
                <c:pt idx="24">
                  <c:v>629.099608399923</c:v>
                </c:pt>
                <c:pt idx="25">
                  <c:v>629.099608399923</c:v>
                </c:pt>
                <c:pt idx="26">
                  <c:v>629.099608399923</c:v>
                </c:pt>
                <c:pt idx="27">
                  <c:v>629.099608399923</c:v>
                </c:pt>
                <c:pt idx="28">
                  <c:v>629.099608399923</c:v>
                </c:pt>
                <c:pt idx="29">
                  <c:v>629.099608399923</c:v>
                </c:pt>
                <c:pt idx="30">
                  <c:v>629.099608399923</c:v>
                </c:pt>
                <c:pt idx="31">
                  <c:v>628.378163894877</c:v>
                </c:pt>
                <c:pt idx="32">
                  <c:v>628.378163894877</c:v>
                </c:pt>
                <c:pt idx="33">
                  <c:v>628.378163894877</c:v>
                </c:pt>
                <c:pt idx="34">
                  <c:v>627.656719389831</c:v>
                </c:pt>
                <c:pt idx="35">
                  <c:v>627.656719389831</c:v>
                </c:pt>
                <c:pt idx="36">
                  <c:v>627.656719389831</c:v>
                </c:pt>
                <c:pt idx="37">
                  <c:v>627.656719389831</c:v>
                </c:pt>
                <c:pt idx="38">
                  <c:v>627.295997137308</c:v>
                </c:pt>
                <c:pt idx="39">
                  <c:v>627.295997137308</c:v>
                </c:pt>
                <c:pt idx="40">
                  <c:v>627.295997137308</c:v>
                </c:pt>
                <c:pt idx="41">
                  <c:v>626.574552632262</c:v>
                </c:pt>
                <c:pt idx="42">
                  <c:v>626.935274884785</c:v>
                </c:pt>
                <c:pt idx="43">
                  <c:v>626.935274884785</c:v>
                </c:pt>
                <c:pt idx="44">
                  <c:v>626.574552632262</c:v>
                </c:pt>
                <c:pt idx="45">
                  <c:v>626.574552632262</c:v>
                </c:pt>
                <c:pt idx="46">
                  <c:v>626.574552632262</c:v>
                </c:pt>
                <c:pt idx="47">
                  <c:v>626.574552632262</c:v>
                </c:pt>
                <c:pt idx="48">
                  <c:v>626.574552632262</c:v>
                </c:pt>
                <c:pt idx="49">
                  <c:v>626.574552632262</c:v>
                </c:pt>
                <c:pt idx="50">
                  <c:v>626.574552632262</c:v>
                </c:pt>
                <c:pt idx="51">
                  <c:v>626.574552632262</c:v>
                </c:pt>
                <c:pt idx="52">
                  <c:v>626.574552632262</c:v>
                </c:pt>
                <c:pt idx="53">
                  <c:v>626.574552632262</c:v>
                </c:pt>
                <c:pt idx="54">
                  <c:v>626.574552632262</c:v>
                </c:pt>
                <c:pt idx="55">
                  <c:v>626.574552632262</c:v>
                </c:pt>
                <c:pt idx="56">
                  <c:v>626.935274884785</c:v>
                </c:pt>
                <c:pt idx="57">
                  <c:v>626.574552632262</c:v>
                </c:pt>
                <c:pt idx="58">
                  <c:v>626.574552632262</c:v>
                </c:pt>
                <c:pt idx="59">
                  <c:v>626.935274884785</c:v>
                </c:pt>
                <c:pt idx="60">
                  <c:v>626.574552632262</c:v>
                </c:pt>
                <c:pt idx="61">
                  <c:v>626.935274884785</c:v>
                </c:pt>
                <c:pt idx="62">
                  <c:v>626.935274884785</c:v>
                </c:pt>
                <c:pt idx="63">
                  <c:v>626.935274884785</c:v>
                </c:pt>
                <c:pt idx="64">
                  <c:v>626.935274884785</c:v>
                </c:pt>
                <c:pt idx="65">
                  <c:v>627.295997137308</c:v>
                </c:pt>
                <c:pt idx="66">
                  <c:v>627.295997137308</c:v>
                </c:pt>
                <c:pt idx="67">
                  <c:v>627.295997137308</c:v>
                </c:pt>
                <c:pt idx="68">
                  <c:v>627.295997137308</c:v>
                </c:pt>
                <c:pt idx="69">
                  <c:v>627.295997137308</c:v>
                </c:pt>
                <c:pt idx="70">
                  <c:v>627.295997137308</c:v>
                </c:pt>
                <c:pt idx="71">
                  <c:v>627.656719389831</c:v>
                </c:pt>
                <c:pt idx="72">
                  <c:v>627.656719389831</c:v>
                </c:pt>
                <c:pt idx="73">
                  <c:v>627.656719389831</c:v>
                </c:pt>
                <c:pt idx="74">
                  <c:v>627.656719389831</c:v>
                </c:pt>
                <c:pt idx="75">
                  <c:v>628.017441642354</c:v>
                </c:pt>
                <c:pt idx="76">
                  <c:v>628.017441642354</c:v>
                </c:pt>
                <c:pt idx="77">
                  <c:v>627.656719389831</c:v>
                </c:pt>
                <c:pt idx="78">
                  <c:v>628.017441642354</c:v>
                </c:pt>
                <c:pt idx="79">
                  <c:v>628.017441642354</c:v>
                </c:pt>
                <c:pt idx="80">
                  <c:v>628.017441642354</c:v>
                </c:pt>
                <c:pt idx="81">
                  <c:v>628.378163894877</c:v>
                </c:pt>
                <c:pt idx="82">
                  <c:v>628.378163894877</c:v>
                </c:pt>
                <c:pt idx="83">
                  <c:v>628.378163894877</c:v>
                </c:pt>
                <c:pt idx="84">
                  <c:v>628.378163894877</c:v>
                </c:pt>
                <c:pt idx="85">
                  <c:v>628.378163894877</c:v>
                </c:pt>
                <c:pt idx="86">
                  <c:v>628.378163894877</c:v>
                </c:pt>
                <c:pt idx="87">
                  <c:v>628.7388861474</c:v>
                </c:pt>
                <c:pt idx="88">
                  <c:v>629.099608399923</c:v>
                </c:pt>
                <c:pt idx="89">
                  <c:v>628.7388861474</c:v>
                </c:pt>
                <c:pt idx="90">
                  <c:v>628.7388861474</c:v>
                </c:pt>
                <c:pt idx="91">
                  <c:v>629.099608399923</c:v>
                </c:pt>
                <c:pt idx="92">
                  <c:v>629.099608399923</c:v>
                </c:pt>
                <c:pt idx="93">
                  <c:v>629.099608399923</c:v>
                </c:pt>
                <c:pt idx="94">
                  <c:v>629.460330652446</c:v>
                </c:pt>
                <c:pt idx="95">
                  <c:v>629.460330652446</c:v>
                </c:pt>
                <c:pt idx="96">
                  <c:v>629.460330652446</c:v>
                </c:pt>
                <c:pt idx="97">
                  <c:v>629.821052904968</c:v>
                </c:pt>
                <c:pt idx="98">
                  <c:v>629.821052904968</c:v>
                </c:pt>
                <c:pt idx="99">
                  <c:v>629.821052904968</c:v>
                </c:pt>
                <c:pt idx="100">
                  <c:v>629.821052904968</c:v>
                </c:pt>
                <c:pt idx="101">
                  <c:v>629.821052904968</c:v>
                </c:pt>
                <c:pt idx="102">
                  <c:v>629.821052904968</c:v>
                </c:pt>
                <c:pt idx="103">
                  <c:v>629.821052904968</c:v>
                </c:pt>
                <c:pt idx="104">
                  <c:v>629.821052904968</c:v>
                </c:pt>
                <c:pt idx="105">
                  <c:v>629.821052904968</c:v>
                </c:pt>
                <c:pt idx="106">
                  <c:v>630.542497410014</c:v>
                </c:pt>
                <c:pt idx="107">
                  <c:v>630.542497410014</c:v>
                </c:pt>
                <c:pt idx="108">
                  <c:v>630.542497410014</c:v>
                </c:pt>
                <c:pt idx="109">
                  <c:v>630.542497410014</c:v>
                </c:pt>
                <c:pt idx="110">
                  <c:v>630.903219662537</c:v>
                </c:pt>
                <c:pt idx="111">
                  <c:v>630.903219662537</c:v>
                </c:pt>
                <c:pt idx="112">
                  <c:v>630.903219662537</c:v>
                </c:pt>
                <c:pt idx="113">
                  <c:v>630.903219662537</c:v>
                </c:pt>
                <c:pt idx="114">
                  <c:v>630.903219662537</c:v>
                </c:pt>
                <c:pt idx="115">
                  <c:v>630.903219662537</c:v>
                </c:pt>
                <c:pt idx="116">
                  <c:v>631.26394191506</c:v>
                </c:pt>
                <c:pt idx="117">
                  <c:v>631.26394191506</c:v>
                </c:pt>
                <c:pt idx="118">
                  <c:v>631.624664167583</c:v>
                </c:pt>
                <c:pt idx="119">
                  <c:v>631.624664167583</c:v>
                </c:pt>
                <c:pt idx="120">
                  <c:v>631.624664167583</c:v>
                </c:pt>
                <c:pt idx="121">
                  <c:v>631.624664167583</c:v>
                </c:pt>
                <c:pt idx="122">
                  <c:v>631.985386420106</c:v>
                </c:pt>
                <c:pt idx="123">
                  <c:v>631.985386420106</c:v>
                </c:pt>
                <c:pt idx="124">
                  <c:v>631.985386420106</c:v>
                </c:pt>
                <c:pt idx="125">
                  <c:v>631.985386420106</c:v>
                </c:pt>
                <c:pt idx="126">
                  <c:v>632.346108672629</c:v>
                </c:pt>
                <c:pt idx="127">
                  <c:v>632.346108672629</c:v>
                </c:pt>
                <c:pt idx="128">
                  <c:v>632.346108672629</c:v>
                </c:pt>
                <c:pt idx="129">
                  <c:v>632.706830925152</c:v>
                </c:pt>
                <c:pt idx="130">
                  <c:v>632.706830925152</c:v>
                </c:pt>
                <c:pt idx="131">
                  <c:v>633.067553177674</c:v>
                </c:pt>
                <c:pt idx="132">
                  <c:v>633.067553177674</c:v>
                </c:pt>
                <c:pt idx="133">
                  <c:v>633.067553177674</c:v>
                </c:pt>
                <c:pt idx="134">
                  <c:v>633.067553177674</c:v>
                </c:pt>
                <c:pt idx="135">
                  <c:v>633.428275430197</c:v>
                </c:pt>
                <c:pt idx="136">
                  <c:v>633.428275430197</c:v>
                </c:pt>
                <c:pt idx="137">
                  <c:v>633.78899768272</c:v>
                </c:pt>
                <c:pt idx="138">
                  <c:v>633.78899768272</c:v>
                </c:pt>
                <c:pt idx="139">
                  <c:v>633.428275430197</c:v>
                </c:pt>
                <c:pt idx="140">
                  <c:v>633.78899768272</c:v>
                </c:pt>
                <c:pt idx="141">
                  <c:v>633.78899768272</c:v>
                </c:pt>
                <c:pt idx="142">
                  <c:v>633.78899768272</c:v>
                </c:pt>
                <c:pt idx="143">
                  <c:v>634.149719935243</c:v>
                </c:pt>
                <c:pt idx="144">
                  <c:v>634.149719935243</c:v>
                </c:pt>
                <c:pt idx="145">
                  <c:v>634.149719935243</c:v>
                </c:pt>
                <c:pt idx="146">
                  <c:v>634.510442187766</c:v>
                </c:pt>
                <c:pt idx="147">
                  <c:v>634.510442187766</c:v>
                </c:pt>
                <c:pt idx="148">
                  <c:v>634.510442187766</c:v>
                </c:pt>
                <c:pt idx="149">
                  <c:v>634.871164440289</c:v>
                </c:pt>
                <c:pt idx="150">
                  <c:v>634.871164440289</c:v>
                </c:pt>
                <c:pt idx="151">
                  <c:v>634.871164440289</c:v>
                </c:pt>
                <c:pt idx="152">
                  <c:v>634.871164440289</c:v>
                </c:pt>
                <c:pt idx="153">
                  <c:v>635.231886692812</c:v>
                </c:pt>
                <c:pt idx="154">
                  <c:v>635.231886692812</c:v>
                </c:pt>
                <c:pt idx="155">
                  <c:v>635.231886692812</c:v>
                </c:pt>
                <c:pt idx="156">
                  <c:v>635.231886692812</c:v>
                </c:pt>
                <c:pt idx="157">
                  <c:v>635.231886692812</c:v>
                </c:pt>
                <c:pt idx="158">
                  <c:v>635.592608945335</c:v>
                </c:pt>
                <c:pt idx="159">
                  <c:v>635.592608945335</c:v>
                </c:pt>
                <c:pt idx="160">
                  <c:v>635.592608945335</c:v>
                </c:pt>
                <c:pt idx="161">
                  <c:v>635.592608945335</c:v>
                </c:pt>
                <c:pt idx="162">
                  <c:v>635.953331197858</c:v>
                </c:pt>
                <c:pt idx="163">
                  <c:v>635.953331197858</c:v>
                </c:pt>
                <c:pt idx="164">
                  <c:v>635.953331197858</c:v>
                </c:pt>
                <c:pt idx="165">
                  <c:v>636.314053450381</c:v>
                </c:pt>
                <c:pt idx="166">
                  <c:v>636.314053450381</c:v>
                </c:pt>
                <c:pt idx="167">
                  <c:v>636.314053450381</c:v>
                </c:pt>
                <c:pt idx="168">
                  <c:v>636.314053450381</c:v>
                </c:pt>
                <c:pt idx="169">
                  <c:v>636.674775702903</c:v>
                </c:pt>
                <c:pt idx="170">
                  <c:v>636.674775702903</c:v>
                </c:pt>
                <c:pt idx="171">
                  <c:v>636.674775702903</c:v>
                </c:pt>
                <c:pt idx="172">
                  <c:v>636.674775702903</c:v>
                </c:pt>
                <c:pt idx="173">
                  <c:v>637.035497955426</c:v>
                </c:pt>
                <c:pt idx="174">
                  <c:v>637.035497955426</c:v>
                </c:pt>
                <c:pt idx="175">
                  <c:v>637.035497955426</c:v>
                </c:pt>
                <c:pt idx="176">
                  <c:v>637.396220207949</c:v>
                </c:pt>
                <c:pt idx="177">
                  <c:v>637.035497955426</c:v>
                </c:pt>
                <c:pt idx="178">
                  <c:v>637.396220207949</c:v>
                </c:pt>
                <c:pt idx="179">
                  <c:v>637.756942460472</c:v>
                </c:pt>
                <c:pt idx="180">
                  <c:v>637.396220207949</c:v>
                </c:pt>
                <c:pt idx="181">
                  <c:v>637.756942460472</c:v>
                </c:pt>
                <c:pt idx="182">
                  <c:v>637.756942460472</c:v>
                </c:pt>
                <c:pt idx="183">
                  <c:v>637.756942460472</c:v>
                </c:pt>
                <c:pt idx="184">
                  <c:v>637.756942460472</c:v>
                </c:pt>
                <c:pt idx="185">
                  <c:v>638.117664712995</c:v>
                </c:pt>
                <c:pt idx="186">
                  <c:v>638.117664712995</c:v>
                </c:pt>
                <c:pt idx="187">
                  <c:v>638.117664712995</c:v>
                </c:pt>
                <c:pt idx="188">
                  <c:v>638.478386965518</c:v>
                </c:pt>
                <c:pt idx="189">
                  <c:v>638.117664712995</c:v>
                </c:pt>
                <c:pt idx="190">
                  <c:v>638.117664712995</c:v>
                </c:pt>
                <c:pt idx="191">
                  <c:v>638.478386965518</c:v>
                </c:pt>
                <c:pt idx="192">
                  <c:v>638.117664712995</c:v>
                </c:pt>
                <c:pt idx="193">
                  <c:v>638.478386965518</c:v>
                </c:pt>
                <c:pt idx="194">
                  <c:v>638.478386965518</c:v>
                </c:pt>
                <c:pt idx="195">
                  <c:v>638.839109218041</c:v>
                </c:pt>
                <c:pt idx="196">
                  <c:v>638.839109218041</c:v>
                </c:pt>
                <c:pt idx="197">
                  <c:v>638.839109218041</c:v>
                </c:pt>
                <c:pt idx="198">
                  <c:v>639.199831470564</c:v>
                </c:pt>
                <c:pt idx="199">
                  <c:v>638.839109218041</c:v>
                </c:pt>
                <c:pt idx="200">
                  <c:v>639.199831470564</c:v>
                </c:pt>
                <c:pt idx="201">
                  <c:v>639.199831470564</c:v>
                </c:pt>
                <c:pt idx="202">
                  <c:v>639.199831470564</c:v>
                </c:pt>
                <c:pt idx="203">
                  <c:v>639.199831470564</c:v>
                </c:pt>
                <c:pt idx="204">
                  <c:v>639.199831470564</c:v>
                </c:pt>
                <c:pt idx="205">
                  <c:v>639.199831470564</c:v>
                </c:pt>
                <c:pt idx="206">
                  <c:v>639.560553723087</c:v>
                </c:pt>
                <c:pt idx="207">
                  <c:v>639.560553723087</c:v>
                </c:pt>
                <c:pt idx="208">
                  <c:v>639.560553723087</c:v>
                </c:pt>
                <c:pt idx="209">
                  <c:v>639.560553723087</c:v>
                </c:pt>
                <c:pt idx="210">
                  <c:v>639.560553723087</c:v>
                </c:pt>
                <c:pt idx="211">
                  <c:v>639.921275975609</c:v>
                </c:pt>
                <c:pt idx="212">
                  <c:v>639.921275975609</c:v>
                </c:pt>
                <c:pt idx="213">
                  <c:v>639.921275975609</c:v>
                </c:pt>
                <c:pt idx="214">
                  <c:v>639.921275975609</c:v>
                </c:pt>
                <c:pt idx="215">
                  <c:v>640.281998228132</c:v>
                </c:pt>
                <c:pt idx="216">
                  <c:v>639.921275975609</c:v>
                </c:pt>
                <c:pt idx="217">
                  <c:v>639.921275975609</c:v>
                </c:pt>
                <c:pt idx="218">
                  <c:v>640.281998228132</c:v>
                </c:pt>
                <c:pt idx="219">
                  <c:v>640.281998228132</c:v>
                </c:pt>
                <c:pt idx="220">
                  <c:v>640.281998228132</c:v>
                </c:pt>
                <c:pt idx="221">
                  <c:v>640.281998228132</c:v>
                </c:pt>
                <c:pt idx="222">
                  <c:v>640.281998228132</c:v>
                </c:pt>
                <c:pt idx="223">
                  <c:v>640.642720480655</c:v>
                </c:pt>
                <c:pt idx="224">
                  <c:v>640.642720480655</c:v>
                </c:pt>
                <c:pt idx="225">
                  <c:v>640.642720480655</c:v>
                </c:pt>
                <c:pt idx="226">
                  <c:v>640.642720480655</c:v>
                </c:pt>
                <c:pt idx="227">
                  <c:v>640.642720480655</c:v>
                </c:pt>
                <c:pt idx="228">
                  <c:v>640.642720480655</c:v>
                </c:pt>
                <c:pt idx="229">
                  <c:v>641.003442733178</c:v>
                </c:pt>
                <c:pt idx="230">
                  <c:v>641.003442733178</c:v>
                </c:pt>
                <c:pt idx="231">
                  <c:v>641.003442733178</c:v>
                </c:pt>
                <c:pt idx="232">
                  <c:v>641.003442733178</c:v>
                </c:pt>
                <c:pt idx="233">
                  <c:v>641.003442733178</c:v>
                </c:pt>
                <c:pt idx="234">
                  <c:v>641.003442733178</c:v>
                </c:pt>
                <c:pt idx="235">
                  <c:v>641.003442733178</c:v>
                </c:pt>
                <c:pt idx="236">
                  <c:v>641.003442733178</c:v>
                </c:pt>
                <c:pt idx="237">
                  <c:v>641.003442733178</c:v>
                </c:pt>
                <c:pt idx="238">
                  <c:v>641.364164985701</c:v>
                </c:pt>
                <c:pt idx="239">
                  <c:v>641.724887238224</c:v>
                </c:pt>
                <c:pt idx="240">
                  <c:v>641.364164985701</c:v>
                </c:pt>
                <c:pt idx="241">
                  <c:v>641.364164985701</c:v>
                </c:pt>
                <c:pt idx="242">
                  <c:v>641.724887238224</c:v>
                </c:pt>
                <c:pt idx="243">
                  <c:v>641.364164985701</c:v>
                </c:pt>
                <c:pt idx="244">
                  <c:v>641.364164985701</c:v>
                </c:pt>
                <c:pt idx="245">
                  <c:v>641.724887238224</c:v>
                </c:pt>
                <c:pt idx="246">
                  <c:v>641.724887238224</c:v>
                </c:pt>
                <c:pt idx="247">
                  <c:v>641.724887238224</c:v>
                </c:pt>
                <c:pt idx="248">
                  <c:v>641.724887238224</c:v>
                </c:pt>
                <c:pt idx="249">
                  <c:v>641.724887238224</c:v>
                </c:pt>
                <c:pt idx="250">
                  <c:v>641.724887238224</c:v>
                </c:pt>
                <c:pt idx="251">
                  <c:v>641.724887238224</c:v>
                </c:pt>
                <c:pt idx="252">
                  <c:v>641.724887238224</c:v>
                </c:pt>
                <c:pt idx="253">
                  <c:v>641.724887238224</c:v>
                </c:pt>
                <c:pt idx="254">
                  <c:v>642.085609490747</c:v>
                </c:pt>
                <c:pt idx="255">
                  <c:v>642.085609490747</c:v>
                </c:pt>
                <c:pt idx="256">
                  <c:v>642.085609490747</c:v>
                </c:pt>
                <c:pt idx="257">
                  <c:v>642.085609490747</c:v>
                </c:pt>
                <c:pt idx="258">
                  <c:v>642.085609490747</c:v>
                </c:pt>
                <c:pt idx="259">
                  <c:v>642.085609490747</c:v>
                </c:pt>
                <c:pt idx="260">
                  <c:v>642.44633174327</c:v>
                </c:pt>
                <c:pt idx="261">
                  <c:v>642.44633174327</c:v>
                </c:pt>
                <c:pt idx="262">
                  <c:v>642.085609490747</c:v>
                </c:pt>
                <c:pt idx="263">
                  <c:v>642.085609490747</c:v>
                </c:pt>
                <c:pt idx="264">
                  <c:v>642.085609490747</c:v>
                </c:pt>
                <c:pt idx="265">
                  <c:v>642.085609490747</c:v>
                </c:pt>
                <c:pt idx="266">
                  <c:v>642.44633174327</c:v>
                </c:pt>
                <c:pt idx="267">
                  <c:v>642.44633174327</c:v>
                </c:pt>
                <c:pt idx="268">
                  <c:v>642.085609490747</c:v>
                </c:pt>
                <c:pt idx="269">
                  <c:v>642.44633174327</c:v>
                </c:pt>
                <c:pt idx="270">
                  <c:v>642.44633174327</c:v>
                </c:pt>
                <c:pt idx="271">
                  <c:v>642.44633174327</c:v>
                </c:pt>
                <c:pt idx="272">
                  <c:v>642.44633174327</c:v>
                </c:pt>
                <c:pt idx="273">
                  <c:v>642.807053995792</c:v>
                </c:pt>
                <c:pt idx="274">
                  <c:v>642.44633174327</c:v>
                </c:pt>
                <c:pt idx="275">
                  <c:v>642.44633174327</c:v>
                </c:pt>
                <c:pt idx="276">
                  <c:v>642.44633174327</c:v>
                </c:pt>
                <c:pt idx="277">
                  <c:v>642.44633174327</c:v>
                </c:pt>
                <c:pt idx="278">
                  <c:v>642.807053995792</c:v>
                </c:pt>
                <c:pt idx="279">
                  <c:v>642.807053995792</c:v>
                </c:pt>
                <c:pt idx="280">
                  <c:v>642.44633174327</c:v>
                </c:pt>
                <c:pt idx="281">
                  <c:v>642.44633174327</c:v>
                </c:pt>
                <c:pt idx="282">
                  <c:v>642.807053995792</c:v>
                </c:pt>
                <c:pt idx="283">
                  <c:v>642.807053995792</c:v>
                </c:pt>
                <c:pt idx="284">
                  <c:v>642.807053995792</c:v>
                </c:pt>
                <c:pt idx="285">
                  <c:v>642.807053995792</c:v>
                </c:pt>
                <c:pt idx="286">
                  <c:v>642.44633174327</c:v>
                </c:pt>
                <c:pt idx="287">
                  <c:v>642.44633174327</c:v>
                </c:pt>
                <c:pt idx="288">
                  <c:v>642.807053995792</c:v>
                </c:pt>
                <c:pt idx="289">
                  <c:v>642.807053995792</c:v>
                </c:pt>
                <c:pt idx="290">
                  <c:v>642.807053995792</c:v>
                </c:pt>
                <c:pt idx="291">
                  <c:v>642.807053995792</c:v>
                </c:pt>
                <c:pt idx="292">
                  <c:v>642.807053995792</c:v>
                </c:pt>
                <c:pt idx="293">
                  <c:v>642.807053995792</c:v>
                </c:pt>
                <c:pt idx="294">
                  <c:v>643.167776248315</c:v>
                </c:pt>
                <c:pt idx="295">
                  <c:v>642.807053995792</c:v>
                </c:pt>
                <c:pt idx="296">
                  <c:v>642.807053995792</c:v>
                </c:pt>
                <c:pt idx="297">
                  <c:v>642.807053995792</c:v>
                </c:pt>
                <c:pt idx="298">
                  <c:v>642.807053995792</c:v>
                </c:pt>
                <c:pt idx="299">
                  <c:v>642.807053995792</c:v>
                </c:pt>
                <c:pt idx="300">
                  <c:v>643.167776248315</c:v>
                </c:pt>
                <c:pt idx="301">
                  <c:v>643.167776248315</c:v>
                </c:pt>
                <c:pt idx="302">
                  <c:v>643.167776248315</c:v>
                </c:pt>
                <c:pt idx="303">
                  <c:v>643.167776248315</c:v>
                </c:pt>
                <c:pt idx="304">
                  <c:v>643.167776248315</c:v>
                </c:pt>
                <c:pt idx="305">
                  <c:v>643.167776248315</c:v>
                </c:pt>
                <c:pt idx="306">
                  <c:v>643.167776248315</c:v>
                </c:pt>
                <c:pt idx="307">
                  <c:v>643.167776248315</c:v>
                </c:pt>
                <c:pt idx="308">
                  <c:v>643.167776248315</c:v>
                </c:pt>
                <c:pt idx="309">
                  <c:v>643.167776248315</c:v>
                </c:pt>
                <c:pt idx="310">
                  <c:v>643.167776248315</c:v>
                </c:pt>
                <c:pt idx="311">
                  <c:v>643.167776248315</c:v>
                </c:pt>
                <c:pt idx="312">
                  <c:v>643.167776248315</c:v>
                </c:pt>
                <c:pt idx="313">
                  <c:v>643.167776248315</c:v>
                </c:pt>
                <c:pt idx="314">
                  <c:v>643.167776248315</c:v>
                </c:pt>
                <c:pt idx="315">
                  <c:v>643.167776248315</c:v>
                </c:pt>
                <c:pt idx="316">
                  <c:v>643.167776248315</c:v>
                </c:pt>
                <c:pt idx="317">
                  <c:v>643.167776248315</c:v>
                </c:pt>
                <c:pt idx="318">
                  <c:v>643.167776248315</c:v>
                </c:pt>
                <c:pt idx="319">
                  <c:v>643.167776248315</c:v>
                </c:pt>
                <c:pt idx="320">
                  <c:v>643.167776248315</c:v>
                </c:pt>
                <c:pt idx="321">
                  <c:v>643.167776248315</c:v>
                </c:pt>
                <c:pt idx="322">
                  <c:v>643.167776248315</c:v>
                </c:pt>
                <c:pt idx="323">
                  <c:v>643.167776248315</c:v>
                </c:pt>
                <c:pt idx="324">
                  <c:v>643.167776248315</c:v>
                </c:pt>
                <c:pt idx="325">
                  <c:v>643.167776248315</c:v>
                </c:pt>
                <c:pt idx="326">
                  <c:v>643.167776248315</c:v>
                </c:pt>
                <c:pt idx="327">
                  <c:v>643.167776248315</c:v>
                </c:pt>
                <c:pt idx="328">
                  <c:v>643.167776248315</c:v>
                </c:pt>
                <c:pt idx="329">
                  <c:v>643.528498500838</c:v>
                </c:pt>
                <c:pt idx="330">
                  <c:v>643.167776248315</c:v>
                </c:pt>
                <c:pt idx="331">
                  <c:v>643.167776248315</c:v>
                </c:pt>
                <c:pt idx="332">
                  <c:v>643.167776248315</c:v>
                </c:pt>
                <c:pt idx="333">
                  <c:v>643.167776248315</c:v>
                </c:pt>
                <c:pt idx="334">
                  <c:v>643.167776248315</c:v>
                </c:pt>
                <c:pt idx="335">
                  <c:v>643.167776248315</c:v>
                </c:pt>
                <c:pt idx="336">
                  <c:v>643.167776248315</c:v>
                </c:pt>
                <c:pt idx="337">
                  <c:v>643.167776248315</c:v>
                </c:pt>
                <c:pt idx="338">
                  <c:v>643.167776248315</c:v>
                </c:pt>
                <c:pt idx="339">
                  <c:v>643.528498500838</c:v>
                </c:pt>
                <c:pt idx="340">
                  <c:v>643.167776248315</c:v>
                </c:pt>
                <c:pt idx="341">
                  <c:v>643.167776248315</c:v>
                </c:pt>
                <c:pt idx="342">
                  <c:v>643.167776248315</c:v>
                </c:pt>
                <c:pt idx="343">
                  <c:v>643.167776248315</c:v>
                </c:pt>
                <c:pt idx="344">
                  <c:v>643.167776248315</c:v>
                </c:pt>
                <c:pt idx="345">
                  <c:v>643.167776248315</c:v>
                </c:pt>
                <c:pt idx="346">
                  <c:v>643.167776248315</c:v>
                </c:pt>
                <c:pt idx="347">
                  <c:v>643.167776248315</c:v>
                </c:pt>
                <c:pt idx="348">
                  <c:v>643.528498500838</c:v>
                </c:pt>
                <c:pt idx="349">
                  <c:v>643.167776248315</c:v>
                </c:pt>
                <c:pt idx="350">
                  <c:v>643.167776248315</c:v>
                </c:pt>
                <c:pt idx="351">
                  <c:v>643.167776248315</c:v>
                </c:pt>
                <c:pt idx="352">
                  <c:v>643.167776248315</c:v>
                </c:pt>
                <c:pt idx="353">
                  <c:v>643.167776248315</c:v>
                </c:pt>
                <c:pt idx="354">
                  <c:v>643.167776248315</c:v>
                </c:pt>
                <c:pt idx="355">
                  <c:v>643.167776248315</c:v>
                </c:pt>
                <c:pt idx="356">
                  <c:v>643.167776248315</c:v>
                </c:pt>
                <c:pt idx="357">
                  <c:v>643.167776248315</c:v>
                </c:pt>
                <c:pt idx="358">
                  <c:v>642.807053995792</c:v>
                </c:pt>
                <c:pt idx="359">
                  <c:v>642.807053995792</c:v>
                </c:pt>
                <c:pt idx="360">
                  <c:v>642.807053995792</c:v>
                </c:pt>
                <c:pt idx="361">
                  <c:v>642.807053995792</c:v>
                </c:pt>
                <c:pt idx="362">
                  <c:v>642.44633174327</c:v>
                </c:pt>
                <c:pt idx="363">
                  <c:v>643.167776248315</c:v>
                </c:pt>
                <c:pt idx="364">
                  <c:v>642.807053995792</c:v>
                </c:pt>
                <c:pt idx="365">
                  <c:v>642.807053995792</c:v>
                </c:pt>
                <c:pt idx="366">
                  <c:v>642.807053995792</c:v>
                </c:pt>
                <c:pt idx="367">
                  <c:v>642.807053995792</c:v>
                </c:pt>
                <c:pt idx="368">
                  <c:v>642.807053995792</c:v>
                </c:pt>
                <c:pt idx="369">
                  <c:v>642.807053995792</c:v>
                </c:pt>
                <c:pt idx="370">
                  <c:v>642.807053995792</c:v>
                </c:pt>
                <c:pt idx="371">
                  <c:v>642.807053995792</c:v>
                </c:pt>
                <c:pt idx="372">
                  <c:v>642.807053995792</c:v>
                </c:pt>
                <c:pt idx="373">
                  <c:v>642.807053995792</c:v>
                </c:pt>
                <c:pt idx="374">
                  <c:v>642.44633174327</c:v>
                </c:pt>
                <c:pt idx="375">
                  <c:v>642.44633174327</c:v>
                </c:pt>
                <c:pt idx="376">
                  <c:v>642.44633174327</c:v>
                </c:pt>
                <c:pt idx="377">
                  <c:v>642.085609490747</c:v>
                </c:pt>
                <c:pt idx="378">
                  <c:v>642.085609490747</c:v>
                </c:pt>
                <c:pt idx="379">
                  <c:v>642.44633174327</c:v>
                </c:pt>
                <c:pt idx="380">
                  <c:v>642.44633174327</c:v>
                </c:pt>
                <c:pt idx="381">
                  <c:v>642.085609490747</c:v>
                </c:pt>
                <c:pt idx="382">
                  <c:v>642.44633174327</c:v>
                </c:pt>
                <c:pt idx="383">
                  <c:v>642.085609490747</c:v>
                </c:pt>
                <c:pt idx="384">
                  <c:v>642.085609490747</c:v>
                </c:pt>
                <c:pt idx="385">
                  <c:v>642.085609490747</c:v>
                </c:pt>
                <c:pt idx="386">
                  <c:v>642.085609490747</c:v>
                </c:pt>
                <c:pt idx="387">
                  <c:v>641.724887238224</c:v>
                </c:pt>
                <c:pt idx="388">
                  <c:v>642.085609490747</c:v>
                </c:pt>
                <c:pt idx="389">
                  <c:v>642.085609490747</c:v>
                </c:pt>
                <c:pt idx="390">
                  <c:v>641.724887238224</c:v>
                </c:pt>
                <c:pt idx="391">
                  <c:v>641.724887238224</c:v>
                </c:pt>
                <c:pt idx="392">
                  <c:v>641.724887238224</c:v>
                </c:pt>
                <c:pt idx="393">
                  <c:v>641.364164985701</c:v>
                </c:pt>
                <c:pt idx="394">
                  <c:v>641.724887238224</c:v>
                </c:pt>
                <c:pt idx="395">
                  <c:v>641.724887238224</c:v>
                </c:pt>
                <c:pt idx="396">
                  <c:v>641.724887238224</c:v>
                </c:pt>
                <c:pt idx="397">
                  <c:v>641.364164985701</c:v>
                </c:pt>
                <c:pt idx="398">
                  <c:v>641.724887238224</c:v>
                </c:pt>
                <c:pt idx="399">
                  <c:v>641.364164985701</c:v>
                </c:pt>
                <c:pt idx="400">
                  <c:v>641.364164985701</c:v>
                </c:pt>
                <c:pt idx="401">
                  <c:v>641.364164985701</c:v>
                </c:pt>
                <c:pt idx="402">
                  <c:v>641.364164985701</c:v>
                </c:pt>
                <c:pt idx="403">
                  <c:v>641.003442733178</c:v>
                </c:pt>
                <c:pt idx="404">
                  <c:v>641.364164985701</c:v>
                </c:pt>
                <c:pt idx="405">
                  <c:v>641.364164985701</c:v>
                </c:pt>
                <c:pt idx="406">
                  <c:v>641.364164985701</c:v>
                </c:pt>
                <c:pt idx="407">
                  <c:v>641.364164985701</c:v>
                </c:pt>
                <c:pt idx="408">
                  <c:v>641.364164985701</c:v>
                </c:pt>
                <c:pt idx="409">
                  <c:v>640.642720480655</c:v>
                </c:pt>
                <c:pt idx="410">
                  <c:v>640.642720480655</c:v>
                </c:pt>
                <c:pt idx="411">
                  <c:v>641.003442733178</c:v>
                </c:pt>
                <c:pt idx="412">
                  <c:v>640.642720480655</c:v>
                </c:pt>
                <c:pt idx="413">
                  <c:v>640.642720480655</c:v>
                </c:pt>
                <c:pt idx="414">
                  <c:v>640.642720480655</c:v>
                </c:pt>
                <c:pt idx="415">
                  <c:v>640.642720480655</c:v>
                </c:pt>
                <c:pt idx="416">
                  <c:v>640.642720480655</c:v>
                </c:pt>
                <c:pt idx="417">
                  <c:v>640.642720480655</c:v>
                </c:pt>
                <c:pt idx="418">
                  <c:v>640.642720480655</c:v>
                </c:pt>
                <c:pt idx="419">
                  <c:v>640.281998228132</c:v>
                </c:pt>
                <c:pt idx="420">
                  <c:v>640.281998228132</c:v>
                </c:pt>
                <c:pt idx="421">
                  <c:v>640.281998228132</c:v>
                </c:pt>
                <c:pt idx="422">
                  <c:v>640.281998228132</c:v>
                </c:pt>
                <c:pt idx="423">
                  <c:v>640.281998228132</c:v>
                </c:pt>
                <c:pt idx="424">
                  <c:v>640.281998228132</c:v>
                </c:pt>
                <c:pt idx="425">
                  <c:v>639.921275975609</c:v>
                </c:pt>
                <c:pt idx="426">
                  <c:v>639.921275975609</c:v>
                </c:pt>
                <c:pt idx="427">
                  <c:v>639.921275975609</c:v>
                </c:pt>
                <c:pt idx="428">
                  <c:v>639.921275975609</c:v>
                </c:pt>
                <c:pt idx="429">
                  <c:v>639.560553723087</c:v>
                </c:pt>
                <c:pt idx="430">
                  <c:v>639.560553723087</c:v>
                </c:pt>
                <c:pt idx="431">
                  <c:v>639.560553723087</c:v>
                </c:pt>
                <c:pt idx="432">
                  <c:v>639.199831470564</c:v>
                </c:pt>
                <c:pt idx="433">
                  <c:v>639.560553723087</c:v>
                </c:pt>
                <c:pt idx="434">
                  <c:v>639.560553723087</c:v>
                </c:pt>
                <c:pt idx="435">
                  <c:v>639.199831470564</c:v>
                </c:pt>
                <c:pt idx="436">
                  <c:v>639.199831470564</c:v>
                </c:pt>
                <c:pt idx="437">
                  <c:v>639.199831470564</c:v>
                </c:pt>
                <c:pt idx="438">
                  <c:v>638.839109218041</c:v>
                </c:pt>
                <c:pt idx="439">
                  <c:v>638.839109218041</c:v>
                </c:pt>
                <c:pt idx="440">
                  <c:v>638.839109218041</c:v>
                </c:pt>
                <c:pt idx="441">
                  <c:v>638.478386965518</c:v>
                </c:pt>
                <c:pt idx="442">
                  <c:v>638.478386965518</c:v>
                </c:pt>
                <c:pt idx="443">
                  <c:v>638.478386965518</c:v>
                </c:pt>
                <c:pt idx="444">
                  <c:v>638.478386965518</c:v>
                </c:pt>
                <c:pt idx="445">
                  <c:v>638.117664712995</c:v>
                </c:pt>
                <c:pt idx="446">
                  <c:v>638.117664712995</c:v>
                </c:pt>
                <c:pt idx="447">
                  <c:v>638.117664712995</c:v>
                </c:pt>
                <c:pt idx="448">
                  <c:v>637.756942460472</c:v>
                </c:pt>
                <c:pt idx="449">
                  <c:v>637.756942460472</c:v>
                </c:pt>
                <c:pt idx="450">
                  <c:v>637.756942460472</c:v>
                </c:pt>
                <c:pt idx="451">
                  <c:v>637.396220207949</c:v>
                </c:pt>
                <c:pt idx="452">
                  <c:v>637.396220207949</c:v>
                </c:pt>
                <c:pt idx="453">
                  <c:v>637.396220207949</c:v>
                </c:pt>
                <c:pt idx="454">
                  <c:v>637.035497955426</c:v>
                </c:pt>
                <c:pt idx="455">
                  <c:v>637.035497955426</c:v>
                </c:pt>
                <c:pt idx="456">
                  <c:v>637.035497955426</c:v>
                </c:pt>
                <c:pt idx="457">
                  <c:v>637.035497955426</c:v>
                </c:pt>
                <c:pt idx="458">
                  <c:v>637.035497955426</c:v>
                </c:pt>
                <c:pt idx="459">
                  <c:v>636.674775702903</c:v>
                </c:pt>
                <c:pt idx="460">
                  <c:v>636.674775702903</c:v>
                </c:pt>
                <c:pt idx="461">
                  <c:v>635.953331197858</c:v>
                </c:pt>
                <c:pt idx="462">
                  <c:v>636.314053450381</c:v>
                </c:pt>
                <c:pt idx="463">
                  <c:v>636.314053450381</c:v>
                </c:pt>
                <c:pt idx="464">
                  <c:v>635.953331197858</c:v>
                </c:pt>
                <c:pt idx="465">
                  <c:v>635.953331197858</c:v>
                </c:pt>
                <c:pt idx="466">
                  <c:v>635.953331197858</c:v>
                </c:pt>
                <c:pt idx="467">
                  <c:v>635.953331197858</c:v>
                </c:pt>
                <c:pt idx="468">
                  <c:v>635.592608945335</c:v>
                </c:pt>
                <c:pt idx="469">
                  <c:v>635.953331197858</c:v>
                </c:pt>
                <c:pt idx="470">
                  <c:v>635.592608945335</c:v>
                </c:pt>
                <c:pt idx="471">
                  <c:v>634.871164440289</c:v>
                </c:pt>
                <c:pt idx="472">
                  <c:v>635.231886692812</c:v>
                </c:pt>
                <c:pt idx="473">
                  <c:v>635.231886692812</c:v>
                </c:pt>
                <c:pt idx="474">
                  <c:v>634.871164440289</c:v>
                </c:pt>
                <c:pt idx="475">
                  <c:v>634.871164440289</c:v>
                </c:pt>
                <c:pt idx="476">
                  <c:v>634.871164440289</c:v>
                </c:pt>
                <c:pt idx="477">
                  <c:v>634.510442187766</c:v>
                </c:pt>
                <c:pt idx="478">
                  <c:v>634.149719935243</c:v>
                </c:pt>
                <c:pt idx="479">
                  <c:v>634.149719935243</c:v>
                </c:pt>
                <c:pt idx="480">
                  <c:v>634.149719935243</c:v>
                </c:pt>
                <c:pt idx="481">
                  <c:v>633.78899768272</c:v>
                </c:pt>
                <c:pt idx="482">
                  <c:v>633.78899768272</c:v>
                </c:pt>
                <c:pt idx="483">
                  <c:v>633.78899768272</c:v>
                </c:pt>
                <c:pt idx="484">
                  <c:v>633.067553177674</c:v>
                </c:pt>
                <c:pt idx="485">
                  <c:v>633.428275430197</c:v>
                </c:pt>
                <c:pt idx="486">
                  <c:v>633.067553177674</c:v>
                </c:pt>
                <c:pt idx="487">
                  <c:v>633.067553177674</c:v>
                </c:pt>
                <c:pt idx="488">
                  <c:v>632.706830925152</c:v>
                </c:pt>
                <c:pt idx="489">
                  <c:v>632.706830925152</c:v>
                </c:pt>
                <c:pt idx="490">
                  <c:v>632.346108672629</c:v>
                </c:pt>
                <c:pt idx="491">
                  <c:v>632.346108672629</c:v>
                </c:pt>
                <c:pt idx="492">
                  <c:v>632.346108672629</c:v>
                </c:pt>
                <c:pt idx="493">
                  <c:v>631.985386420106</c:v>
                </c:pt>
                <c:pt idx="494">
                  <c:v>631.624664167583</c:v>
                </c:pt>
                <c:pt idx="495">
                  <c:v>631.624664167583</c:v>
                </c:pt>
                <c:pt idx="496">
                  <c:v>631.624664167583</c:v>
                </c:pt>
                <c:pt idx="497">
                  <c:v>631.26394191506</c:v>
                </c:pt>
                <c:pt idx="498">
                  <c:v>630.903219662537</c:v>
                </c:pt>
                <c:pt idx="499">
                  <c:v>630.903219662537</c:v>
                </c:pt>
                <c:pt idx="500">
                  <c:v>630.903219662537</c:v>
                </c:pt>
                <c:pt idx="501">
                  <c:v>630.181775157491</c:v>
                </c:pt>
                <c:pt idx="502">
                  <c:v>630.181775157491</c:v>
                </c:pt>
                <c:pt idx="503">
                  <c:v>629.821052904968</c:v>
                </c:pt>
                <c:pt idx="504">
                  <c:v>629.821052904968</c:v>
                </c:pt>
                <c:pt idx="505">
                  <c:v>629.821052904968</c:v>
                </c:pt>
                <c:pt idx="506">
                  <c:v>629.460330652446</c:v>
                </c:pt>
                <c:pt idx="507">
                  <c:v>629.099608399923</c:v>
                </c:pt>
                <c:pt idx="508">
                  <c:v>629.099608399923</c:v>
                </c:pt>
                <c:pt idx="509">
                  <c:v>629.099608399923</c:v>
                </c:pt>
                <c:pt idx="510">
                  <c:v>628.378163894877</c:v>
                </c:pt>
                <c:pt idx="511">
                  <c:v>628.017441642354</c:v>
                </c:pt>
                <c:pt idx="512">
                  <c:v>628.017441642354</c:v>
                </c:pt>
                <c:pt idx="513">
                  <c:v>627.656719389831</c:v>
                </c:pt>
                <c:pt idx="514">
                  <c:v>627.295997137308</c:v>
                </c:pt>
                <c:pt idx="515">
                  <c:v>627.295997137308</c:v>
                </c:pt>
                <c:pt idx="516">
                  <c:v>627.295997137308</c:v>
                </c:pt>
                <c:pt idx="517">
                  <c:v>626.574552632262</c:v>
                </c:pt>
                <c:pt idx="518">
                  <c:v>626.574552632262</c:v>
                </c:pt>
                <c:pt idx="519">
                  <c:v>626.21383037974</c:v>
                </c:pt>
                <c:pt idx="520">
                  <c:v>625.853108127217</c:v>
                </c:pt>
                <c:pt idx="521">
                  <c:v>625.492385874694</c:v>
                </c:pt>
                <c:pt idx="522">
                  <c:v>625.492385874694</c:v>
                </c:pt>
                <c:pt idx="523">
                  <c:v>625.131663622171</c:v>
                </c:pt>
                <c:pt idx="524">
                  <c:v>624.770941369648</c:v>
                </c:pt>
                <c:pt idx="525">
                  <c:v>624.410219117125</c:v>
                </c:pt>
                <c:pt idx="526">
                  <c:v>624.049496864602</c:v>
                </c:pt>
                <c:pt idx="527">
                  <c:v>623.328052359556</c:v>
                </c:pt>
                <c:pt idx="528">
                  <c:v>623.328052359556</c:v>
                </c:pt>
                <c:pt idx="529">
                  <c:v>622.967330107034</c:v>
                </c:pt>
                <c:pt idx="530">
                  <c:v>622.245885601988</c:v>
                </c:pt>
                <c:pt idx="531">
                  <c:v>622.245885601988</c:v>
                </c:pt>
                <c:pt idx="532">
                  <c:v>622.245885601988</c:v>
                </c:pt>
                <c:pt idx="533">
                  <c:v>621.163718844419</c:v>
                </c:pt>
                <c:pt idx="534">
                  <c:v>621.163718844419</c:v>
                </c:pt>
                <c:pt idx="535">
                  <c:v>620.442274339373</c:v>
                </c:pt>
                <c:pt idx="536">
                  <c:v>620.08155208685</c:v>
                </c:pt>
                <c:pt idx="537">
                  <c:v>619.360107581805</c:v>
                </c:pt>
                <c:pt idx="538">
                  <c:v>619.360107581805</c:v>
                </c:pt>
                <c:pt idx="539">
                  <c:v>618.638663076759</c:v>
                </c:pt>
                <c:pt idx="540">
                  <c:v>617.917218571713</c:v>
                </c:pt>
                <c:pt idx="541">
                  <c:v>617.55649631919</c:v>
                </c:pt>
                <c:pt idx="542">
                  <c:v>616.835051814144</c:v>
                </c:pt>
                <c:pt idx="543">
                  <c:v>614.670718299007</c:v>
                </c:pt>
                <c:pt idx="544">
                  <c:v>612.50638478387</c:v>
                </c:pt>
                <c:pt idx="545">
                  <c:v>606.374106490981</c:v>
                </c:pt>
                <c:pt idx="546">
                  <c:v>571.38404799626</c:v>
                </c:pt>
                <c:pt idx="547">
                  <c:v>530.622433461173</c:v>
                </c:pt>
              </c:numCache>
            </c:numRef>
          </c:yVal>
          <c:smooth val="0"/>
        </c:ser>
        <c:axId val="50342138"/>
        <c:axId val="14309499"/>
      </c:scatterChart>
      <c:valAx>
        <c:axId val="50342138"/>
        <c:scaling>
          <c:orientation val="minMax"/>
          <c:max val="0.3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　ΔＬ／Ｌｏ</a:t>
                </a:r>
              </a:p>
            </c:rich>
          </c:tx>
          <c:layout>
            <c:manualLayout>
              <c:xMode val="edge"/>
              <c:yMode val="edge"/>
              <c:x val="0.366466964813096"/>
              <c:y val="0.877389984825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9499"/>
        <c:crossesAt val="0"/>
        <c:crossBetween val="midCat"/>
      </c:valAx>
      <c:valAx>
        <c:axId val="14309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211796472871488"/>
              <c:y val="-0.337329286798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21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5210-EH, Rolling direction</a:t>
            </a:r>
          </a:p>
        </c:rich>
      </c:tx>
      <c:layout>
        <c:manualLayout>
          <c:xMode val="edge"/>
          <c:yMode val="edge"/>
          <c:x val="0.291160452450775"/>
          <c:y val="0.0516982676306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064935064935"/>
          <c:y val="0.183467466921293"/>
          <c:w val="0.897360703812317"/>
          <c:h val="0.7401445914609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5210R-EH (HP)'!$A$4:$A$406</c:f>
              <c:numCache>
                <c:formatCode>General</c:formatCode>
                <c:ptCount val="403"/>
                <c:pt idx="0">
                  <c:v>0</c:v>
                </c:pt>
                <c:pt idx="1">
                  <c:v>0.0005983</c:v>
                </c:pt>
                <c:pt idx="2">
                  <c:v>0.0010983</c:v>
                </c:pt>
                <c:pt idx="3">
                  <c:v>0.0015983</c:v>
                </c:pt>
                <c:pt idx="4">
                  <c:v>0.0020983</c:v>
                </c:pt>
                <c:pt idx="5">
                  <c:v>0.0025983</c:v>
                </c:pt>
                <c:pt idx="6">
                  <c:v>0.0030983</c:v>
                </c:pt>
                <c:pt idx="7">
                  <c:v>0.0035983</c:v>
                </c:pt>
                <c:pt idx="8">
                  <c:v>0.0040983</c:v>
                </c:pt>
                <c:pt idx="9">
                  <c:v>0.0045983</c:v>
                </c:pt>
                <c:pt idx="10">
                  <c:v>0.0050983</c:v>
                </c:pt>
                <c:pt idx="11">
                  <c:v>0.0055983</c:v>
                </c:pt>
                <c:pt idx="12">
                  <c:v>0.0060983</c:v>
                </c:pt>
                <c:pt idx="13">
                  <c:v>0.0065983</c:v>
                </c:pt>
                <c:pt idx="14">
                  <c:v>0.0070983</c:v>
                </c:pt>
                <c:pt idx="15">
                  <c:v>0.0075983</c:v>
                </c:pt>
                <c:pt idx="16">
                  <c:v>0.0080983</c:v>
                </c:pt>
                <c:pt idx="17">
                  <c:v>0.0085983</c:v>
                </c:pt>
                <c:pt idx="18">
                  <c:v>0.0090983</c:v>
                </c:pt>
                <c:pt idx="19">
                  <c:v>0.0095983</c:v>
                </c:pt>
                <c:pt idx="20">
                  <c:v>0.0100983</c:v>
                </c:pt>
                <c:pt idx="21">
                  <c:v>0.0105983</c:v>
                </c:pt>
                <c:pt idx="22">
                  <c:v>0.0110983</c:v>
                </c:pt>
                <c:pt idx="23">
                  <c:v>0.0115983</c:v>
                </c:pt>
                <c:pt idx="24">
                  <c:v>0.0120983</c:v>
                </c:pt>
                <c:pt idx="25">
                  <c:v>0.0125983</c:v>
                </c:pt>
                <c:pt idx="26">
                  <c:v>0.0130983</c:v>
                </c:pt>
                <c:pt idx="27">
                  <c:v>0.0135983</c:v>
                </c:pt>
                <c:pt idx="28">
                  <c:v>0.0140983</c:v>
                </c:pt>
                <c:pt idx="29">
                  <c:v>0.0145983</c:v>
                </c:pt>
                <c:pt idx="30">
                  <c:v>0.0150983</c:v>
                </c:pt>
                <c:pt idx="31">
                  <c:v>0.0155983</c:v>
                </c:pt>
                <c:pt idx="32">
                  <c:v>0.0160983</c:v>
                </c:pt>
                <c:pt idx="33">
                  <c:v>0.0165983</c:v>
                </c:pt>
                <c:pt idx="34">
                  <c:v>0.0170983</c:v>
                </c:pt>
                <c:pt idx="35">
                  <c:v>0.0175983</c:v>
                </c:pt>
                <c:pt idx="36">
                  <c:v>0.0180983</c:v>
                </c:pt>
                <c:pt idx="37">
                  <c:v>0.0185983</c:v>
                </c:pt>
                <c:pt idx="38">
                  <c:v>0.0190983</c:v>
                </c:pt>
                <c:pt idx="39">
                  <c:v>0.0195983</c:v>
                </c:pt>
                <c:pt idx="40">
                  <c:v>0.0200983</c:v>
                </c:pt>
                <c:pt idx="41">
                  <c:v>0.0205983</c:v>
                </c:pt>
                <c:pt idx="42">
                  <c:v>0.0210983</c:v>
                </c:pt>
                <c:pt idx="43">
                  <c:v>0.0215983</c:v>
                </c:pt>
                <c:pt idx="44">
                  <c:v>0.0220983</c:v>
                </c:pt>
                <c:pt idx="45">
                  <c:v>0.0225983</c:v>
                </c:pt>
                <c:pt idx="46">
                  <c:v>0.0230983</c:v>
                </c:pt>
                <c:pt idx="47">
                  <c:v>0.0235983</c:v>
                </c:pt>
                <c:pt idx="48">
                  <c:v>0.0240983</c:v>
                </c:pt>
                <c:pt idx="49">
                  <c:v>0.0245983</c:v>
                </c:pt>
                <c:pt idx="50">
                  <c:v>0.0250983</c:v>
                </c:pt>
                <c:pt idx="51">
                  <c:v>0.0255983</c:v>
                </c:pt>
                <c:pt idx="52">
                  <c:v>0.0260983</c:v>
                </c:pt>
                <c:pt idx="53">
                  <c:v>0.0265983</c:v>
                </c:pt>
                <c:pt idx="54">
                  <c:v>0.0270983</c:v>
                </c:pt>
                <c:pt idx="55">
                  <c:v>0.0275983</c:v>
                </c:pt>
                <c:pt idx="56">
                  <c:v>0.0280983</c:v>
                </c:pt>
                <c:pt idx="57">
                  <c:v>0.0285983</c:v>
                </c:pt>
                <c:pt idx="58">
                  <c:v>0.0290983</c:v>
                </c:pt>
                <c:pt idx="59">
                  <c:v>0.0295983</c:v>
                </c:pt>
                <c:pt idx="60">
                  <c:v>0.0300983</c:v>
                </c:pt>
                <c:pt idx="61">
                  <c:v>0.0305983</c:v>
                </c:pt>
                <c:pt idx="62">
                  <c:v>0.0310983</c:v>
                </c:pt>
                <c:pt idx="63">
                  <c:v>0.0315983</c:v>
                </c:pt>
                <c:pt idx="64">
                  <c:v>0.0320983</c:v>
                </c:pt>
                <c:pt idx="65">
                  <c:v>0.0325983</c:v>
                </c:pt>
                <c:pt idx="66">
                  <c:v>0.0330983</c:v>
                </c:pt>
                <c:pt idx="67">
                  <c:v>0.0335983</c:v>
                </c:pt>
                <c:pt idx="68">
                  <c:v>0.0340983</c:v>
                </c:pt>
                <c:pt idx="69">
                  <c:v>0.0345983</c:v>
                </c:pt>
                <c:pt idx="70">
                  <c:v>0.0350983</c:v>
                </c:pt>
                <c:pt idx="71">
                  <c:v>0.0355983</c:v>
                </c:pt>
                <c:pt idx="72">
                  <c:v>0.0360983</c:v>
                </c:pt>
                <c:pt idx="73">
                  <c:v>0.0365983</c:v>
                </c:pt>
                <c:pt idx="74">
                  <c:v>0.0370983</c:v>
                </c:pt>
                <c:pt idx="75">
                  <c:v>0.0375983</c:v>
                </c:pt>
                <c:pt idx="76">
                  <c:v>0.0380983</c:v>
                </c:pt>
                <c:pt idx="77">
                  <c:v>0.0385983</c:v>
                </c:pt>
                <c:pt idx="78">
                  <c:v>0.0390983</c:v>
                </c:pt>
                <c:pt idx="79">
                  <c:v>0.0395983</c:v>
                </c:pt>
                <c:pt idx="80">
                  <c:v>0.0400983</c:v>
                </c:pt>
                <c:pt idx="81">
                  <c:v>0.0405983</c:v>
                </c:pt>
                <c:pt idx="82">
                  <c:v>0.0410983</c:v>
                </c:pt>
                <c:pt idx="83">
                  <c:v>0.0415983</c:v>
                </c:pt>
                <c:pt idx="84">
                  <c:v>0.0420983</c:v>
                </c:pt>
                <c:pt idx="85">
                  <c:v>0.0425983</c:v>
                </c:pt>
                <c:pt idx="86">
                  <c:v>0.0430983</c:v>
                </c:pt>
                <c:pt idx="87">
                  <c:v>0.0435983</c:v>
                </c:pt>
                <c:pt idx="88">
                  <c:v>0.0440983</c:v>
                </c:pt>
                <c:pt idx="89">
                  <c:v>0.0445983</c:v>
                </c:pt>
                <c:pt idx="90">
                  <c:v>0.0450983</c:v>
                </c:pt>
                <c:pt idx="91">
                  <c:v>0.0455983</c:v>
                </c:pt>
                <c:pt idx="92">
                  <c:v>0.0460983</c:v>
                </c:pt>
                <c:pt idx="93">
                  <c:v>0.0465983</c:v>
                </c:pt>
                <c:pt idx="94">
                  <c:v>0.0470983</c:v>
                </c:pt>
                <c:pt idx="95">
                  <c:v>0.0475983</c:v>
                </c:pt>
                <c:pt idx="96">
                  <c:v>0.0480983</c:v>
                </c:pt>
                <c:pt idx="97">
                  <c:v>0.0485983</c:v>
                </c:pt>
                <c:pt idx="98">
                  <c:v>0.0490983</c:v>
                </c:pt>
                <c:pt idx="99">
                  <c:v>0.0495983</c:v>
                </c:pt>
                <c:pt idx="100">
                  <c:v>0.0500983</c:v>
                </c:pt>
                <c:pt idx="101">
                  <c:v>0.0505983</c:v>
                </c:pt>
                <c:pt idx="102">
                  <c:v>0.0510983</c:v>
                </c:pt>
                <c:pt idx="103">
                  <c:v>0.0515983</c:v>
                </c:pt>
                <c:pt idx="104">
                  <c:v>0.0520983</c:v>
                </c:pt>
                <c:pt idx="105">
                  <c:v>0.0525983</c:v>
                </c:pt>
                <c:pt idx="106">
                  <c:v>0.0530983</c:v>
                </c:pt>
                <c:pt idx="107">
                  <c:v>0.0535983</c:v>
                </c:pt>
                <c:pt idx="108">
                  <c:v>0.0540983</c:v>
                </c:pt>
                <c:pt idx="109">
                  <c:v>0.0545983</c:v>
                </c:pt>
                <c:pt idx="110">
                  <c:v>0.0550983</c:v>
                </c:pt>
                <c:pt idx="111">
                  <c:v>0.0555983</c:v>
                </c:pt>
                <c:pt idx="112">
                  <c:v>0.0560983</c:v>
                </c:pt>
                <c:pt idx="113">
                  <c:v>0.0565983</c:v>
                </c:pt>
                <c:pt idx="114">
                  <c:v>0.0570983</c:v>
                </c:pt>
                <c:pt idx="115">
                  <c:v>0.0575983</c:v>
                </c:pt>
                <c:pt idx="116">
                  <c:v>0.0580983</c:v>
                </c:pt>
                <c:pt idx="117">
                  <c:v>0.0585983</c:v>
                </c:pt>
                <c:pt idx="118">
                  <c:v>0.0590983</c:v>
                </c:pt>
                <c:pt idx="119">
                  <c:v>0.0595983</c:v>
                </c:pt>
                <c:pt idx="120">
                  <c:v>0.0600983</c:v>
                </c:pt>
                <c:pt idx="121">
                  <c:v>0.0605983</c:v>
                </c:pt>
                <c:pt idx="122">
                  <c:v>0.0610983</c:v>
                </c:pt>
                <c:pt idx="123">
                  <c:v>0.0615983</c:v>
                </c:pt>
                <c:pt idx="124">
                  <c:v>0.0620983</c:v>
                </c:pt>
                <c:pt idx="125">
                  <c:v>0.0625983</c:v>
                </c:pt>
                <c:pt idx="126">
                  <c:v>0.0630983</c:v>
                </c:pt>
                <c:pt idx="127">
                  <c:v>0.0635983</c:v>
                </c:pt>
                <c:pt idx="128">
                  <c:v>0.0640983</c:v>
                </c:pt>
                <c:pt idx="129">
                  <c:v>0.0645983</c:v>
                </c:pt>
                <c:pt idx="130">
                  <c:v>0.0650983</c:v>
                </c:pt>
                <c:pt idx="131">
                  <c:v>0.0655983</c:v>
                </c:pt>
                <c:pt idx="132">
                  <c:v>0.0660983</c:v>
                </c:pt>
                <c:pt idx="133">
                  <c:v>0.0665983</c:v>
                </c:pt>
                <c:pt idx="134">
                  <c:v>0.0670983</c:v>
                </c:pt>
                <c:pt idx="135">
                  <c:v>0.0675983</c:v>
                </c:pt>
                <c:pt idx="136">
                  <c:v>0.0680983</c:v>
                </c:pt>
                <c:pt idx="137">
                  <c:v>0.0685983</c:v>
                </c:pt>
                <c:pt idx="138">
                  <c:v>0.0690983</c:v>
                </c:pt>
                <c:pt idx="139">
                  <c:v>0.0695983</c:v>
                </c:pt>
                <c:pt idx="140">
                  <c:v>0.0700983</c:v>
                </c:pt>
                <c:pt idx="141">
                  <c:v>0.0705983</c:v>
                </c:pt>
                <c:pt idx="142">
                  <c:v>0.0710983</c:v>
                </c:pt>
                <c:pt idx="143">
                  <c:v>0.0715983</c:v>
                </c:pt>
                <c:pt idx="144">
                  <c:v>0.0720983</c:v>
                </c:pt>
                <c:pt idx="145">
                  <c:v>0.0725983</c:v>
                </c:pt>
                <c:pt idx="146">
                  <c:v>0.0730983</c:v>
                </c:pt>
                <c:pt idx="147">
                  <c:v>0.0735983</c:v>
                </c:pt>
                <c:pt idx="148">
                  <c:v>0.0740983</c:v>
                </c:pt>
                <c:pt idx="149">
                  <c:v>0.0745983</c:v>
                </c:pt>
                <c:pt idx="150">
                  <c:v>0.0750983</c:v>
                </c:pt>
                <c:pt idx="151">
                  <c:v>0.0755983</c:v>
                </c:pt>
                <c:pt idx="152">
                  <c:v>0.0760983</c:v>
                </c:pt>
                <c:pt idx="153">
                  <c:v>0.0765983</c:v>
                </c:pt>
                <c:pt idx="154">
                  <c:v>0.0770983</c:v>
                </c:pt>
                <c:pt idx="155">
                  <c:v>0.0775983</c:v>
                </c:pt>
                <c:pt idx="156">
                  <c:v>0.0780983</c:v>
                </c:pt>
                <c:pt idx="157">
                  <c:v>0.0785983</c:v>
                </c:pt>
                <c:pt idx="158">
                  <c:v>0.0790983</c:v>
                </c:pt>
                <c:pt idx="159">
                  <c:v>0.0795983</c:v>
                </c:pt>
                <c:pt idx="160">
                  <c:v>0.0800983</c:v>
                </c:pt>
                <c:pt idx="161">
                  <c:v>0.0805983</c:v>
                </c:pt>
                <c:pt idx="162">
                  <c:v>0.0810983</c:v>
                </c:pt>
                <c:pt idx="163">
                  <c:v>0.0815983</c:v>
                </c:pt>
                <c:pt idx="164">
                  <c:v>0.0820983</c:v>
                </c:pt>
                <c:pt idx="165">
                  <c:v>0.0825983</c:v>
                </c:pt>
                <c:pt idx="166">
                  <c:v>0.0830983</c:v>
                </c:pt>
                <c:pt idx="167">
                  <c:v>0.0835983</c:v>
                </c:pt>
                <c:pt idx="168">
                  <c:v>0.0840983</c:v>
                </c:pt>
                <c:pt idx="169">
                  <c:v>0.0845983</c:v>
                </c:pt>
                <c:pt idx="170">
                  <c:v>0.0850983</c:v>
                </c:pt>
                <c:pt idx="171">
                  <c:v>0.0855983</c:v>
                </c:pt>
                <c:pt idx="172">
                  <c:v>0.0860983</c:v>
                </c:pt>
                <c:pt idx="173">
                  <c:v>0.0865983</c:v>
                </c:pt>
                <c:pt idx="174">
                  <c:v>0.0870983</c:v>
                </c:pt>
                <c:pt idx="175">
                  <c:v>0.0875983</c:v>
                </c:pt>
                <c:pt idx="176">
                  <c:v>0.0880983</c:v>
                </c:pt>
                <c:pt idx="177">
                  <c:v>0.0885983</c:v>
                </c:pt>
                <c:pt idx="178">
                  <c:v>0.0890983</c:v>
                </c:pt>
                <c:pt idx="179">
                  <c:v>0.0895983</c:v>
                </c:pt>
                <c:pt idx="180">
                  <c:v>0.0900983</c:v>
                </c:pt>
                <c:pt idx="181">
                  <c:v>0.0905983</c:v>
                </c:pt>
                <c:pt idx="182">
                  <c:v>0.0910983</c:v>
                </c:pt>
                <c:pt idx="183">
                  <c:v>0.0915983</c:v>
                </c:pt>
                <c:pt idx="184">
                  <c:v>0.0920983</c:v>
                </c:pt>
                <c:pt idx="185">
                  <c:v>0.0925983</c:v>
                </c:pt>
                <c:pt idx="186">
                  <c:v>0.0930983</c:v>
                </c:pt>
                <c:pt idx="187">
                  <c:v>0.0935983</c:v>
                </c:pt>
                <c:pt idx="188">
                  <c:v>0.0940983</c:v>
                </c:pt>
                <c:pt idx="189">
                  <c:v>0.0945983</c:v>
                </c:pt>
                <c:pt idx="190">
                  <c:v>0.0950983</c:v>
                </c:pt>
                <c:pt idx="191">
                  <c:v>0.0955983</c:v>
                </c:pt>
                <c:pt idx="192">
                  <c:v>0.0960983</c:v>
                </c:pt>
                <c:pt idx="193">
                  <c:v>0.0965983</c:v>
                </c:pt>
                <c:pt idx="194">
                  <c:v>0.0970983</c:v>
                </c:pt>
                <c:pt idx="195">
                  <c:v>0.0975983</c:v>
                </c:pt>
                <c:pt idx="196">
                  <c:v>0.0980983</c:v>
                </c:pt>
                <c:pt idx="197">
                  <c:v>0.0985983</c:v>
                </c:pt>
                <c:pt idx="198">
                  <c:v>0.0990983</c:v>
                </c:pt>
                <c:pt idx="199">
                  <c:v>0.0995983</c:v>
                </c:pt>
                <c:pt idx="200">
                  <c:v>0.1000983</c:v>
                </c:pt>
                <c:pt idx="201">
                  <c:v>0.1005983</c:v>
                </c:pt>
                <c:pt idx="202">
                  <c:v>0.1010983</c:v>
                </c:pt>
                <c:pt idx="203">
                  <c:v>0.1015983</c:v>
                </c:pt>
                <c:pt idx="204">
                  <c:v>0.1020983</c:v>
                </c:pt>
                <c:pt idx="205">
                  <c:v>0.1025983</c:v>
                </c:pt>
                <c:pt idx="206">
                  <c:v>0.1030983</c:v>
                </c:pt>
                <c:pt idx="207">
                  <c:v>0.1035983</c:v>
                </c:pt>
                <c:pt idx="208">
                  <c:v>0.1040983</c:v>
                </c:pt>
                <c:pt idx="209">
                  <c:v>0.1045983</c:v>
                </c:pt>
                <c:pt idx="210">
                  <c:v>0.1050983</c:v>
                </c:pt>
                <c:pt idx="211">
                  <c:v>0.1055983</c:v>
                </c:pt>
                <c:pt idx="212">
                  <c:v>0.1060983</c:v>
                </c:pt>
                <c:pt idx="213">
                  <c:v>0.1065983</c:v>
                </c:pt>
                <c:pt idx="214">
                  <c:v>0.1070983</c:v>
                </c:pt>
                <c:pt idx="215">
                  <c:v>0.1075983</c:v>
                </c:pt>
                <c:pt idx="216">
                  <c:v>0.1080983</c:v>
                </c:pt>
                <c:pt idx="217">
                  <c:v>0.1085983</c:v>
                </c:pt>
                <c:pt idx="218">
                  <c:v>0.1090983</c:v>
                </c:pt>
                <c:pt idx="219">
                  <c:v>0.1095983</c:v>
                </c:pt>
                <c:pt idx="220">
                  <c:v>0.1100983</c:v>
                </c:pt>
                <c:pt idx="221">
                  <c:v>0.1105983</c:v>
                </c:pt>
                <c:pt idx="222">
                  <c:v>0.1110983</c:v>
                </c:pt>
                <c:pt idx="223">
                  <c:v>0.1115983</c:v>
                </c:pt>
                <c:pt idx="224">
                  <c:v>0.1120983</c:v>
                </c:pt>
                <c:pt idx="225">
                  <c:v>0.1125983</c:v>
                </c:pt>
                <c:pt idx="226">
                  <c:v>0.1130983</c:v>
                </c:pt>
                <c:pt idx="227">
                  <c:v>0.1135983</c:v>
                </c:pt>
                <c:pt idx="228">
                  <c:v>0.1140983</c:v>
                </c:pt>
                <c:pt idx="229">
                  <c:v>0.1145983</c:v>
                </c:pt>
                <c:pt idx="230">
                  <c:v>0.1150983</c:v>
                </c:pt>
                <c:pt idx="231">
                  <c:v>0.1155983</c:v>
                </c:pt>
                <c:pt idx="232">
                  <c:v>0.1160983</c:v>
                </c:pt>
                <c:pt idx="233">
                  <c:v>0.1165983</c:v>
                </c:pt>
                <c:pt idx="234">
                  <c:v>0.1170983</c:v>
                </c:pt>
                <c:pt idx="235">
                  <c:v>0.1175983</c:v>
                </c:pt>
                <c:pt idx="236">
                  <c:v>0.1180983</c:v>
                </c:pt>
                <c:pt idx="237">
                  <c:v>0.1185983</c:v>
                </c:pt>
                <c:pt idx="238">
                  <c:v>0.1190983</c:v>
                </c:pt>
                <c:pt idx="239">
                  <c:v>0.1195983</c:v>
                </c:pt>
                <c:pt idx="240">
                  <c:v>0.1200983</c:v>
                </c:pt>
                <c:pt idx="241">
                  <c:v>0.1205983</c:v>
                </c:pt>
                <c:pt idx="242">
                  <c:v>0.1210983</c:v>
                </c:pt>
                <c:pt idx="243">
                  <c:v>0.1215983</c:v>
                </c:pt>
                <c:pt idx="244">
                  <c:v>0.1220983</c:v>
                </c:pt>
                <c:pt idx="245">
                  <c:v>0.1225983</c:v>
                </c:pt>
                <c:pt idx="246">
                  <c:v>0.1230983</c:v>
                </c:pt>
                <c:pt idx="247">
                  <c:v>0.1235983</c:v>
                </c:pt>
                <c:pt idx="248">
                  <c:v>0.1240983</c:v>
                </c:pt>
                <c:pt idx="249">
                  <c:v>0.1245983</c:v>
                </c:pt>
                <c:pt idx="250">
                  <c:v>0.1250983</c:v>
                </c:pt>
                <c:pt idx="251">
                  <c:v>0.1255983</c:v>
                </c:pt>
                <c:pt idx="252">
                  <c:v>0.1260983</c:v>
                </c:pt>
                <c:pt idx="253">
                  <c:v>0.1265983</c:v>
                </c:pt>
                <c:pt idx="254">
                  <c:v>0.1270983</c:v>
                </c:pt>
                <c:pt idx="255">
                  <c:v>0.1275983</c:v>
                </c:pt>
                <c:pt idx="256">
                  <c:v>0.1280983</c:v>
                </c:pt>
                <c:pt idx="257">
                  <c:v>0.1285983</c:v>
                </c:pt>
                <c:pt idx="258">
                  <c:v>0.1290983</c:v>
                </c:pt>
                <c:pt idx="259">
                  <c:v>0.1295983</c:v>
                </c:pt>
                <c:pt idx="260">
                  <c:v>0.1300983</c:v>
                </c:pt>
                <c:pt idx="261">
                  <c:v>0.1305983</c:v>
                </c:pt>
                <c:pt idx="262">
                  <c:v>0.1310983</c:v>
                </c:pt>
                <c:pt idx="263">
                  <c:v>0.1315983</c:v>
                </c:pt>
                <c:pt idx="264">
                  <c:v>0.1320983</c:v>
                </c:pt>
                <c:pt idx="265">
                  <c:v>0.1325983</c:v>
                </c:pt>
                <c:pt idx="266">
                  <c:v>0.1330983</c:v>
                </c:pt>
                <c:pt idx="267">
                  <c:v>0.1335983</c:v>
                </c:pt>
                <c:pt idx="268">
                  <c:v>0.1340983</c:v>
                </c:pt>
                <c:pt idx="269">
                  <c:v>0.1345983</c:v>
                </c:pt>
                <c:pt idx="270">
                  <c:v>0.1350983</c:v>
                </c:pt>
                <c:pt idx="271">
                  <c:v>0.1355983</c:v>
                </c:pt>
                <c:pt idx="272">
                  <c:v>0.1360983</c:v>
                </c:pt>
                <c:pt idx="273">
                  <c:v>0.1365983</c:v>
                </c:pt>
                <c:pt idx="274">
                  <c:v>0.1370983</c:v>
                </c:pt>
                <c:pt idx="275">
                  <c:v>0.1375983</c:v>
                </c:pt>
                <c:pt idx="276">
                  <c:v>0.1380983</c:v>
                </c:pt>
                <c:pt idx="277">
                  <c:v>0.1385983</c:v>
                </c:pt>
                <c:pt idx="278">
                  <c:v>0.1390983</c:v>
                </c:pt>
                <c:pt idx="279">
                  <c:v>0.1395983</c:v>
                </c:pt>
                <c:pt idx="280">
                  <c:v>0.1400983</c:v>
                </c:pt>
                <c:pt idx="281">
                  <c:v>0.1405983</c:v>
                </c:pt>
                <c:pt idx="282">
                  <c:v>0.1410983</c:v>
                </c:pt>
                <c:pt idx="283">
                  <c:v>0.1415983</c:v>
                </c:pt>
                <c:pt idx="284">
                  <c:v>0.1420983</c:v>
                </c:pt>
                <c:pt idx="285">
                  <c:v>0.1425983</c:v>
                </c:pt>
                <c:pt idx="286">
                  <c:v>0.1430983</c:v>
                </c:pt>
                <c:pt idx="287">
                  <c:v>0.1435983</c:v>
                </c:pt>
                <c:pt idx="288">
                  <c:v>0.1440983</c:v>
                </c:pt>
                <c:pt idx="289">
                  <c:v>0.1445983</c:v>
                </c:pt>
                <c:pt idx="290">
                  <c:v>0.1450983</c:v>
                </c:pt>
                <c:pt idx="291">
                  <c:v>0.1455983</c:v>
                </c:pt>
                <c:pt idx="292">
                  <c:v>0.1460983</c:v>
                </c:pt>
                <c:pt idx="293">
                  <c:v>0.1465983</c:v>
                </c:pt>
                <c:pt idx="294">
                  <c:v>0.1470983</c:v>
                </c:pt>
                <c:pt idx="295">
                  <c:v>0.1475983</c:v>
                </c:pt>
                <c:pt idx="296">
                  <c:v>0.1480983</c:v>
                </c:pt>
                <c:pt idx="297">
                  <c:v>0.1485983</c:v>
                </c:pt>
                <c:pt idx="298">
                  <c:v>0.1490983</c:v>
                </c:pt>
                <c:pt idx="299">
                  <c:v>0.1495983</c:v>
                </c:pt>
                <c:pt idx="300">
                  <c:v>0.1500983</c:v>
                </c:pt>
                <c:pt idx="301">
                  <c:v>0.1505983</c:v>
                </c:pt>
                <c:pt idx="302">
                  <c:v>0.1510983</c:v>
                </c:pt>
                <c:pt idx="303">
                  <c:v>0.1515983</c:v>
                </c:pt>
                <c:pt idx="304">
                  <c:v>0.1520983</c:v>
                </c:pt>
                <c:pt idx="305">
                  <c:v>0.1525983</c:v>
                </c:pt>
                <c:pt idx="306">
                  <c:v>0.1530983</c:v>
                </c:pt>
                <c:pt idx="307">
                  <c:v>0.1535983</c:v>
                </c:pt>
                <c:pt idx="308">
                  <c:v>0.1540983</c:v>
                </c:pt>
                <c:pt idx="309">
                  <c:v>0.1545983</c:v>
                </c:pt>
                <c:pt idx="310">
                  <c:v>0.1550983</c:v>
                </c:pt>
                <c:pt idx="311">
                  <c:v>0.1555983</c:v>
                </c:pt>
                <c:pt idx="312">
                  <c:v>0.1560983</c:v>
                </c:pt>
                <c:pt idx="313">
                  <c:v>0.1565983</c:v>
                </c:pt>
                <c:pt idx="314">
                  <c:v>0.1570983</c:v>
                </c:pt>
                <c:pt idx="315">
                  <c:v>0.1575983</c:v>
                </c:pt>
                <c:pt idx="316">
                  <c:v>0.1580983</c:v>
                </c:pt>
                <c:pt idx="317">
                  <c:v>0.1585983</c:v>
                </c:pt>
                <c:pt idx="318">
                  <c:v>0.1590983</c:v>
                </c:pt>
                <c:pt idx="319">
                  <c:v>0.1595983</c:v>
                </c:pt>
                <c:pt idx="320">
                  <c:v>0.1600983</c:v>
                </c:pt>
                <c:pt idx="321">
                  <c:v>0.1605983</c:v>
                </c:pt>
                <c:pt idx="322">
                  <c:v>0.1610983</c:v>
                </c:pt>
                <c:pt idx="323">
                  <c:v>0.1615983</c:v>
                </c:pt>
                <c:pt idx="324">
                  <c:v>0.1620983</c:v>
                </c:pt>
                <c:pt idx="325">
                  <c:v>0.1625983</c:v>
                </c:pt>
                <c:pt idx="326">
                  <c:v>0.1630983</c:v>
                </c:pt>
                <c:pt idx="327">
                  <c:v>0.1635983</c:v>
                </c:pt>
                <c:pt idx="328">
                  <c:v>0.1640983</c:v>
                </c:pt>
                <c:pt idx="329">
                  <c:v>0.1645983</c:v>
                </c:pt>
                <c:pt idx="330">
                  <c:v>0.1650983</c:v>
                </c:pt>
                <c:pt idx="331">
                  <c:v>0.1655983</c:v>
                </c:pt>
                <c:pt idx="332">
                  <c:v>0.1660983</c:v>
                </c:pt>
                <c:pt idx="333">
                  <c:v>0.1665983</c:v>
                </c:pt>
                <c:pt idx="334">
                  <c:v>0.1670983</c:v>
                </c:pt>
                <c:pt idx="335">
                  <c:v>0.1675983</c:v>
                </c:pt>
                <c:pt idx="336">
                  <c:v>0.1680983</c:v>
                </c:pt>
                <c:pt idx="337">
                  <c:v>0.1685983</c:v>
                </c:pt>
                <c:pt idx="338">
                  <c:v>0.1690983</c:v>
                </c:pt>
                <c:pt idx="339">
                  <c:v>0.1695983</c:v>
                </c:pt>
                <c:pt idx="340">
                  <c:v>0.1700983</c:v>
                </c:pt>
                <c:pt idx="341">
                  <c:v>0.1705983</c:v>
                </c:pt>
                <c:pt idx="342">
                  <c:v>0.1710983</c:v>
                </c:pt>
                <c:pt idx="343">
                  <c:v>0.1715983</c:v>
                </c:pt>
                <c:pt idx="344">
                  <c:v>0.1720983</c:v>
                </c:pt>
                <c:pt idx="345">
                  <c:v>0.1725983</c:v>
                </c:pt>
                <c:pt idx="346">
                  <c:v>0.1730983</c:v>
                </c:pt>
                <c:pt idx="347">
                  <c:v>0.1735983</c:v>
                </c:pt>
                <c:pt idx="348">
                  <c:v>0.1740983</c:v>
                </c:pt>
                <c:pt idx="349">
                  <c:v>0.1745983</c:v>
                </c:pt>
                <c:pt idx="350">
                  <c:v>0.1750983</c:v>
                </c:pt>
                <c:pt idx="351">
                  <c:v>0.1755983</c:v>
                </c:pt>
                <c:pt idx="352">
                  <c:v>0.1760983</c:v>
                </c:pt>
                <c:pt idx="353">
                  <c:v>0.1765983</c:v>
                </c:pt>
                <c:pt idx="354">
                  <c:v>0.1770983</c:v>
                </c:pt>
                <c:pt idx="355">
                  <c:v>0.1775983</c:v>
                </c:pt>
                <c:pt idx="356">
                  <c:v>0.1780983</c:v>
                </c:pt>
                <c:pt idx="357">
                  <c:v>0.1785983</c:v>
                </c:pt>
                <c:pt idx="358">
                  <c:v>0.1790983</c:v>
                </c:pt>
                <c:pt idx="359">
                  <c:v>0.1795983</c:v>
                </c:pt>
                <c:pt idx="360">
                  <c:v>0.1800983</c:v>
                </c:pt>
                <c:pt idx="361">
                  <c:v>0.1805983</c:v>
                </c:pt>
                <c:pt idx="362">
                  <c:v>0.1810983</c:v>
                </c:pt>
                <c:pt idx="363">
                  <c:v>0.1815983</c:v>
                </c:pt>
                <c:pt idx="364">
                  <c:v>0.1820983</c:v>
                </c:pt>
                <c:pt idx="365">
                  <c:v>0.1825983</c:v>
                </c:pt>
                <c:pt idx="366">
                  <c:v>0.1830983</c:v>
                </c:pt>
                <c:pt idx="367">
                  <c:v>0.1835983</c:v>
                </c:pt>
                <c:pt idx="368">
                  <c:v>0.1840983</c:v>
                </c:pt>
                <c:pt idx="369">
                  <c:v>0.1845983</c:v>
                </c:pt>
                <c:pt idx="370">
                  <c:v>0.1850983</c:v>
                </c:pt>
                <c:pt idx="371">
                  <c:v>0.1855983</c:v>
                </c:pt>
                <c:pt idx="372">
                  <c:v>0.1860983</c:v>
                </c:pt>
                <c:pt idx="373">
                  <c:v>0.1865983</c:v>
                </c:pt>
                <c:pt idx="374">
                  <c:v>0.1870983</c:v>
                </c:pt>
                <c:pt idx="375">
                  <c:v>0.1875983</c:v>
                </c:pt>
                <c:pt idx="376">
                  <c:v>0.1880983</c:v>
                </c:pt>
                <c:pt idx="377">
                  <c:v>0.1885983</c:v>
                </c:pt>
                <c:pt idx="378">
                  <c:v>0.1890983</c:v>
                </c:pt>
                <c:pt idx="379">
                  <c:v>0.1895983</c:v>
                </c:pt>
                <c:pt idx="380">
                  <c:v>0.1900983</c:v>
                </c:pt>
                <c:pt idx="381">
                  <c:v>0.1905983</c:v>
                </c:pt>
                <c:pt idx="382">
                  <c:v>0.1910983</c:v>
                </c:pt>
                <c:pt idx="383">
                  <c:v>0.1915983</c:v>
                </c:pt>
                <c:pt idx="384">
                  <c:v>0.1920983</c:v>
                </c:pt>
                <c:pt idx="385">
                  <c:v>0.1925983</c:v>
                </c:pt>
                <c:pt idx="386">
                  <c:v>0.1930983</c:v>
                </c:pt>
                <c:pt idx="387">
                  <c:v>0.1935983</c:v>
                </c:pt>
                <c:pt idx="388">
                  <c:v>0.1940983</c:v>
                </c:pt>
                <c:pt idx="389">
                  <c:v>0.1945983</c:v>
                </c:pt>
                <c:pt idx="390">
                  <c:v>0.1950983</c:v>
                </c:pt>
                <c:pt idx="391">
                  <c:v>0.1955983</c:v>
                </c:pt>
                <c:pt idx="392">
                  <c:v>0.1960983</c:v>
                </c:pt>
                <c:pt idx="393">
                  <c:v>0.1965983</c:v>
                </c:pt>
                <c:pt idx="394">
                  <c:v>0.1970983</c:v>
                </c:pt>
                <c:pt idx="395">
                  <c:v>0.1975983</c:v>
                </c:pt>
                <c:pt idx="396">
                  <c:v>0.1980983</c:v>
                </c:pt>
                <c:pt idx="397">
                  <c:v>0.1985983</c:v>
                </c:pt>
                <c:pt idx="398">
                  <c:v>0.1990983</c:v>
                </c:pt>
                <c:pt idx="399">
                  <c:v>0.1995983</c:v>
                </c:pt>
                <c:pt idx="400">
                  <c:v>0.2000983</c:v>
                </c:pt>
                <c:pt idx="401">
                  <c:v>0.2005983</c:v>
                </c:pt>
                <c:pt idx="402">
                  <c:v>0.2010983</c:v>
                </c:pt>
              </c:numCache>
            </c:numRef>
          </c:xVal>
          <c:yVal>
            <c:numRef>
              <c:f>'C5210R-EH (HP)'!$B$4:$B$406</c:f>
              <c:numCache>
                <c:formatCode>General</c:formatCode>
                <c:ptCount val="403"/>
                <c:pt idx="0">
                  <c:v>0</c:v>
                </c:pt>
                <c:pt idx="1">
                  <c:v>64.7456071334907</c:v>
                </c:pt>
                <c:pt idx="2">
                  <c:v>111.460792027275</c:v>
                </c:pt>
                <c:pt idx="3">
                  <c:v>165.552058746394</c:v>
                </c:pt>
                <c:pt idx="4">
                  <c:v>220.462890112772</c:v>
                </c:pt>
                <c:pt idx="5">
                  <c:v>272.095462890113</c:v>
                </c:pt>
                <c:pt idx="6">
                  <c:v>325.367164961972</c:v>
                </c:pt>
                <c:pt idx="7">
                  <c:v>372.901914503016</c:v>
                </c:pt>
                <c:pt idx="8">
                  <c:v>422.895357985838</c:v>
                </c:pt>
                <c:pt idx="9">
                  <c:v>469.610542879622</c:v>
                </c:pt>
                <c:pt idx="10">
                  <c:v>513.867033831629</c:v>
                </c:pt>
                <c:pt idx="11">
                  <c:v>562.221348019932</c:v>
                </c:pt>
                <c:pt idx="12">
                  <c:v>599.921321793863</c:v>
                </c:pt>
                <c:pt idx="13">
                  <c:v>629.425649095201</c:v>
                </c:pt>
                <c:pt idx="14">
                  <c:v>654.832153160241</c:v>
                </c:pt>
                <c:pt idx="15">
                  <c:v>671.223446105429</c:v>
                </c:pt>
                <c:pt idx="16">
                  <c:v>683.516915814319</c:v>
                </c:pt>
                <c:pt idx="17">
                  <c:v>693.351691581432</c:v>
                </c:pt>
                <c:pt idx="18">
                  <c:v>699.088644112248</c:v>
                </c:pt>
                <c:pt idx="19">
                  <c:v>703.186467348544</c:v>
                </c:pt>
                <c:pt idx="20">
                  <c:v>707.284290584841</c:v>
                </c:pt>
                <c:pt idx="21">
                  <c:v>709.742984526619</c:v>
                </c:pt>
                <c:pt idx="22">
                  <c:v>711.382113821138</c:v>
                </c:pt>
                <c:pt idx="23">
                  <c:v>713.021243115657</c:v>
                </c:pt>
                <c:pt idx="24">
                  <c:v>713.021243115657</c:v>
                </c:pt>
                <c:pt idx="25">
                  <c:v>713.021243115657</c:v>
                </c:pt>
                <c:pt idx="26">
                  <c:v>713.021243115657</c:v>
                </c:pt>
                <c:pt idx="27">
                  <c:v>713.840807762916</c:v>
                </c:pt>
                <c:pt idx="28">
                  <c:v>713.840807762916</c:v>
                </c:pt>
                <c:pt idx="29">
                  <c:v>713.840807762916</c:v>
                </c:pt>
                <c:pt idx="30">
                  <c:v>713.840807762916</c:v>
                </c:pt>
                <c:pt idx="31">
                  <c:v>713.840807762916</c:v>
                </c:pt>
                <c:pt idx="32">
                  <c:v>713.840807762916</c:v>
                </c:pt>
                <c:pt idx="33">
                  <c:v>713.840807762916</c:v>
                </c:pt>
                <c:pt idx="34">
                  <c:v>713.840807762916</c:v>
                </c:pt>
                <c:pt idx="35">
                  <c:v>713.840807762916</c:v>
                </c:pt>
                <c:pt idx="36">
                  <c:v>713.840807762916</c:v>
                </c:pt>
                <c:pt idx="37">
                  <c:v>713.021243115657</c:v>
                </c:pt>
                <c:pt idx="38">
                  <c:v>713.021243115657</c:v>
                </c:pt>
                <c:pt idx="39">
                  <c:v>713.021243115657</c:v>
                </c:pt>
                <c:pt idx="40">
                  <c:v>713.021243115657</c:v>
                </c:pt>
                <c:pt idx="41">
                  <c:v>713.021243115657</c:v>
                </c:pt>
                <c:pt idx="42">
                  <c:v>713.021243115657</c:v>
                </c:pt>
                <c:pt idx="43">
                  <c:v>713.021243115657</c:v>
                </c:pt>
                <c:pt idx="44">
                  <c:v>713.021243115657</c:v>
                </c:pt>
                <c:pt idx="45">
                  <c:v>713.021243115657</c:v>
                </c:pt>
                <c:pt idx="46">
                  <c:v>713.021243115657</c:v>
                </c:pt>
                <c:pt idx="47">
                  <c:v>713.021243115657</c:v>
                </c:pt>
                <c:pt idx="48">
                  <c:v>713.840807762916</c:v>
                </c:pt>
                <c:pt idx="49">
                  <c:v>713.021243115657</c:v>
                </c:pt>
                <c:pt idx="50">
                  <c:v>713.021243115657</c:v>
                </c:pt>
                <c:pt idx="51">
                  <c:v>713.021243115657</c:v>
                </c:pt>
                <c:pt idx="52">
                  <c:v>713.021243115657</c:v>
                </c:pt>
                <c:pt idx="53">
                  <c:v>713.021243115657</c:v>
                </c:pt>
                <c:pt idx="54">
                  <c:v>713.021243115657</c:v>
                </c:pt>
                <c:pt idx="55">
                  <c:v>713.021243115657</c:v>
                </c:pt>
                <c:pt idx="56">
                  <c:v>713.021243115657</c:v>
                </c:pt>
                <c:pt idx="57">
                  <c:v>713.021243115657</c:v>
                </c:pt>
                <c:pt idx="58">
                  <c:v>713.021243115657</c:v>
                </c:pt>
                <c:pt idx="59">
                  <c:v>713.021243115657</c:v>
                </c:pt>
                <c:pt idx="60">
                  <c:v>713.021243115657</c:v>
                </c:pt>
                <c:pt idx="61">
                  <c:v>713.021243115657</c:v>
                </c:pt>
                <c:pt idx="62">
                  <c:v>713.021243115657</c:v>
                </c:pt>
                <c:pt idx="63">
                  <c:v>713.021243115657</c:v>
                </c:pt>
                <c:pt idx="64">
                  <c:v>713.021243115657</c:v>
                </c:pt>
                <c:pt idx="65">
                  <c:v>713.021243115657</c:v>
                </c:pt>
                <c:pt idx="66">
                  <c:v>713.840807762916</c:v>
                </c:pt>
                <c:pt idx="67">
                  <c:v>713.021243115657</c:v>
                </c:pt>
                <c:pt idx="68">
                  <c:v>713.021243115657</c:v>
                </c:pt>
                <c:pt idx="69">
                  <c:v>713.021243115657</c:v>
                </c:pt>
                <c:pt idx="70">
                  <c:v>713.840807762916</c:v>
                </c:pt>
                <c:pt idx="71">
                  <c:v>713.840807762916</c:v>
                </c:pt>
                <c:pt idx="72">
                  <c:v>713.840807762916</c:v>
                </c:pt>
                <c:pt idx="73">
                  <c:v>713.840807762916</c:v>
                </c:pt>
                <c:pt idx="74">
                  <c:v>714.660372410176</c:v>
                </c:pt>
                <c:pt idx="75">
                  <c:v>714.660372410176</c:v>
                </c:pt>
                <c:pt idx="76">
                  <c:v>714.660372410176</c:v>
                </c:pt>
                <c:pt idx="77">
                  <c:v>714.660372410176</c:v>
                </c:pt>
                <c:pt idx="78">
                  <c:v>714.660372410176</c:v>
                </c:pt>
                <c:pt idx="79">
                  <c:v>714.660372410176</c:v>
                </c:pt>
                <c:pt idx="80">
                  <c:v>714.660372410176</c:v>
                </c:pt>
                <c:pt idx="81">
                  <c:v>714.660372410176</c:v>
                </c:pt>
                <c:pt idx="82">
                  <c:v>714.660372410176</c:v>
                </c:pt>
                <c:pt idx="83">
                  <c:v>714.660372410176</c:v>
                </c:pt>
                <c:pt idx="84">
                  <c:v>714.660372410176</c:v>
                </c:pt>
                <c:pt idx="85">
                  <c:v>714.660372410176</c:v>
                </c:pt>
                <c:pt idx="86">
                  <c:v>714.660372410176</c:v>
                </c:pt>
                <c:pt idx="87">
                  <c:v>714.660372410176</c:v>
                </c:pt>
                <c:pt idx="88">
                  <c:v>714.660372410176</c:v>
                </c:pt>
                <c:pt idx="89">
                  <c:v>714.660372410176</c:v>
                </c:pt>
                <c:pt idx="90">
                  <c:v>715.479937057435</c:v>
                </c:pt>
                <c:pt idx="91">
                  <c:v>714.660372410176</c:v>
                </c:pt>
                <c:pt idx="92">
                  <c:v>715.479937057435</c:v>
                </c:pt>
                <c:pt idx="93">
                  <c:v>715.479937057435</c:v>
                </c:pt>
                <c:pt idx="94">
                  <c:v>715.479937057435</c:v>
                </c:pt>
                <c:pt idx="95">
                  <c:v>715.479937057435</c:v>
                </c:pt>
                <c:pt idx="96">
                  <c:v>715.479937057435</c:v>
                </c:pt>
                <c:pt idx="97">
                  <c:v>715.479937057435</c:v>
                </c:pt>
                <c:pt idx="98">
                  <c:v>715.479937057435</c:v>
                </c:pt>
                <c:pt idx="99">
                  <c:v>715.479937057435</c:v>
                </c:pt>
                <c:pt idx="100">
                  <c:v>715.479937057435</c:v>
                </c:pt>
                <c:pt idx="101">
                  <c:v>715.479937057435</c:v>
                </c:pt>
                <c:pt idx="102">
                  <c:v>715.479937057435</c:v>
                </c:pt>
                <c:pt idx="103">
                  <c:v>715.479937057435</c:v>
                </c:pt>
                <c:pt idx="104">
                  <c:v>715.479937057435</c:v>
                </c:pt>
                <c:pt idx="105">
                  <c:v>716.299501704694</c:v>
                </c:pt>
                <c:pt idx="106">
                  <c:v>716.299501704694</c:v>
                </c:pt>
                <c:pt idx="107">
                  <c:v>716.299501704694</c:v>
                </c:pt>
                <c:pt idx="108">
                  <c:v>716.299501704694</c:v>
                </c:pt>
                <c:pt idx="109">
                  <c:v>716.299501704694</c:v>
                </c:pt>
                <c:pt idx="110">
                  <c:v>717.119066351954</c:v>
                </c:pt>
                <c:pt idx="111">
                  <c:v>717.119066351954</c:v>
                </c:pt>
                <c:pt idx="112">
                  <c:v>717.119066351954</c:v>
                </c:pt>
                <c:pt idx="113">
                  <c:v>717.119066351954</c:v>
                </c:pt>
                <c:pt idx="114">
                  <c:v>717.119066351954</c:v>
                </c:pt>
                <c:pt idx="115">
                  <c:v>717.938630999213</c:v>
                </c:pt>
                <c:pt idx="116">
                  <c:v>717.938630999213</c:v>
                </c:pt>
                <c:pt idx="117">
                  <c:v>717.938630999213</c:v>
                </c:pt>
                <c:pt idx="118">
                  <c:v>717.938630999213</c:v>
                </c:pt>
                <c:pt idx="119">
                  <c:v>717.938630999213</c:v>
                </c:pt>
                <c:pt idx="120">
                  <c:v>718.758195646473</c:v>
                </c:pt>
                <c:pt idx="121">
                  <c:v>718.758195646473</c:v>
                </c:pt>
                <c:pt idx="122">
                  <c:v>718.758195646473</c:v>
                </c:pt>
                <c:pt idx="123">
                  <c:v>718.758195646473</c:v>
                </c:pt>
                <c:pt idx="124">
                  <c:v>718.758195646473</c:v>
                </c:pt>
                <c:pt idx="125">
                  <c:v>718.758195646473</c:v>
                </c:pt>
                <c:pt idx="126">
                  <c:v>720.397324940991</c:v>
                </c:pt>
                <c:pt idx="127">
                  <c:v>719.577760293732</c:v>
                </c:pt>
                <c:pt idx="128">
                  <c:v>719.577760293732</c:v>
                </c:pt>
                <c:pt idx="129">
                  <c:v>719.577760293732</c:v>
                </c:pt>
                <c:pt idx="130">
                  <c:v>719.577760293732</c:v>
                </c:pt>
                <c:pt idx="131">
                  <c:v>719.577760293732</c:v>
                </c:pt>
                <c:pt idx="132">
                  <c:v>720.397324940991</c:v>
                </c:pt>
                <c:pt idx="133">
                  <c:v>720.397324940991</c:v>
                </c:pt>
                <c:pt idx="134">
                  <c:v>720.397324940991</c:v>
                </c:pt>
                <c:pt idx="135">
                  <c:v>720.397324940991</c:v>
                </c:pt>
                <c:pt idx="136">
                  <c:v>720.397324940991</c:v>
                </c:pt>
                <c:pt idx="137">
                  <c:v>721.216889588251</c:v>
                </c:pt>
                <c:pt idx="138">
                  <c:v>720.397324940991</c:v>
                </c:pt>
                <c:pt idx="139">
                  <c:v>721.216889588251</c:v>
                </c:pt>
                <c:pt idx="140">
                  <c:v>720.397324940991</c:v>
                </c:pt>
                <c:pt idx="141">
                  <c:v>720.397324940991</c:v>
                </c:pt>
                <c:pt idx="142">
                  <c:v>720.397324940991</c:v>
                </c:pt>
                <c:pt idx="143">
                  <c:v>721.216889588251</c:v>
                </c:pt>
                <c:pt idx="144">
                  <c:v>721.216889588251</c:v>
                </c:pt>
                <c:pt idx="145">
                  <c:v>721.216889588251</c:v>
                </c:pt>
                <c:pt idx="146">
                  <c:v>722.03645423551</c:v>
                </c:pt>
                <c:pt idx="147">
                  <c:v>722.03645423551</c:v>
                </c:pt>
                <c:pt idx="148">
                  <c:v>722.03645423551</c:v>
                </c:pt>
                <c:pt idx="149">
                  <c:v>722.03645423551</c:v>
                </c:pt>
                <c:pt idx="150">
                  <c:v>722.03645423551</c:v>
                </c:pt>
                <c:pt idx="151">
                  <c:v>722.03645423551</c:v>
                </c:pt>
                <c:pt idx="152">
                  <c:v>722.03645423551</c:v>
                </c:pt>
                <c:pt idx="153">
                  <c:v>722.856018882769</c:v>
                </c:pt>
                <c:pt idx="154">
                  <c:v>722.856018882769</c:v>
                </c:pt>
                <c:pt idx="155">
                  <c:v>722.856018882769</c:v>
                </c:pt>
                <c:pt idx="156">
                  <c:v>722.856018882769</c:v>
                </c:pt>
                <c:pt idx="157">
                  <c:v>722.856018882769</c:v>
                </c:pt>
                <c:pt idx="158">
                  <c:v>722.856018882769</c:v>
                </c:pt>
                <c:pt idx="159">
                  <c:v>722.856018882769</c:v>
                </c:pt>
                <c:pt idx="160">
                  <c:v>722.856018882769</c:v>
                </c:pt>
                <c:pt idx="161">
                  <c:v>722.856018882769</c:v>
                </c:pt>
                <c:pt idx="162">
                  <c:v>723.675583530029</c:v>
                </c:pt>
                <c:pt idx="163">
                  <c:v>723.675583530029</c:v>
                </c:pt>
                <c:pt idx="164">
                  <c:v>722.856018882769</c:v>
                </c:pt>
                <c:pt idx="165">
                  <c:v>722.856018882769</c:v>
                </c:pt>
                <c:pt idx="166">
                  <c:v>723.675583530029</c:v>
                </c:pt>
                <c:pt idx="167">
                  <c:v>723.675583530029</c:v>
                </c:pt>
                <c:pt idx="168">
                  <c:v>723.675583530029</c:v>
                </c:pt>
                <c:pt idx="169">
                  <c:v>724.495148177288</c:v>
                </c:pt>
                <c:pt idx="170">
                  <c:v>724.495148177288</c:v>
                </c:pt>
                <c:pt idx="171">
                  <c:v>724.495148177288</c:v>
                </c:pt>
                <c:pt idx="172">
                  <c:v>724.495148177288</c:v>
                </c:pt>
                <c:pt idx="173">
                  <c:v>724.495148177288</c:v>
                </c:pt>
                <c:pt idx="174">
                  <c:v>724.495148177288</c:v>
                </c:pt>
                <c:pt idx="175">
                  <c:v>724.495148177288</c:v>
                </c:pt>
                <c:pt idx="176">
                  <c:v>724.495148177288</c:v>
                </c:pt>
                <c:pt idx="177">
                  <c:v>725.314712824548</c:v>
                </c:pt>
                <c:pt idx="178">
                  <c:v>725.314712824548</c:v>
                </c:pt>
                <c:pt idx="179">
                  <c:v>725.314712824548</c:v>
                </c:pt>
                <c:pt idx="180">
                  <c:v>725.314712824548</c:v>
                </c:pt>
                <c:pt idx="181">
                  <c:v>725.314712824548</c:v>
                </c:pt>
                <c:pt idx="182">
                  <c:v>725.314712824548</c:v>
                </c:pt>
                <c:pt idx="183">
                  <c:v>725.314712824548</c:v>
                </c:pt>
                <c:pt idx="184">
                  <c:v>726.134277471807</c:v>
                </c:pt>
                <c:pt idx="185">
                  <c:v>725.314712824548</c:v>
                </c:pt>
                <c:pt idx="186">
                  <c:v>726.134277471807</c:v>
                </c:pt>
                <c:pt idx="187">
                  <c:v>726.134277471807</c:v>
                </c:pt>
                <c:pt idx="188">
                  <c:v>726.134277471807</c:v>
                </c:pt>
                <c:pt idx="189">
                  <c:v>726.134277471807</c:v>
                </c:pt>
                <c:pt idx="190">
                  <c:v>726.134277471807</c:v>
                </c:pt>
                <c:pt idx="191">
                  <c:v>726.953842119066</c:v>
                </c:pt>
                <c:pt idx="192">
                  <c:v>726.134277471807</c:v>
                </c:pt>
                <c:pt idx="193">
                  <c:v>726.134277471807</c:v>
                </c:pt>
                <c:pt idx="194">
                  <c:v>726.134277471807</c:v>
                </c:pt>
                <c:pt idx="195">
                  <c:v>726.134277471807</c:v>
                </c:pt>
                <c:pt idx="196">
                  <c:v>726.134277471807</c:v>
                </c:pt>
                <c:pt idx="197">
                  <c:v>726.134277471807</c:v>
                </c:pt>
                <c:pt idx="198">
                  <c:v>726.953842119066</c:v>
                </c:pt>
                <c:pt idx="199">
                  <c:v>726.953842119066</c:v>
                </c:pt>
                <c:pt idx="200">
                  <c:v>726.134277471807</c:v>
                </c:pt>
                <c:pt idx="201">
                  <c:v>726.953842119066</c:v>
                </c:pt>
                <c:pt idx="202">
                  <c:v>726.953842119066</c:v>
                </c:pt>
                <c:pt idx="203">
                  <c:v>726.953842119066</c:v>
                </c:pt>
                <c:pt idx="204">
                  <c:v>726.953842119066</c:v>
                </c:pt>
                <c:pt idx="205">
                  <c:v>726.953842119066</c:v>
                </c:pt>
                <c:pt idx="206">
                  <c:v>727.773406766326</c:v>
                </c:pt>
                <c:pt idx="207">
                  <c:v>726.953842119066</c:v>
                </c:pt>
                <c:pt idx="208">
                  <c:v>726.953842119066</c:v>
                </c:pt>
                <c:pt idx="209">
                  <c:v>726.953842119066</c:v>
                </c:pt>
                <c:pt idx="210">
                  <c:v>727.773406766326</c:v>
                </c:pt>
                <c:pt idx="211">
                  <c:v>727.773406766326</c:v>
                </c:pt>
                <c:pt idx="212">
                  <c:v>727.773406766326</c:v>
                </c:pt>
                <c:pt idx="213">
                  <c:v>727.773406766326</c:v>
                </c:pt>
                <c:pt idx="214">
                  <c:v>727.773406766326</c:v>
                </c:pt>
                <c:pt idx="215">
                  <c:v>727.773406766326</c:v>
                </c:pt>
                <c:pt idx="216">
                  <c:v>727.773406766326</c:v>
                </c:pt>
                <c:pt idx="217">
                  <c:v>727.773406766326</c:v>
                </c:pt>
                <c:pt idx="218">
                  <c:v>727.773406766326</c:v>
                </c:pt>
                <c:pt idx="219">
                  <c:v>727.773406766326</c:v>
                </c:pt>
                <c:pt idx="220">
                  <c:v>727.773406766326</c:v>
                </c:pt>
                <c:pt idx="221">
                  <c:v>727.773406766326</c:v>
                </c:pt>
                <c:pt idx="222">
                  <c:v>727.773406766326</c:v>
                </c:pt>
                <c:pt idx="223">
                  <c:v>727.773406766326</c:v>
                </c:pt>
                <c:pt idx="224">
                  <c:v>727.773406766326</c:v>
                </c:pt>
                <c:pt idx="225">
                  <c:v>728.592971413585</c:v>
                </c:pt>
                <c:pt idx="226">
                  <c:v>727.773406766326</c:v>
                </c:pt>
                <c:pt idx="227">
                  <c:v>727.773406766326</c:v>
                </c:pt>
                <c:pt idx="228">
                  <c:v>727.773406766326</c:v>
                </c:pt>
                <c:pt idx="229">
                  <c:v>728.592971413585</c:v>
                </c:pt>
                <c:pt idx="230">
                  <c:v>728.592971413585</c:v>
                </c:pt>
                <c:pt idx="231">
                  <c:v>728.592971413585</c:v>
                </c:pt>
                <c:pt idx="232">
                  <c:v>728.592971413585</c:v>
                </c:pt>
                <c:pt idx="233">
                  <c:v>728.592971413585</c:v>
                </c:pt>
                <c:pt idx="234">
                  <c:v>728.592971413585</c:v>
                </c:pt>
                <c:pt idx="235">
                  <c:v>728.592971413585</c:v>
                </c:pt>
                <c:pt idx="236">
                  <c:v>728.592971413585</c:v>
                </c:pt>
                <c:pt idx="237">
                  <c:v>728.592971413585</c:v>
                </c:pt>
                <c:pt idx="238">
                  <c:v>728.592971413585</c:v>
                </c:pt>
                <c:pt idx="239">
                  <c:v>728.592971413585</c:v>
                </c:pt>
                <c:pt idx="240">
                  <c:v>728.592971413585</c:v>
                </c:pt>
                <c:pt idx="241">
                  <c:v>728.592971413585</c:v>
                </c:pt>
                <c:pt idx="242">
                  <c:v>728.592971413585</c:v>
                </c:pt>
                <c:pt idx="243">
                  <c:v>728.592971413585</c:v>
                </c:pt>
                <c:pt idx="244">
                  <c:v>728.592971413585</c:v>
                </c:pt>
                <c:pt idx="245">
                  <c:v>728.592971413585</c:v>
                </c:pt>
                <c:pt idx="246">
                  <c:v>728.592971413585</c:v>
                </c:pt>
                <c:pt idx="247">
                  <c:v>729.412536060844</c:v>
                </c:pt>
                <c:pt idx="248">
                  <c:v>729.412536060844</c:v>
                </c:pt>
                <c:pt idx="249">
                  <c:v>728.592971413585</c:v>
                </c:pt>
                <c:pt idx="250">
                  <c:v>728.592971413585</c:v>
                </c:pt>
                <c:pt idx="251">
                  <c:v>729.412536060844</c:v>
                </c:pt>
                <c:pt idx="252">
                  <c:v>729.412536060844</c:v>
                </c:pt>
                <c:pt idx="253">
                  <c:v>728.592971413585</c:v>
                </c:pt>
                <c:pt idx="254">
                  <c:v>728.592971413585</c:v>
                </c:pt>
                <c:pt idx="255">
                  <c:v>728.592971413585</c:v>
                </c:pt>
                <c:pt idx="256">
                  <c:v>728.592971413585</c:v>
                </c:pt>
                <c:pt idx="257">
                  <c:v>728.592971413585</c:v>
                </c:pt>
                <c:pt idx="258">
                  <c:v>729.412536060844</c:v>
                </c:pt>
                <c:pt idx="259">
                  <c:v>729.412536060844</c:v>
                </c:pt>
                <c:pt idx="260">
                  <c:v>728.592971413585</c:v>
                </c:pt>
                <c:pt idx="261">
                  <c:v>729.412536060844</c:v>
                </c:pt>
                <c:pt idx="262">
                  <c:v>729.412536060844</c:v>
                </c:pt>
                <c:pt idx="263">
                  <c:v>729.412536060844</c:v>
                </c:pt>
                <c:pt idx="264">
                  <c:v>729.412536060844</c:v>
                </c:pt>
                <c:pt idx="265">
                  <c:v>729.412536060844</c:v>
                </c:pt>
                <c:pt idx="266">
                  <c:v>729.412536060844</c:v>
                </c:pt>
                <c:pt idx="267">
                  <c:v>729.412536060844</c:v>
                </c:pt>
                <c:pt idx="268">
                  <c:v>729.412536060844</c:v>
                </c:pt>
                <c:pt idx="269">
                  <c:v>729.412536060844</c:v>
                </c:pt>
                <c:pt idx="270">
                  <c:v>729.412536060844</c:v>
                </c:pt>
                <c:pt idx="271">
                  <c:v>729.412536060844</c:v>
                </c:pt>
                <c:pt idx="272">
                  <c:v>729.412536060844</c:v>
                </c:pt>
                <c:pt idx="273">
                  <c:v>728.592971413585</c:v>
                </c:pt>
                <c:pt idx="274">
                  <c:v>729.412536060844</c:v>
                </c:pt>
                <c:pt idx="275">
                  <c:v>728.592971413585</c:v>
                </c:pt>
                <c:pt idx="276">
                  <c:v>729.412536060844</c:v>
                </c:pt>
                <c:pt idx="277">
                  <c:v>729.412536060844</c:v>
                </c:pt>
                <c:pt idx="278">
                  <c:v>729.412536060844</c:v>
                </c:pt>
                <c:pt idx="279">
                  <c:v>729.412536060844</c:v>
                </c:pt>
                <c:pt idx="280">
                  <c:v>729.412536060844</c:v>
                </c:pt>
                <c:pt idx="281">
                  <c:v>729.412536060844</c:v>
                </c:pt>
                <c:pt idx="282">
                  <c:v>729.412536060844</c:v>
                </c:pt>
                <c:pt idx="283">
                  <c:v>729.412536060844</c:v>
                </c:pt>
                <c:pt idx="284">
                  <c:v>729.412536060844</c:v>
                </c:pt>
                <c:pt idx="285">
                  <c:v>729.412536060844</c:v>
                </c:pt>
                <c:pt idx="286">
                  <c:v>729.412536060844</c:v>
                </c:pt>
                <c:pt idx="287">
                  <c:v>728.592971413585</c:v>
                </c:pt>
                <c:pt idx="288">
                  <c:v>729.412536060844</c:v>
                </c:pt>
                <c:pt idx="289">
                  <c:v>729.412536060844</c:v>
                </c:pt>
                <c:pt idx="290">
                  <c:v>728.592971413585</c:v>
                </c:pt>
                <c:pt idx="291">
                  <c:v>729.412536060844</c:v>
                </c:pt>
                <c:pt idx="292">
                  <c:v>729.412536060844</c:v>
                </c:pt>
                <c:pt idx="293">
                  <c:v>728.592971413585</c:v>
                </c:pt>
                <c:pt idx="294">
                  <c:v>728.592971413585</c:v>
                </c:pt>
                <c:pt idx="295">
                  <c:v>728.592971413585</c:v>
                </c:pt>
                <c:pt idx="296">
                  <c:v>728.592971413585</c:v>
                </c:pt>
                <c:pt idx="297">
                  <c:v>729.412536060844</c:v>
                </c:pt>
                <c:pt idx="298">
                  <c:v>728.592971413585</c:v>
                </c:pt>
                <c:pt idx="299">
                  <c:v>728.592971413585</c:v>
                </c:pt>
                <c:pt idx="300">
                  <c:v>728.592971413585</c:v>
                </c:pt>
                <c:pt idx="301">
                  <c:v>728.592971413585</c:v>
                </c:pt>
                <c:pt idx="302">
                  <c:v>728.592971413585</c:v>
                </c:pt>
                <c:pt idx="303">
                  <c:v>728.592971413585</c:v>
                </c:pt>
                <c:pt idx="304">
                  <c:v>728.592971413585</c:v>
                </c:pt>
                <c:pt idx="305">
                  <c:v>727.773406766326</c:v>
                </c:pt>
                <c:pt idx="306">
                  <c:v>727.773406766326</c:v>
                </c:pt>
                <c:pt idx="307">
                  <c:v>727.773406766326</c:v>
                </c:pt>
                <c:pt idx="308">
                  <c:v>727.773406766326</c:v>
                </c:pt>
                <c:pt idx="309">
                  <c:v>727.773406766326</c:v>
                </c:pt>
                <c:pt idx="310">
                  <c:v>727.773406766326</c:v>
                </c:pt>
                <c:pt idx="311">
                  <c:v>726.953842119066</c:v>
                </c:pt>
                <c:pt idx="312">
                  <c:v>726.953842119066</c:v>
                </c:pt>
                <c:pt idx="313">
                  <c:v>726.953842119066</c:v>
                </c:pt>
                <c:pt idx="314">
                  <c:v>726.953842119066</c:v>
                </c:pt>
                <c:pt idx="315">
                  <c:v>726.953842119066</c:v>
                </c:pt>
                <c:pt idx="316">
                  <c:v>726.953842119066</c:v>
                </c:pt>
                <c:pt idx="317">
                  <c:v>726.953842119066</c:v>
                </c:pt>
                <c:pt idx="318">
                  <c:v>726.953842119066</c:v>
                </c:pt>
                <c:pt idx="319">
                  <c:v>726.953842119066</c:v>
                </c:pt>
                <c:pt idx="320">
                  <c:v>726.134277471807</c:v>
                </c:pt>
                <c:pt idx="321">
                  <c:v>726.134277471807</c:v>
                </c:pt>
                <c:pt idx="322">
                  <c:v>726.134277471807</c:v>
                </c:pt>
                <c:pt idx="323">
                  <c:v>726.134277471807</c:v>
                </c:pt>
                <c:pt idx="324">
                  <c:v>726.134277471807</c:v>
                </c:pt>
                <c:pt idx="325">
                  <c:v>726.134277471807</c:v>
                </c:pt>
                <c:pt idx="326">
                  <c:v>725.314712824548</c:v>
                </c:pt>
                <c:pt idx="327">
                  <c:v>725.314712824548</c:v>
                </c:pt>
                <c:pt idx="328">
                  <c:v>725.314712824548</c:v>
                </c:pt>
                <c:pt idx="329">
                  <c:v>725.314712824548</c:v>
                </c:pt>
                <c:pt idx="330">
                  <c:v>725.314712824548</c:v>
                </c:pt>
                <c:pt idx="331">
                  <c:v>724.495148177288</c:v>
                </c:pt>
                <c:pt idx="332">
                  <c:v>724.495148177288</c:v>
                </c:pt>
                <c:pt idx="333">
                  <c:v>724.495148177288</c:v>
                </c:pt>
                <c:pt idx="334">
                  <c:v>724.495148177288</c:v>
                </c:pt>
                <c:pt idx="335">
                  <c:v>724.495148177288</c:v>
                </c:pt>
                <c:pt idx="336">
                  <c:v>723.675583530029</c:v>
                </c:pt>
                <c:pt idx="337">
                  <c:v>723.675583530029</c:v>
                </c:pt>
                <c:pt idx="338">
                  <c:v>723.675583530029</c:v>
                </c:pt>
                <c:pt idx="339">
                  <c:v>722.856018882769</c:v>
                </c:pt>
                <c:pt idx="340">
                  <c:v>722.856018882769</c:v>
                </c:pt>
                <c:pt idx="341">
                  <c:v>722.856018882769</c:v>
                </c:pt>
                <c:pt idx="342">
                  <c:v>722.03645423551</c:v>
                </c:pt>
                <c:pt idx="343">
                  <c:v>722.03645423551</c:v>
                </c:pt>
                <c:pt idx="344">
                  <c:v>722.03645423551</c:v>
                </c:pt>
                <c:pt idx="345">
                  <c:v>721.216889588251</c:v>
                </c:pt>
                <c:pt idx="346">
                  <c:v>721.216889588251</c:v>
                </c:pt>
                <c:pt idx="347">
                  <c:v>721.216889588251</c:v>
                </c:pt>
                <c:pt idx="348">
                  <c:v>721.216889588251</c:v>
                </c:pt>
                <c:pt idx="349">
                  <c:v>720.397324940991</c:v>
                </c:pt>
                <c:pt idx="350">
                  <c:v>720.397324940991</c:v>
                </c:pt>
                <c:pt idx="351">
                  <c:v>720.397324940991</c:v>
                </c:pt>
                <c:pt idx="352">
                  <c:v>720.397324940991</c:v>
                </c:pt>
                <c:pt idx="353">
                  <c:v>720.397324940991</c:v>
                </c:pt>
                <c:pt idx="354">
                  <c:v>719.577760293732</c:v>
                </c:pt>
                <c:pt idx="355">
                  <c:v>718.758195646473</c:v>
                </c:pt>
                <c:pt idx="356">
                  <c:v>718.758195646473</c:v>
                </c:pt>
                <c:pt idx="357">
                  <c:v>718.758195646473</c:v>
                </c:pt>
                <c:pt idx="358">
                  <c:v>717.938630999213</c:v>
                </c:pt>
                <c:pt idx="359">
                  <c:v>717.938630999213</c:v>
                </c:pt>
                <c:pt idx="360">
                  <c:v>717.119066351954</c:v>
                </c:pt>
                <c:pt idx="361">
                  <c:v>716.299501704694</c:v>
                </c:pt>
                <c:pt idx="362">
                  <c:v>716.299501704694</c:v>
                </c:pt>
                <c:pt idx="363">
                  <c:v>716.299501704694</c:v>
                </c:pt>
                <c:pt idx="364">
                  <c:v>715.479937057435</c:v>
                </c:pt>
                <c:pt idx="365">
                  <c:v>715.479937057435</c:v>
                </c:pt>
                <c:pt idx="366">
                  <c:v>714.660372410176</c:v>
                </c:pt>
                <c:pt idx="367">
                  <c:v>713.840807762916</c:v>
                </c:pt>
                <c:pt idx="368">
                  <c:v>713.021243115657</c:v>
                </c:pt>
                <c:pt idx="369">
                  <c:v>713.021243115657</c:v>
                </c:pt>
                <c:pt idx="370">
                  <c:v>713.840807762916</c:v>
                </c:pt>
                <c:pt idx="371">
                  <c:v>712.201678468398</c:v>
                </c:pt>
                <c:pt idx="372">
                  <c:v>712.201678468398</c:v>
                </c:pt>
                <c:pt idx="373">
                  <c:v>712.201678468398</c:v>
                </c:pt>
                <c:pt idx="374">
                  <c:v>710.562549173879</c:v>
                </c:pt>
                <c:pt idx="375">
                  <c:v>710.562549173879</c:v>
                </c:pt>
                <c:pt idx="376">
                  <c:v>709.742984526619</c:v>
                </c:pt>
                <c:pt idx="377">
                  <c:v>708.92341987936</c:v>
                </c:pt>
                <c:pt idx="378">
                  <c:v>708.92341987936</c:v>
                </c:pt>
                <c:pt idx="379">
                  <c:v>708.92341987936</c:v>
                </c:pt>
                <c:pt idx="380">
                  <c:v>708.103855232101</c:v>
                </c:pt>
                <c:pt idx="381">
                  <c:v>706.464725937582</c:v>
                </c:pt>
                <c:pt idx="382">
                  <c:v>706.464725937582</c:v>
                </c:pt>
                <c:pt idx="383">
                  <c:v>705.645161290323</c:v>
                </c:pt>
                <c:pt idx="384">
                  <c:v>704.006031995804</c:v>
                </c:pt>
                <c:pt idx="385">
                  <c:v>704.006031995804</c:v>
                </c:pt>
                <c:pt idx="386">
                  <c:v>703.186467348544</c:v>
                </c:pt>
                <c:pt idx="387">
                  <c:v>702.366902701285</c:v>
                </c:pt>
                <c:pt idx="388">
                  <c:v>701.547338054026</c:v>
                </c:pt>
                <c:pt idx="389">
                  <c:v>700.727773406766</c:v>
                </c:pt>
                <c:pt idx="390">
                  <c:v>699.908208759507</c:v>
                </c:pt>
                <c:pt idx="391">
                  <c:v>698.269079464988</c:v>
                </c:pt>
                <c:pt idx="392">
                  <c:v>698.269079464988</c:v>
                </c:pt>
                <c:pt idx="393">
                  <c:v>696.629950170469</c:v>
                </c:pt>
                <c:pt idx="394">
                  <c:v>694.990820875951</c:v>
                </c:pt>
                <c:pt idx="395">
                  <c:v>694.171256228691</c:v>
                </c:pt>
                <c:pt idx="396">
                  <c:v>693.351691581432</c:v>
                </c:pt>
                <c:pt idx="397">
                  <c:v>690.892997639654</c:v>
                </c:pt>
                <c:pt idx="398">
                  <c:v>688.434303697876</c:v>
                </c:pt>
                <c:pt idx="399">
                  <c:v>685.975609756098</c:v>
                </c:pt>
                <c:pt idx="400">
                  <c:v>657.290847102019</c:v>
                </c:pt>
                <c:pt idx="401">
                  <c:v>573.695253081563</c:v>
                </c:pt>
                <c:pt idx="402">
                  <c:v>472.0692368214</c:v>
                </c:pt>
              </c:numCache>
            </c:numRef>
          </c:yVal>
          <c:smooth val="0"/>
        </c:ser>
        <c:axId val="54363373"/>
        <c:axId val="34762384"/>
      </c:scatterChart>
      <c:valAx>
        <c:axId val="54363373"/>
        <c:scaling>
          <c:orientation val="minMax"/>
          <c:max val="0.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　ΔＬ／Ｌｏ</a:t>
                </a:r>
              </a:p>
            </c:rich>
          </c:tx>
          <c:layout>
            <c:manualLayout>
              <c:xMode val="edge"/>
              <c:yMode val="edge"/>
              <c:x val="0.375282781734395"/>
              <c:y val="0.889646705770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62384"/>
        <c:crossesAt val="0"/>
        <c:crossBetween val="midCat"/>
      </c:valAx>
      <c:valAx>
        <c:axId val="34762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210305823209049"/>
              <c:y val="-0.246896739871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33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5210-EH, Transverse direction</a:t>
            </a:r>
          </a:p>
        </c:rich>
      </c:tx>
      <c:layout>
        <c:manualLayout>
          <c:xMode val="edge"/>
          <c:yMode val="edge"/>
          <c:x val="0.254713028906577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545035609552"/>
          <c:y val="0.176147508826991"/>
          <c:w val="0.917720988688731"/>
          <c:h val="0.7502288479142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5210R-EH (HP)'!$C$4:$C$347</c:f>
              <c:numCache>
                <c:formatCode>General</c:formatCode>
                <c:ptCount val="344"/>
                <c:pt idx="0">
                  <c:v>0</c:v>
                </c:pt>
                <c:pt idx="1">
                  <c:v>0.0004536</c:v>
                </c:pt>
                <c:pt idx="2">
                  <c:v>0.0009536</c:v>
                </c:pt>
                <c:pt idx="3">
                  <c:v>0.0014536</c:v>
                </c:pt>
                <c:pt idx="4">
                  <c:v>0.0019536</c:v>
                </c:pt>
                <c:pt idx="5">
                  <c:v>0.0024536</c:v>
                </c:pt>
                <c:pt idx="6">
                  <c:v>0.0029536</c:v>
                </c:pt>
                <c:pt idx="7">
                  <c:v>0.0034536</c:v>
                </c:pt>
                <c:pt idx="8">
                  <c:v>0.0039536</c:v>
                </c:pt>
                <c:pt idx="9">
                  <c:v>0.0044536</c:v>
                </c:pt>
                <c:pt idx="10">
                  <c:v>0.0049536</c:v>
                </c:pt>
                <c:pt idx="11">
                  <c:v>0.0054536</c:v>
                </c:pt>
                <c:pt idx="12">
                  <c:v>0.0059536</c:v>
                </c:pt>
                <c:pt idx="13">
                  <c:v>0.0064536</c:v>
                </c:pt>
                <c:pt idx="14">
                  <c:v>0.0069536</c:v>
                </c:pt>
                <c:pt idx="15">
                  <c:v>0.0074536</c:v>
                </c:pt>
                <c:pt idx="16">
                  <c:v>0.0079536</c:v>
                </c:pt>
                <c:pt idx="17">
                  <c:v>0.0084536</c:v>
                </c:pt>
                <c:pt idx="18">
                  <c:v>0.0089536</c:v>
                </c:pt>
                <c:pt idx="19">
                  <c:v>0.0094536</c:v>
                </c:pt>
                <c:pt idx="20">
                  <c:v>0.0099536</c:v>
                </c:pt>
                <c:pt idx="21">
                  <c:v>0.0104536</c:v>
                </c:pt>
                <c:pt idx="22">
                  <c:v>0.0109536</c:v>
                </c:pt>
                <c:pt idx="23">
                  <c:v>0.0114536</c:v>
                </c:pt>
                <c:pt idx="24">
                  <c:v>0.0119536</c:v>
                </c:pt>
                <c:pt idx="25">
                  <c:v>0.0124536</c:v>
                </c:pt>
                <c:pt idx="26">
                  <c:v>0.0129536</c:v>
                </c:pt>
                <c:pt idx="27">
                  <c:v>0.0134536</c:v>
                </c:pt>
                <c:pt idx="28">
                  <c:v>0.0139536</c:v>
                </c:pt>
                <c:pt idx="29">
                  <c:v>0.0144536</c:v>
                </c:pt>
                <c:pt idx="30">
                  <c:v>0.0149536</c:v>
                </c:pt>
                <c:pt idx="31">
                  <c:v>0.0154536</c:v>
                </c:pt>
                <c:pt idx="32">
                  <c:v>0.0159536</c:v>
                </c:pt>
                <c:pt idx="33">
                  <c:v>0.0164536</c:v>
                </c:pt>
                <c:pt idx="34">
                  <c:v>0.0169536</c:v>
                </c:pt>
                <c:pt idx="35">
                  <c:v>0.0174536</c:v>
                </c:pt>
                <c:pt idx="36">
                  <c:v>0.0179536</c:v>
                </c:pt>
                <c:pt idx="37">
                  <c:v>0.0184536</c:v>
                </c:pt>
                <c:pt idx="38">
                  <c:v>0.0189536</c:v>
                </c:pt>
                <c:pt idx="39">
                  <c:v>0.0194536</c:v>
                </c:pt>
                <c:pt idx="40">
                  <c:v>0.0199536</c:v>
                </c:pt>
                <c:pt idx="41">
                  <c:v>0.0204536</c:v>
                </c:pt>
                <c:pt idx="42">
                  <c:v>0.0209536</c:v>
                </c:pt>
                <c:pt idx="43">
                  <c:v>0.0214536</c:v>
                </c:pt>
                <c:pt idx="44">
                  <c:v>0.0219536</c:v>
                </c:pt>
                <c:pt idx="45">
                  <c:v>0.0224536</c:v>
                </c:pt>
                <c:pt idx="46">
                  <c:v>0.0229536</c:v>
                </c:pt>
                <c:pt idx="47">
                  <c:v>0.0234536</c:v>
                </c:pt>
                <c:pt idx="48">
                  <c:v>0.0239536</c:v>
                </c:pt>
                <c:pt idx="49">
                  <c:v>0.0244536</c:v>
                </c:pt>
                <c:pt idx="50">
                  <c:v>0.0249536</c:v>
                </c:pt>
                <c:pt idx="51">
                  <c:v>0.0254536</c:v>
                </c:pt>
                <c:pt idx="52">
                  <c:v>0.0259536</c:v>
                </c:pt>
                <c:pt idx="53">
                  <c:v>0.0264536</c:v>
                </c:pt>
                <c:pt idx="54">
                  <c:v>0.0269536</c:v>
                </c:pt>
                <c:pt idx="55">
                  <c:v>0.0274536</c:v>
                </c:pt>
                <c:pt idx="56">
                  <c:v>0.0279536</c:v>
                </c:pt>
                <c:pt idx="57">
                  <c:v>0.0284536</c:v>
                </c:pt>
                <c:pt idx="58">
                  <c:v>0.0289536</c:v>
                </c:pt>
                <c:pt idx="59">
                  <c:v>0.0294536</c:v>
                </c:pt>
                <c:pt idx="60">
                  <c:v>0.0299536</c:v>
                </c:pt>
                <c:pt idx="61">
                  <c:v>0.0304536</c:v>
                </c:pt>
                <c:pt idx="62">
                  <c:v>0.0309536</c:v>
                </c:pt>
                <c:pt idx="63">
                  <c:v>0.0314536</c:v>
                </c:pt>
                <c:pt idx="64">
                  <c:v>0.0319536</c:v>
                </c:pt>
                <c:pt idx="65">
                  <c:v>0.0324536</c:v>
                </c:pt>
                <c:pt idx="66">
                  <c:v>0.0329536</c:v>
                </c:pt>
                <c:pt idx="67">
                  <c:v>0.0334536</c:v>
                </c:pt>
                <c:pt idx="68">
                  <c:v>0.0339536</c:v>
                </c:pt>
                <c:pt idx="69">
                  <c:v>0.0344536</c:v>
                </c:pt>
                <c:pt idx="70">
                  <c:v>0.0349536</c:v>
                </c:pt>
                <c:pt idx="71">
                  <c:v>0.0354536</c:v>
                </c:pt>
                <c:pt idx="72">
                  <c:v>0.0359536</c:v>
                </c:pt>
                <c:pt idx="73">
                  <c:v>0.0364536</c:v>
                </c:pt>
                <c:pt idx="74">
                  <c:v>0.0369536</c:v>
                </c:pt>
                <c:pt idx="75">
                  <c:v>0.0374536</c:v>
                </c:pt>
                <c:pt idx="76">
                  <c:v>0.0379536</c:v>
                </c:pt>
                <c:pt idx="77">
                  <c:v>0.0384536</c:v>
                </c:pt>
                <c:pt idx="78">
                  <c:v>0.0389536</c:v>
                </c:pt>
                <c:pt idx="79">
                  <c:v>0.0394536</c:v>
                </c:pt>
                <c:pt idx="80">
                  <c:v>0.0399536</c:v>
                </c:pt>
                <c:pt idx="81">
                  <c:v>0.0404536</c:v>
                </c:pt>
                <c:pt idx="82">
                  <c:v>0.0409536</c:v>
                </c:pt>
                <c:pt idx="83">
                  <c:v>0.0414536</c:v>
                </c:pt>
                <c:pt idx="84">
                  <c:v>0.0419536</c:v>
                </c:pt>
                <c:pt idx="85">
                  <c:v>0.0424536</c:v>
                </c:pt>
                <c:pt idx="86">
                  <c:v>0.0429536</c:v>
                </c:pt>
                <c:pt idx="87">
                  <c:v>0.0434536</c:v>
                </c:pt>
                <c:pt idx="88">
                  <c:v>0.0439536</c:v>
                </c:pt>
                <c:pt idx="89">
                  <c:v>0.0444536</c:v>
                </c:pt>
                <c:pt idx="90">
                  <c:v>0.0449536</c:v>
                </c:pt>
                <c:pt idx="91">
                  <c:v>0.0454536</c:v>
                </c:pt>
                <c:pt idx="92">
                  <c:v>0.0459536</c:v>
                </c:pt>
                <c:pt idx="93">
                  <c:v>0.0464536</c:v>
                </c:pt>
                <c:pt idx="94">
                  <c:v>0.0469536</c:v>
                </c:pt>
                <c:pt idx="95">
                  <c:v>0.0474536</c:v>
                </c:pt>
                <c:pt idx="96">
                  <c:v>0.0479536</c:v>
                </c:pt>
                <c:pt idx="97">
                  <c:v>0.0484536</c:v>
                </c:pt>
                <c:pt idx="98">
                  <c:v>0.0489536</c:v>
                </c:pt>
                <c:pt idx="99">
                  <c:v>0.0494536</c:v>
                </c:pt>
                <c:pt idx="100">
                  <c:v>0.0499536</c:v>
                </c:pt>
                <c:pt idx="101">
                  <c:v>0.0504536</c:v>
                </c:pt>
                <c:pt idx="102">
                  <c:v>0.0509536</c:v>
                </c:pt>
                <c:pt idx="103">
                  <c:v>0.0514536</c:v>
                </c:pt>
                <c:pt idx="104">
                  <c:v>0.0519536</c:v>
                </c:pt>
                <c:pt idx="105">
                  <c:v>0.0524536</c:v>
                </c:pt>
                <c:pt idx="106">
                  <c:v>0.0529536</c:v>
                </c:pt>
                <c:pt idx="107">
                  <c:v>0.0534536</c:v>
                </c:pt>
                <c:pt idx="108">
                  <c:v>0.0539536</c:v>
                </c:pt>
                <c:pt idx="109">
                  <c:v>0.0544536</c:v>
                </c:pt>
                <c:pt idx="110">
                  <c:v>0.0549536</c:v>
                </c:pt>
                <c:pt idx="111">
                  <c:v>0.0554536</c:v>
                </c:pt>
                <c:pt idx="112">
                  <c:v>0.0559536</c:v>
                </c:pt>
                <c:pt idx="113">
                  <c:v>0.0564536</c:v>
                </c:pt>
                <c:pt idx="114">
                  <c:v>0.0569536</c:v>
                </c:pt>
                <c:pt idx="115">
                  <c:v>0.0574536</c:v>
                </c:pt>
                <c:pt idx="116">
                  <c:v>0.0579536</c:v>
                </c:pt>
                <c:pt idx="117">
                  <c:v>0.0584536</c:v>
                </c:pt>
                <c:pt idx="118">
                  <c:v>0.0589536</c:v>
                </c:pt>
                <c:pt idx="119">
                  <c:v>0.0594536</c:v>
                </c:pt>
                <c:pt idx="120">
                  <c:v>0.0599536</c:v>
                </c:pt>
                <c:pt idx="121">
                  <c:v>0.0604536</c:v>
                </c:pt>
                <c:pt idx="122">
                  <c:v>0.0609536</c:v>
                </c:pt>
                <c:pt idx="123">
                  <c:v>0.0614536</c:v>
                </c:pt>
                <c:pt idx="124">
                  <c:v>0.0619536</c:v>
                </c:pt>
                <c:pt idx="125">
                  <c:v>0.0624536</c:v>
                </c:pt>
                <c:pt idx="126">
                  <c:v>0.0629536</c:v>
                </c:pt>
                <c:pt idx="127">
                  <c:v>0.0634536</c:v>
                </c:pt>
                <c:pt idx="128">
                  <c:v>0.0639536</c:v>
                </c:pt>
                <c:pt idx="129">
                  <c:v>0.0644536</c:v>
                </c:pt>
                <c:pt idx="130">
                  <c:v>0.0649536</c:v>
                </c:pt>
                <c:pt idx="131">
                  <c:v>0.0654536</c:v>
                </c:pt>
                <c:pt idx="132">
                  <c:v>0.0659536</c:v>
                </c:pt>
                <c:pt idx="133">
                  <c:v>0.0664536</c:v>
                </c:pt>
                <c:pt idx="134">
                  <c:v>0.0669536</c:v>
                </c:pt>
                <c:pt idx="135">
                  <c:v>0.0674536</c:v>
                </c:pt>
                <c:pt idx="136">
                  <c:v>0.0679536</c:v>
                </c:pt>
                <c:pt idx="137">
                  <c:v>0.0684536</c:v>
                </c:pt>
                <c:pt idx="138">
                  <c:v>0.0689536</c:v>
                </c:pt>
                <c:pt idx="139">
                  <c:v>0.0694536</c:v>
                </c:pt>
                <c:pt idx="140">
                  <c:v>0.0699536</c:v>
                </c:pt>
                <c:pt idx="141">
                  <c:v>0.0704536</c:v>
                </c:pt>
                <c:pt idx="142">
                  <c:v>0.0709536</c:v>
                </c:pt>
                <c:pt idx="143">
                  <c:v>0.0714536</c:v>
                </c:pt>
                <c:pt idx="144">
                  <c:v>0.0719536</c:v>
                </c:pt>
                <c:pt idx="145">
                  <c:v>0.0724536</c:v>
                </c:pt>
                <c:pt idx="146">
                  <c:v>0.0729536</c:v>
                </c:pt>
                <c:pt idx="147">
                  <c:v>0.0734536</c:v>
                </c:pt>
                <c:pt idx="148">
                  <c:v>0.0739536</c:v>
                </c:pt>
                <c:pt idx="149">
                  <c:v>0.0744536</c:v>
                </c:pt>
                <c:pt idx="150">
                  <c:v>0.0749536</c:v>
                </c:pt>
                <c:pt idx="151">
                  <c:v>0.0754536</c:v>
                </c:pt>
                <c:pt idx="152">
                  <c:v>0.0759536</c:v>
                </c:pt>
                <c:pt idx="153">
                  <c:v>0.0764536</c:v>
                </c:pt>
                <c:pt idx="154">
                  <c:v>0.0769536</c:v>
                </c:pt>
                <c:pt idx="155">
                  <c:v>0.0774536</c:v>
                </c:pt>
                <c:pt idx="156">
                  <c:v>0.0779536</c:v>
                </c:pt>
                <c:pt idx="157">
                  <c:v>0.0784536</c:v>
                </c:pt>
                <c:pt idx="158">
                  <c:v>0.0789536</c:v>
                </c:pt>
                <c:pt idx="159">
                  <c:v>0.0794536</c:v>
                </c:pt>
                <c:pt idx="160">
                  <c:v>0.0799536</c:v>
                </c:pt>
                <c:pt idx="161">
                  <c:v>0.0804536</c:v>
                </c:pt>
                <c:pt idx="162">
                  <c:v>0.0809536</c:v>
                </c:pt>
                <c:pt idx="163">
                  <c:v>0.0814536</c:v>
                </c:pt>
                <c:pt idx="164">
                  <c:v>0.0819536</c:v>
                </c:pt>
                <c:pt idx="165">
                  <c:v>0.0824536</c:v>
                </c:pt>
                <c:pt idx="166">
                  <c:v>0.0829536</c:v>
                </c:pt>
                <c:pt idx="167">
                  <c:v>0.0834536</c:v>
                </c:pt>
                <c:pt idx="168">
                  <c:v>0.0839536</c:v>
                </c:pt>
                <c:pt idx="169">
                  <c:v>0.0844536</c:v>
                </c:pt>
                <c:pt idx="170">
                  <c:v>0.0849536</c:v>
                </c:pt>
                <c:pt idx="171">
                  <c:v>0.0854536</c:v>
                </c:pt>
                <c:pt idx="172">
                  <c:v>0.0859536</c:v>
                </c:pt>
                <c:pt idx="173">
                  <c:v>0.0864536</c:v>
                </c:pt>
                <c:pt idx="174">
                  <c:v>0.0869536</c:v>
                </c:pt>
                <c:pt idx="175">
                  <c:v>0.0874536</c:v>
                </c:pt>
                <c:pt idx="176">
                  <c:v>0.0879536</c:v>
                </c:pt>
                <c:pt idx="177">
                  <c:v>0.0884536</c:v>
                </c:pt>
                <c:pt idx="178">
                  <c:v>0.0889536</c:v>
                </c:pt>
                <c:pt idx="179">
                  <c:v>0.0894536</c:v>
                </c:pt>
                <c:pt idx="180">
                  <c:v>0.0899536</c:v>
                </c:pt>
                <c:pt idx="181">
                  <c:v>0.0904536</c:v>
                </c:pt>
                <c:pt idx="182">
                  <c:v>0.0909536</c:v>
                </c:pt>
                <c:pt idx="183">
                  <c:v>0.0914536</c:v>
                </c:pt>
                <c:pt idx="184">
                  <c:v>0.0919536</c:v>
                </c:pt>
                <c:pt idx="185">
                  <c:v>0.0924536</c:v>
                </c:pt>
                <c:pt idx="186">
                  <c:v>0.0929536</c:v>
                </c:pt>
                <c:pt idx="187">
                  <c:v>0.0934536</c:v>
                </c:pt>
                <c:pt idx="188">
                  <c:v>0.0939536</c:v>
                </c:pt>
                <c:pt idx="189">
                  <c:v>0.0944536</c:v>
                </c:pt>
                <c:pt idx="190">
                  <c:v>0.0949536</c:v>
                </c:pt>
                <c:pt idx="191">
                  <c:v>0.0954536</c:v>
                </c:pt>
                <c:pt idx="192">
                  <c:v>0.0959536</c:v>
                </c:pt>
                <c:pt idx="193">
                  <c:v>0.0964536</c:v>
                </c:pt>
                <c:pt idx="194">
                  <c:v>0.0969536</c:v>
                </c:pt>
                <c:pt idx="195">
                  <c:v>0.0974536</c:v>
                </c:pt>
                <c:pt idx="196">
                  <c:v>0.0979536</c:v>
                </c:pt>
                <c:pt idx="197">
                  <c:v>0.0984536</c:v>
                </c:pt>
                <c:pt idx="198">
                  <c:v>0.0989536</c:v>
                </c:pt>
                <c:pt idx="199">
                  <c:v>0.0994536</c:v>
                </c:pt>
                <c:pt idx="200">
                  <c:v>0.0999536</c:v>
                </c:pt>
                <c:pt idx="201">
                  <c:v>0.1004536</c:v>
                </c:pt>
                <c:pt idx="202">
                  <c:v>0.1009536</c:v>
                </c:pt>
                <c:pt idx="203">
                  <c:v>0.1014536</c:v>
                </c:pt>
                <c:pt idx="204">
                  <c:v>0.1019536</c:v>
                </c:pt>
                <c:pt idx="205">
                  <c:v>0.1024536</c:v>
                </c:pt>
                <c:pt idx="206">
                  <c:v>0.1029536</c:v>
                </c:pt>
                <c:pt idx="207">
                  <c:v>0.1034536</c:v>
                </c:pt>
                <c:pt idx="208">
                  <c:v>0.1039536</c:v>
                </c:pt>
                <c:pt idx="209">
                  <c:v>0.1044536</c:v>
                </c:pt>
                <c:pt idx="210">
                  <c:v>0.1049536</c:v>
                </c:pt>
                <c:pt idx="211">
                  <c:v>0.1054536</c:v>
                </c:pt>
                <c:pt idx="212">
                  <c:v>0.1059536</c:v>
                </c:pt>
                <c:pt idx="213">
                  <c:v>0.1064536</c:v>
                </c:pt>
                <c:pt idx="214">
                  <c:v>0.1069536</c:v>
                </c:pt>
                <c:pt idx="215">
                  <c:v>0.1074536</c:v>
                </c:pt>
                <c:pt idx="216">
                  <c:v>0.1079536</c:v>
                </c:pt>
                <c:pt idx="217">
                  <c:v>0.1084536</c:v>
                </c:pt>
                <c:pt idx="218">
                  <c:v>0.1089536</c:v>
                </c:pt>
                <c:pt idx="219">
                  <c:v>0.1094536</c:v>
                </c:pt>
                <c:pt idx="220">
                  <c:v>0.1099536</c:v>
                </c:pt>
                <c:pt idx="221">
                  <c:v>0.1104536</c:v>
                </c:pt>
                <c:pt idx="222">
                  <c:v>0.1109536</c:v>
                </c:pt>
                <c:pt idx="223">
                  <c:v>0.1114536</c:v>
                </c:pt>
                <c:pt idx="224">
                  <c:v>0.1119536</c:v>
                </c:pt>
                <c:pt idx="225">
                  <c:v>0.1124536</c:v>
                </c:pt>
                <c:pt idx="226">
                  <c:v>0.1129536</c:v>
                </c:pt>
                <c:pt idx="227">
                  <c:v>0.1134536</c:v>
                </c:pt>
                <c:pt idx="228">
                  <c:v>0.1139536</c:v>
                </c:pt>
                <c:pt idx="229">
                  <c:v>0.1144536</c:v>
                </c:pt>
                <c:pt idx="230">
                  <c:v>0.1149536</c:v>
                </c:pt>
                <c:pt idx="231">
                  <c:v>0.1154536</c:v>
                </c:pt>
                <c:pt idx="232">
                  <c:v>0.1159536</c:v>
                </c:pt>
                <c:pt idx="233">
                  <c:v>0.1164536</c:v>
                </c:pt>
                <c:pt idx="234">
                  <c:v>0.1169536</c:v>
                </c:pt>
                <c:pt idx="235">
                  <c:v>0.1174536</c:v>
                </c:pt>
                <c:pt idx="236">
                  <c:v>0.1179536</c:v>
                </c:pt>
                <c:pt idx="237">
                  <c:v>0.1184536</c:v>
                </c:pt>
                <c:pt idx="238">
                  <c:v>0.1189536</c:v>
                </c:pt>
                <c:pt idx="239">
                  <c:v>0.1194536</c:v>
                </c:pt>
                <c:pt idx="240">
                  <c:v>0.1199536</c:v>
                </c:pt>
                <c:pt idx="241">
                  <c:v>0.1204536</c:v>
                </c:pt>
                <c:pt idx="242">
                  <c:v>0.1209536</c:v>
                </c:pt>
                <c:pt idx="243">
                  <c:v>0.1214536</c:v>
                </c:pt>
                <c:pt idx="244">
                  <c:v>0.1219536</c:v>
                </c:pt>
                <c:pt idx="245">
                  <c:v>0.1224536</c:v>
                </c:pt>
                <c:pt idx="246">
                  <c:v>0.1229536</c:v>
                </c:pt>
                <c:pt idx="247">
                  <c:v>0.1234536</c:v>
                </c:pt>
                <c:pt idx="248">
                  <c:v>0.1239536</c:v>
                </c:pt>
                <c:pt idx="249">
                  <c:v>0.1244536</c:v>
                </c:pt>
                <c:pt idx="250">
                  <c:v>0.1249536</c:v>
                </c:pt>
                <c:pt idx="251">
                  <c:v>0.1254536</c:v>
                </c:pt>
                <c:pt idx="252">
                  <c:v>0.1259536</c:v>
                </c:pt>
                <c:pt idx="253">
                  <c:v>0.1264536</c:v>
                </c:pt>
                <c:pt idx="254">
                  <c:v>0.1269536</c:v>
                </c:pt>
                <c:pt idx="255">
                  <c:v>0.1274536</c:v>
                </c:pt>
                <c:pt idx="256">
                  <c:v>0.1279536</c:v>
                </c:pt>
                <c:pt idx="257">
                  <c:v>0.1284536</c:v>
                </c:pt>
                <c:pt idx="258">
                  <c:v>0.1289536</c:v>
                </c:pt>
                <c:pt idx="259">
                  <c:v>0.1294536</c:v>
                </c:pt>
                <c:pt idx="260">
                  <c:v>0.1299536</c:v>
                </c:pt>
                <c:pt idx="261">
                  <c:v>0.1304536</c:v>
                </c:pt>
                <c:pt idx="262">
                  <c:v>0.1309536</c:v>
                </c:pt>
                <c:pt idx="263">
                  <c:v>0.1314536</c:v>
                </c:pt>
                <c:pt idx="264">
                  <c:v>0.1319536</c:v>
                </c:pt>
                <c:pt idx="265">
                  <c:v>0.1324536</c:v>
                </c:pt>
                <c:pt idx="266">
                  <c:v>0.1329536</c:v>
                </c:pt>
                <c:pt idx="267">
                  <c:v>0.1334536</c:v>
                </c:pt>
                <c:pt idx="268">
                  <c:v>0.1339536</c:v>
                </c:pt>
                <c:pt idx="269">
                  <c:v>0.1344536</c:v>
                </c:pt>
                <c:pt idx="270">
                  <c:v>0.1349536</c:v>
                </c:pt>
                <c:pt idx="271">
                  <c:v>0.1354536</c:v>
                </c:pt>
                <c:pt idx="272">
                  <c:v>0.1359536</c:v>
                </c:pt>
                <c:pt idx="273">
                  <c:v>0.1364536</c:v>
                </c:pt>
                <c:pt idx="274">
                  <c:v>0.1369536</c:v>
                </c:pt>
                <c:pt idx="275">
                  <c:v>0.1374536</c:v>
                </c:pt>
                <c:pt idx="276">
                  <c:v>0.1379536</c:v>
                </c:pt>
                <c:pt idx="277">
                  <c:v>0.1384536</c:v>
                </c:pt>
                <c:pt idx="278">
                  <c:v>0.1389536</c:v>
                </c:pt>
                <c:pt idx="279">
                  <c:v>0.1394536</c:v>
                </c:pt>
                <c:pt idx="280">
                  <c:v>0.1399536</c:v>
                </c:pt>
                <c:pt idx="281">
                  <c:v>0.1404536</c:v>
                </c:pt>
                <c:pt idx="282">
                  <c:v>0.1409536</c:v>
                </c:pt>
                <c:pt idx="283">
                  <c:v>0.1414536</c:v>
                </c:pt>
                <c:pt idx="284">
                  <c:v>0.1419536</c:v>
                </c:pt>
                <c:pt idx="285">
                  <c:v>0.1424536</c:v>
                </c:pt>
                <c:pt idx="286">
                  <c:v>0.1429536</c:v>
                </c:pt>
                <c:pt idx="287">
                  <c:v>0.1434536</c:v>
                </c:pt>
                <c:pt idx="288">
                  <c:v>0.1439536</c:v>
                </c:pt>
                <c:pt idx="289">
                  <c:v>0.1444536</c:v>
                </c:pt>
                <c:pt idx="290">
                  <c:v>0.1449536</c:v>
                </c:pt>
                <c:pt idx="291">
                  <c:v>0.1454536</c:v>
                </c:pt>
                <c:pt idx="292">
                  <c:v>0.1459536</c:v>
                </c:pt>
                <c:pt idx="293">
                  <c:v>0.1464536</c:v>
                </c:pt>
                <c:pt idx="294">
                  <c:v>0.1469536</c:v>
                </c:pt>
                <c:pt idx="295">
                  <c:v>0.1474536</c:v>
                </c:pt>
                <c:pt idx="296">
                  <c:v>0.1479536</c:v>
                </c:pt>
                <c:pt idx="297">
                  <c:v>0.1484536</c:v>
                </c:pt>
                <c:pt idx="298">
                  <c:v>0.1489536</c:v>
                </c:pt>
                <c:pt idx="299">
                  <c:v>0.1494536</c:v>
                </c:pt>
                <c:pt idx="300">
                  <c:v>0.1499536</c:v>
                </c:pt>
                <c:pt idx="301">
                  <c:v>0.1504536</c:v>
                </c:pt>
                <c:pt idx="302">
                  <c:v>0.1509536</c:v>
                </c:pt>
                <c:pt idx="303">
                  <c:v>0.1514536</c:v>
                </c:pt>
                <c:pt idx="304">
                  <c:v>0.1519536</c:v>
                </c:pt>
                <c:pt idx="305">
                  <c:v>0.1524536</c:v>
                </c:pt>
                <c:pt idx="306">
                  <c:v>0.1529536</c:v>
                </c:pt>
                <c:pt idx="307">
                  <c:v>0.1534536</c:v>
                </c:pt>
                <c:pt idx="308">
                  <c:v>0.1539536</c:v>
                </c:pt>
                <c:pt idx="309">
                  <c:v>0.1544536</c:v>
                </c:pt>
                <c:pt idx="310">
                  <c:v>0.1549536</c:v>
                </c:pt>
                <c:pt idx="311">
                  <c:v>0.1554536</c:v>
                </c:pt>
                <c:pt idx="312">
                  <c:v>0.1559536</c:v>
                </c:pt>
                <c:pt idx="313">
                  <c:v>0.1564536</c:v>
                </c:pt>
                <c:pt idx="314">
                  <c:v>0.1569536</c:v>
                </c:pt>
                <c:pt idx="315">
                  <c:v>0.1574536</c:v>
                </c:pt>
                <c:pt idx="316">
                  <c:v>0.1579536</c:v>
                </c:pt>
                <c:pt idx="317">
                  <c:v>0.1584536</c:v>
                </c:pt>
                <c:pt idx="318">
                  <c:v>0.1589536</c:v>
                </c:pt>
                <c:pt idx="319">
                  <c:v>0.1594536</c:v>
                </c:pt>
                <c:pt idx="320">
                  <c:v>0.1599536</c:v>
                </c:pt>
                <c:pt idx="321">
                  <c:v>0.1604536</c:v>
                </c:pt>
                <c:pt idx="322">
                  <c:v>0.1609536</c:v>
                </c:pt>
                <c:pt idx="323">
                  <c:v>0.1614536</c:v>
                </c:pt>
                <c:pt idx="324">
                  <c:v>0.1619536</c:v>
                </c:pt>
                <c:pt idx="325">
                  <c:v>0.1624536</c:v>
                </c:pt>
                <c:pt idx="326">
                  <c:v>0.1629536</c:v>
                </c:pt>
                <c:pt idx="327">
                  <c:v>0.1634536</c:v>
                </c:pt>
                <c:pt idx="328">
                  <c:v>0.1639536</c:v>
                </c:pt>
                <c:pt idx="329">
                  <c:v>0.1644536</c:v>
                </c:pt>
                <c:pt idx="330">
                  <c:v>0.1649536</c:v>
                </c:pt>
                <c:pt idx="331">
                  <c:v>0.1654536</c:v>
                </c:pt>
                <c:pt idx="332">
                  <c:v>0.1659536</c:v>
                </c:pt>
                <c:pt idx="333">
                  <c:v>0.1664536</c:v>
                </c:pt>
                <c:pt idx="334">
                  <c:v>0.1669536</c:v>
                </c:pt>
                <c:pt idx="335">
                  <c:v>0.1674536</c:v>
                </c:pt>
                <c:pt idx="336">
                  <c:v>0.1679536</c:v>
                </c:pt>
                <c:pt idx="337">
                  <c:v>0.1684536</c:v>
                </c:pt>
                <c:pt idx="338">
                  <c:v>0.1689536</c:v>
                </c:pt>
                <c:pt idx="339">
                  <c:v>0.1694536</c:v>
                </c:pt>
                <c:pt idx="340">
                  <c:v>0.1699536</c:v>
                </c:pt>
                <c:pt idx="341">
                  <c:v>0.1704536</c:v>
                </c:pt>
                <c:pt idx="342">
                  <c:v>0.1709536</c:v>
                </c:pt>
                <c:pt idx="343">
                  <c:v>0.1714536</c:v>
                </c:pt>
              </c:numCache>
            </c:numRef>
          </c:xVal>
          <c:yVal>
            <c:numRef>
              <c:f>'C5210R-EH (HP)'!$D$4:$D$347</c:f>
              <c:numCache>
                <c:formatCode>General</c:formatCode>
                <c:ptCount val="344"/>
                <c:pt idx="0">
                  <c:v>0</c:v>
                </c:pt>
                <c:pt idx="1">
                  <c:v>44.7672024079871</c:v>
                </c:pt>
                <c:pt idx="2">
                  <c:v>90.7553285180103</c:v>
                </c:pt>
                <c:pt idx="3">
                  <c:v>139.592276599451</c:v>
                </c:pt>
                <c:pt idx="4">
                  <c:v>189.243173815582</c:v>
                </c:pt>
                <c:pt idx="5">
                  <c:v>238.487096464368</c:v>
                </c:pt>
                <c:pt idx="6">
                  <c:v>287.731019113154</c:v>
                </c:pt>
                <c:pt idx="7">
                  <c:v>332.905196088486</c:v>
                </c:pt>
                <c:pt idx="8">
                  <c:v>383.370042439308</c:v>
                </c:pt>
                <c:pt idx="9">
                  <c:v>433.427914222784</c:v>
                </c:pt>
                <c:pt idx="10">
                  <c:v>485.520658842988</c:v>
                </c:pt>
                <c:pt idx="11">
                  <c:v>536.392479761155</c:v>
                </c:pt>
                <c:pt idx="12">
                  <c:v>579.938758467106</c:v>
                </c:pt>
                <c:pt idx="13">
                  <c:v>618.194367797568</c:v>
                </c:pt>
                <c:pt idx="14">
                  <c:v>648.717460348468</c:v>
                </c:pt>
                <c:pt idx="15">
                  <c:v>671.915010687152</c:v>
                </c:pt>
                <c:pt idx="16">
                  <c:v>691.042815352383</c:v>
                </c:pt>
                <c:pt idx="17">
                  <c:v>706.914823478851</c:v>
                </c:pt>
                <c:pt idx="18">
                  <c:v>719.124060499211</c:v>
                </c:pt>
                <c:pt idx="19">
                  <c:v>728.891450115499</c:v>
                </c:pt>
                <c:pt idx="20">
                  <c:v>737.030941462406</c:v>
                </c:pt>
                <c:pt idx="21">
                  <c:v>743.135559972586</c:v>
                </c:pt>
                <c:pt idx="22">
                  <c:v>747.612280213385</c:v>
                </c:pt>
                <c:pt idx="23">
                  <c:v>752.089000454184</c:v>
                </c:pt>
                <c:pt idx="24">
                  <c:v>755.344796992946</c:v>
                </c:pt>
                <c:pt idx="25">
                  <c:v>757.786644397018</c:v>
                </c:pt>
                <c:pt idx="26">
                  <c:v>759.821517233745</c:v>
                </c:pt>
                <c:pt idx="27">
                  <c:v>761.449415503126</c:v>
                </c:pt>
                <c:pt idx="28">
                  <c:v>763.077313772508</c:v>
                </c:pt>
                <c:pt idx="29">
                  <c:v>763.484288339853</c:v>
                </c:pt>
                <c:pt idx="30">
                  <c:v>764.298237474544</c:v>
                </c:pt>
                <c:pt idx="31">
                  <c:v>765.112186609234</c:v>
                </c:pt>
                <c:pt idx="32">
                  <c:v>765.51916117658</c:v>
                </c:pt>
                <c:pt idx="33">
                  <c:v>765.51916117658</c:v>
                </c:pt>
                <c:pt idx="34">
                  <c:v>765.926135743925</c:v>
                </c:pt>
                <c:pt idx="35">
                  <c:v>765.926135743925</c:v>
                </c:pt>
                <c:pt idx="36">
                  <c:v>765.926135743925</c:v>
                </c:pt>
                <c:pt idx="37">
                  <c:v>766.33311031127</c:v>
                </c:pt>
                <c:pt idx="38">
                  <c:v>766.33311031127</c:v>
                </c:pt>
                <c:pt idx="39">
                  <c:v>765.926135743925</c:v>
                </c:pt>
                <c:pt idx="40">
                  <c:v>765.926135743925</c:v>
                </c:pt>
                <c:pt idx="41">
                  <c:v>765.926135743925</c:v>
                </c:pt>
                <c:pt idx="42">
                  <c:v>765.51916117658</c:v>
                </c:pt>
                <c:pt idx="43">
                  <c:v>765.51916117658</c:v>
                </c:pt>
                <c:pt idx="44">
                  <c:v>765.51916117658</c:v>
                </c:pt>
                <c:pt idx="45">
                  <c:v>765.112186609234</c:v>
                </c:pt>
                <c:pt idx="46">
                  <c:v>765.112186609234</c:v>
                </c:pt>
                <c:pt idx="47">
                  <c:v>764.705212041889</c:v>
                </c:pt>
                <c:pt idx="48">
                  <c:v>763.891262907198</c:v>
                </c:pt>
                <c:pt idx="49">
                  <c:v>763.891262907198</c:v>
                </c:pt>
                <c:pt idx="50">
                  <c:v>763.891262907198</c:v>
                </c:pt>
                <c:pt idx="51">
                  <c:v>763.484288339853</c:v>
                </c:pt>
                <c:pt idx="52">
                  <c:v>763.484288339853</c:v>
                </c:pt>
                <c:pt idx="53">
                  <c:v>763.484288339853</c:v>
                </c:pt>
                <c:pt idx="54">
                  <c:v>763.077313772508</c:v>
                </c:pt>
                <c:pt idx="55">
                  <c:v>762.670339205163</c:v>
                </c:pt>
                <c:pt idx="56">
                  <c:v>762.670339205163</c:v>
                </c:pt>
                <c:pt idx="57">
                  <c:v>762.263364637817</c:v>
                </c:pt>
                <c:pt idx="58">
                  <c:v>762.263364637817</c:v>
                </c:pt>
                <c:pt idx="59">
                  <c:v>762.263364637817</c:v>
                </c:pt>
                <c:pt idx="60">
                  <c:v>762.263364637817</c:v>
                </c:pt>
                <c:pt idx="61">
                  <c:v>761.449415503126</c:v>
                </c:pt>
                <c:pt idx="62">
                  <c:v>761.449415503126</c:v>
                </c:pt>
                <c:pt idx="63">
                  <c:v>761.856390070472</c:v>
                </c:pt>
                <c:pt idx="64">
                  <c:v>761.449415503126</c:v>
                </c:pt>
                <c:pt idx="65">
                  <c:v>761.449415503126</c:v>
                </c:pt>
                <c:pt idx="66">
                  <c:v>761.449415503126</c:v>
                </c:pt>
                <c:pt idx="67">
                  <c:v>761.449415503126</c:v>
                </c:pt>
                <c:pt idx="68">
                  <c:v>761.042440935781</c:v>
                </c:pt>
                <c:pt idx="69">
                  <c:v>761.042440935781</c:v>
                </c:pt>
                <c:pt idx="70">
                  <c:v>760.635466368436</c:v>
                </c:pt>
                <c:pt idx="71">
                  <c:v>760.22849180109</c:v>
                </c:pt>
                <c:pt idx="72">
                  <c:v>760.635466368436</c:v>
                </c:pt>
                <c:pt idx="73">
                  <c:v>760.635466368436</c:v>
                </c:pt>
                <c:pt idx="74">
                  <c:v>760.635466368436</c:v>
                </c:pt>
                <c:pt idx="75">
                  <c:v>760.635466368436</c:v>
                </c:pt>
                <c:pt idx="76">
                  <c:v>760.635466368436</c:v>
                </c:pt>
                <c:pt idx="77">
                  <c:v>760.22849180109</c:v>
                </c:pt>
                <c:pt idx="78">
                  <c:v>760.22849180109</c:v>
                </c:pt>
                <c:pt idx="79">
                  <c:v>760.22849180109</c:v>
                </c:pt>
                <c:pt idx="80">
                  <c:v>760.22849180109</c:v>
                </c:pt>
                <c:pt idx="81">
                  <c:v>759.821517233745</c:v>
                </c:pt>
                <c:pt idx="82">
                  <c:v>760.22849180109</c:v>
                </c:pt>
                <c:pt idx="83">
                  <c:v>760.22849180109</c:v>
                </c:pt>
                <c:pt idx="84">
                  <c:v>759.821517233745</c:v>
                </c:pt>
                <c:pt idx="85">
                  <c:v>759.821517233745</c:v>
                </c:pt>
                <c:pt idx="86">
                  <c:v>759.821517233745</c:v>
                </c:pt>
                <c:pt idx="87">
                  <c:v>759.821517233745</c:v>
                </c:pt>
                <c:pt idx="88">
                  <c:v>759.821517233745</c:v>
                </c:pt>
                <c:pt idx="89">
                  <c:v>759.821517233745</c:v>
                </c:pt>
                <c:pt idx="90">
                  <c:v>759.821517233745</c:v>
                </c:pt>
                <c:pt idx="91">
                  <c:v>759.821517233745</c:v>
                </c:pt>
                <c:pt idx="92">
                  <c:v>759.821517233745</c:v>
                </c:pt>
                <c:pt idx="93">
                  <c:v>759.821517233745</c:v>
                </c:pt>
                <c:pt idx="94">
                  <c:v>759.4145426664</c:v>
                </c:pt>
                <c:pt idx="95">
                  <c:v>759.4145426664</c:v>
                </c:pt>
                <c:pt idx="96">
                  <c:v>759.4145426664</c:v>
                </c:pt>
                <c:pt idx="97">
                  <c:v>759.4145426664</c:v>
                </c:pt>
                <c:pt idx="98">
                  <c:v>759.4145426664</c:v>
                </c:pt>
                <c:pt idx="99">
                  <c:v>759.821517233745</c:v>
                </c:pt>
                <c:pt idx="100">
                  <c:v>759.4145426664</c:v>
                </c:pt>
                <c:pt idx="101">
                  <c:v>759.007568099054</c:v>
                </c:pt>
                <c:pt idx="102">
                  <c:v>759.4145426664</c:v>
                </c:pt>
                <c:pt idx="103">
                  <c:v>759.4145426664</c:v>
                </c:pt>
                <c:pt idx="104">
                  <c:v>759.4145426664</c:v>
                </c:pt>
                <c:pt idx="105">
                  <c:v>759.4145426664</c:v>
                </c:pt>
                <c:pt idx="106">
                  <c:v>759.4145426664</c:v>
                </c:pt>
                <c:pt idx="107">
                  <c:v>759.007568099054</c:v>
                </c:pt>
                <c:pt idx="108">
                  <c:v>759.007568099054</c:v>
                </c:pt>
                <c:pt idx="109">
                  <c:v>759.4145426664</c:v>
                </c:pt>
                <c:pt idx="110">
                  <c:v>759.007568099054</c:v>
                </c:pt>
                <c:pt idx="111">
                  <c:v>759.007568099054</c:v>
                </c:pt>
                <c:pt idx="112">
                  <c:v>759.4145426664</c:v>
                </c:pt>
                <c:pt idx="113">
                  <c:v>759.007568099054</c:v>
                </c:pt>
                <c:pt idx="114">
                  <c:v>759.007568099054</c:v>
                </c:pt>
                <c:pt idx="115">
                  <c:v>759.4145426664</c:v>
                </c:pt>
                <c:pt idx="116">
                  <c:v>759.007568099054</c:v>
                </c:pt>
                <c:pt idx="117">
                  <c:v>759.007568099054</c:v>
                </c:pt>
                <c:pt idx="118">
                  <c:v>759.007568099054</c:v>
                </c:pt>
                <c:pt idx="119">
                  <c:v>759.4145426664</c:v>
                </c:pt>
                <c:pt idx="120">
                  <c:v>758.600593531709</c:v>
                </c:pt>
                <c:pt idx="121">
                  <c:v>758.600593531709</c:v>
                </c:pt>
                <c:pt idx="122">
                  <c:v>759.007568099054</c:v>
                </c:pt>
                <c:pt idx="123">
                  <c:v>759.007568099054</c:v>
                </c:pt>
                <c:pt idx="124">
                  <c:v>758.600593531709</c:v>
                </c:pt>
                <c:pt idx="125">
                  <c:v>758.600593531709</c:v>
                </c:pt>
                <c:pt idx="126">
                  <c:v>758.600593531709</c:v>
                </c:pt>
                <c:pt idx="127">
                  <c:v>758.600593531709</c:v>
                </c:pt>
                <c:pt idx="128">
                  <c:v>758.600593531709</c:v>
                </c:pt>
                <c:pt idx="129">
                  <c:v>759.007568099054</c:v>
                </c:pt>
                <c:pt idx="130">
                  <c:v>759.007568099054</c:v>
                </c:pt>
                <c:pt idx="131">
                  <c:v>758.600593531709</c:v>
                </c:pt>
                <c:pt idx="132">
                  <c:v>758.600593531709</c:v>
                </c:pt>
                <c:pt idx="133">
                  <c:v>758.600593531709</c:v>
                </c:pt>
                <c:pt idx="134">
                  <c:v>758.600593531709</c:v>
                </c:pt>
                <c:pt idx="135">
                  <c:v>758.600593531709</c:v>
                </c:pt>
                <c:pt idx="136">
                  <c:v>758.600593531709</c:v>
                </c:pt>
                <c:pt idx="137">
                  <c:v>758.600593531709</c:v>
                </c:pt>
                <c:pt idx="138">
                  <c:v>758.600593531709</c:v>
                </c:pt>
                <c:pt idx="139">
                  <c:v>758.600593531709</c:v>
                </c:pt>
                <c:pt idx="140">
                  <c:v>758.193618964364</c:v>
                </c:pt>
                <c:pt idx="141">
                  <c:v>758.193618964364</c:v>
                </c:pt>
                <c:pt idx="142">
                  <c:v>758.193618964364</c:v>
                </c:pt>
                <c:pt idx="143">
                  <c:v>757.786644397018</c:v>
                </c:pt>
                <c:pt idx="144">
                  <c:v>758.193618964364</c:v>
                </c:pt>
                <c:pt idx="145">
                  <c:v>758.193618964364</c:v>
                </c:pt>
                <c:pt idx="146">
                  <c:v>758.193618964364</c:v>
                </c:pt>
                <c:pt idx="147">
                  <c:v>758.193618964364</c:v>
                </c:pt>
                <c:pt idx="148">
                  <c:v>758.193618964364</c:v>
                </c:pt>
                <c:pt idx="149">
                  <c:v>757.786644397018</c:v>
                </c:pt>
                <c:pt idx="150">
                  <c:v>757.786644397018</c:v>
                </c:pt>
                <c:pt idx="151">
                  <c:v>757.786644397018</c:v>
                </c:pt>
                <c:pt idx="152">
                  <c:v>757.786644397018</c:v>
                </c:pt>
                <c:pt idx="153">
                  <c:v>757.379669829673</c:v>
                </c:pt>
                <c:pt idx="154">
                  <c:v>757.786644397018</c:v>
                </c:pt>
                <c:pt idx="155">
                  <c:v>757.786644397018</c:v>
                </c:pt>
                <c:pt idx="156">
                  <c:v>757.379669829673</c:v>
                </c:pt>
                <c:pt idx="157">
                  <c:v>757.379669829673</c:v>
                </c:pt>
                <c:pt idx="158">
                  <c:v>757.786644397018</c:v>
                </c:pt>
                <c:pt idx="159">
                  <c:v>757.379669829673</c:v>
                </c:pt>
                <c:pt idx="160">
                  <c:v>756.972695262328</c:v>
                </c:pt>
                <c:pt idx="161">
                  <c:v>757.379669829673</c:v>
                </c:pt>
                <c:pt idx="162">
                  <c:v>756.972695262328</c:v>
                </c:pt>
                <c:pt idx="163">
                  <c:v>756.972695262328</c:v>
                </c:pt>
                <c:pt idx="164">
                  <c:v>757.379669829673</c:v>
                </c:pt>
                <c:pt idx="165">
                  <c:v>756.972695262328</c:v>
                </c:pt>
                <c:pt idx="166">
                  <c:v>756.972695262328</c:v>
                </c:pt>
                <c:pt idx="167">
                  <c:v>757.379669829673</c:v>
                </c:pt>
                <c:pt idx="168">
                  <c:v>756.972695262328</c:v>
                </c:pt>
                <c:pt idx="169">
                  <c:v>756.972695262328</c:v>
                </c:pt>
                <c:pt idx="170">
                  <c:v>756.565720694982</c:v>
                </c:pt>
                <c:pt idx="171">
                  <c:v>756.565720694982</c:v>
                </c:pt>
                <c:pt idx="172">
                  <c:v>756.565720694982</c:v>
                </c:pt>
                <c:pt idx="173">
                  <c:v>756.565720694982</c:v>
                </c:pt>
                <c:pt idx="174">
                  <c:v>756.565720694982</c:v>
                </c:pt>
                <c:pt idx="175">
                  <c:v>756.158746127637</c:v>
                </c:pt>
                <c:pt idx="176">
                  <c:v>756.158746127637</c:v>
                </c:pt>
                <c:pt idx="177">
                  <c:v>756.158746127637</c:v>
                </c:pt>
                <c:pt idx="178">
                  <c:v>756.158746127637</c:v>
                </c:pt>
                <c:pt idx="179">
                  <c:v>756.158746127637</c:v>
                </c:pt>
                <c:pt idx="180">
                  <c:v>756.158746127637</c:v>
                </c:pt>
                <c:pt idx="181">
                  <c:v>756.158746127637</c:v>
                </c:pt>
                <c:pt idx="182">
                  <c:v>756.158746127637</c:v>
                </c:pt>
                <c:pt idx="183">
                  <c:v>756.158746127637</c:v>
                </c:pt>
                <c:pt idx="184">
                  <c:v>756.158746127637</c:v>
                </c:pt>
                <c:pt idx="185">
                  <c:v>755.751771560292</c:v>
                </c:pt>
                <c:pt idx="186">
                  <c:v>755.751771560292</c:v>
                </c:pt>
                <c:pt idx="187">
                  <c:v>755.751771560292</c:v>
                </c:pt>
                <c:pt idx="188">
                  <c:v>755.344796992946</c:v>
                </c:pt>
                <c:pt idx="189">
                  <c:v>755.344796992946</c:v>
                </c:pt>
                <c:pt idx="190">
                  <c:v>755.344796992946</c:v>
                </c:pt>
                <c:pt idx="191">
                  <c:v>755.751771560292</c:v>
                </c:pt>
                <c:pt idx="192">
                  <c:v>754.937822425601</c:v>
                </c:pt>
                <c:pt idx="193">
                  <c:v>755.344796992946</c:v>
                </c:pt>
                <c:pt idx="194">
                  <c:v>755.344796992946</c:v>
                </c:pt>
                <c:pt idx="195">
                  <c:v>754.937822425601</c:v>
                </c:pt>
                <c:pt idx="196">
                  <c:v>754.530847858256</c:v>
                </c:pt>
                <c:pt idx="197">
                  <c:v>754.937822425601</c:v>
                </c:pt>
                <c:pt idx="198">
                  <c:v>754.530847858256</c:v>
                </c:pt>
                <c:pt idx="199">
                  <c:v>754.530847858256</c:v>
                </c:pt>
                <c:pt idx="200">
                  <c:v>754.937822425601</c:v>
                </c:pt>
                <c:pt idx="201">
                  <c:v>754.530847858256</c:v>
                </c:pt>
                <c:pt idx="202">
                  <c:v>754.12387329091</c:v>
                </c:pt>
                <c:pt idx="203">
                  <c:v>754.530847858256</c:v>
                </c:pt>
                <c:pt idx="204">
                  <c:v>754.12387329091</c:v>
                </c:pt>
                <c:pt idx="205">
                  <c:v>754.12387329091</c:v>
                </c:pt>
                <c:pt idx="206">
                  <c:v>754.12387329091</c:v>
                </c:pt>
                <c:pt idx="207">
                  <c:v>754.12387329091</c:v>
                </c:pt>
                <c:pt idx="208">
                  <c:v>753.716898723565</c:v>
                </c:pt>
                <c:pt idx="209">
                  <c:v>753.30992415622</c:v>
                </c:pt>
                <c:pt idx="210">
                  <c:v>754.12387329091</c:v>
                </c:pt>
                <c:pt idx="211">
                  <c:v>753.716898723565</c:v>
                </c:pt>
                <c:pt idx="212">
                  <c:v>753.30992415622</c:v>
                </c:pt>
                <c:pt idx="213">
                  <c:v>753.30992415622</c:v>
                </c:pt>
                <c:pt idx="214">
                  <c:v>753.30992415622</c:v>
                </c:pt>
                <c:pt idx="215">
                  <c:v>752.902949588874</c:v>
                </c:pt>
                <c:pt idx="216">
                  <c:v>752.902949588874</c:v>
                </c:pt>
                <c:pt idx="217">
                  <c:v>752.902949588874</c:v>
                </c:pt>
                <c:pt idx="218">
                  <c:v>752.495975021529</c:v>
                </c:pt>
                <c:pt idx="219">
                  <c:v>752.495975021529</c:v>
                </c:pt>
                <c:pt idx="220">
                  <c:v>752.495975021529</c:v>
                </c:pt>
                <c:pt idx="221">
                  <c:v>752.495975021529</c:v>
                </c:pt>
                <c:pt idx="222">
                  <c:v>752.495975021529</c:v>
                </c:pt>
                <c:pt idx="223">
                  <c:v>752.495975021529</c:v>
                </c:pt>
                <c:pt idx="224">
                  <c:v>752.089000454184</c:v>
                </c:pt>
                <c:pt idx="225">
                  <c:v>751.682025886838</c:v>
                </c:pt>
                <c:pt idx="226">
                  <c:v>751.682025886838</c:v>
                </c:pt>
                <c:pt idx="227">
                  <c:v>751.682025886838</c:v>
                </c:pt>
                <c:pt idx="228">
                  <c:v>751.275051319493</c:v>
                </c:pt>
                <c:pt idx="229">
                  <c:v>751.275051319493</c:v>
                </c:pt>
                <c:pt idx="230">
                  <c:v>751.275051319493</c:v>
                </c:pt>
                <c:pt idx="231">
                  <c:v>750.868076752148</c:v>
                </c:pt>
                <c:pt idx="232">
                  <c:v>750.868076752148</c:v>
                </c:pt>
                <c:pt idx="233">
                  <c:v>750.868076752148</c:v>
                </c:pt>
                <c:pt idx="234">
                  <c:v>750.461102184802</c:v>
                </c:pt>
                <c:pt idx="235">
                  <c:v>750.461102184802</c:v>
                </c:pt>
                <c:pt idx="236">
                  <c:v>750.461102184802</c:v>
                </c:pt>
                <c:pt idx="237">
                  <c:v>750.461102184802</c:v>
                </c:pt>
                <c:pt idx="238">
                  <c:v>750.054127617457</c:v>
                </c:pt>
                <c:pt idx="239">
                  <c:v>750.054127617457</c:v>
                </c:pt>
                <c:pt idx="240">
                  <c:v>750.054127617457</c:v>
                </c:pt>
                <c:pt idx="241">
                  <c:v>749.647153050112</c:v>
                </c:pt>
                <c:pt idx="242">
                  <c:v>749.647153050112</c:v>
                </c:pt>
                <c:pt idx="243">
                  <c:v>749.647153050112</c:v>
                </c:pt>
                <c:pt idx="244">
                  <c:v>749.240178482766</c:v>
                </c:pt>
                <c:pt idx="245">
                  <c:v>749.240178482766</c:v>
                </c:pt>
                <c:pt idx="246">
                  <c:v>749.240178482766</c:v>
                </c:pt>
                <c:pt idx="247">
                  <c:v>748.833203915421</c:v>
                </c:pt>
                <c:pt idx="248">
                  <c:v>748.426229348076</c:v>
                </c:pt>
                <c:pt idx="249">
                  <c:v>748.426229348076</c:v>
                </c:pt>
                <c:pt idx="250">
                  <c:v>748.01925478073</c:v>
                </c:pt>
                <c:pt idx="251">
                  <c:v>748.01925478073</c:v>
                </c:pt>
                <c:pt idx="252">
                  <c:v>748.01925478073</c:v>
                </c:pt>
                <c:pt idx="253">
                  <c:v>747.612280213385</c:v>
                </c:pt>
                <c:pt idx="254">
                  <c:v>747.612280213385</c:v>
                </c:pt>
                <c:pt idx="255">
                  <c:v>747.20530564604</c:v>
                </c:pt>
                <c:pt idx="256">
                  <c:v>747.20530564604</c:v>
                </c:pt>
                <c:pt idx="257">
                  <c:v>747.20530564604</c:v>
                </c:pt>
                <c:pt idx="258">
                  <c:v>746.798331078694</c:v>
                </c:pt>
                <c:pt idx="259">
                  <c:v>746.798331078694</c:v>
                </c:pt>
                <c:pt idx="260">
                  <c:v>746.391356511349</c:v>
                </c:pt>
                <c:pt idx="261">
                  <c:v>745.984381944004</c:v>
                </c:pt>
                <c:pt idx="262">
                  <c:v>745.984381944004</c:v>
                </c:pt>
                <c:pt idx="263">
                  <c:v>745.577407376658</c:v>
                </c:pt>
                <c:pt idx="264">
                  <c:v>745.170432809313</c:v>
                </c:pt>
                <c:pt idx="265">
                  <c:v>745.170432809313</c:v>
                </c:pt>
                <c:pt idx="266">
                  <c:v>745.170432809313</c:v>
                </c:pt>
                <c:pt idx="267">
                  <c:v>745.170432809313</c:v>
                </c:pt>
                <c:pt idx="268">
                  <c:v>744.356483674622</c:v>
                </c:pt>
                <c:pt idx="269">
                  <c:v>744.763458241968</c:v>
                </c:pt>
                <c:pt idx="270">
                  <c:v>744.356483674622</c:v>
                </c:pt>
                <c:pt idx="271">
                  <c:v>743.949509107277</c:v>
                </c:pt>
                <c:pt idx="272">
                  <c:v>743.949509107277</c:v>
                </c:pt>
                <c:pt idx="273">
                  <c:v>743.542534539932</c:v>
                </c:pt>
                <c:pt idx="274">
                  <c:v>743.135559972586</c:v>
                </c:pt>
                <c:pt idx="275">
                  <c:v>743.135559972586</c:v>
                </c:pt>
                <c:pt idx="276">
                  <c:v>743.135559972586</c:v>
                </c:pt>
                <c:pt idx="277">
                  <c:v>742.321610837896</c:v>
                </c:pt>
                <c:pt idx="278">
                  <c:v>742.321610837896</c:v>
                </c:pt>
                <c:pt idx="279">
                  <c:v>742.321610837896</c:v>
                </c:pt>
                <c:pt idx="280">
                  <c:v>741.91463627055</c:v>
                </c:pt>
                <c:pt idx="281">
                  <c:v>741.91463627055</c:v>
                </c:pt>
                <c:pt idx="282">
                  <c:v>741.91463627055</c:v>
                </c:pt>
                <c:pt idx="283">
                  <c:v>741.507661703205</c:v>
                </c:pt>
                <c:pt idx="284">
                  <c:v>740.693712568514</c:v>
                </c:pt>
                <c:pt idx="285">
                  <c:v>740.693712568514</c:v>
                </c:pt>
                <c:pt idx="286">
                  <c:v>740.693712568514</c:v>
                </c:pt>
                <c:pt idx="287">
                  <c:v>740.286738001169</c:v>
                </c:pt>
                <c:pt idx="288">
                  <c:v>739.879763433823</c:v>
                </c:pt>
                <c:pt idx="289">
                  <c:v>739.879763433823</c:v>
                </c:pt>
                <c:pt idx="290">
                  <c:v>739.472788866478</c:v>
                </c:pt>
                <c:pt idx="291">
                  <c:v>739.065814299133</c:v>
                </c:pt>
                <c:pt idx="292">
                  <c:v>739.065814299133</c:v>
                </c:pt>
                <c:pt idx="293">
                  <c:v>739.065814299133</c:v>
                </c:pt>
                <c:pt idx="294">
                  <c:v>738.251865164442</c:v>
                </c:pt>
                <c:pt idx="295">
                  <c:v>738.251865164442</c:v>
                </c:pt>
                <c:pt idx="296">
                  <c:v>737.844890597097</c:v>
                </c:pt>
                <c:pt idx="297">
                  <c:v>737.437916029751</c:v>
                </c:pt>
                <c:pt idx="298">
                  <c:v>737.030941462406</c:v>
                </c:pt>
                <c:pt idx="299">
                  <c:v>737.030941462406</c:v>
                </c:pt>
                <c:pt idx="300">
                  <c:v>736.623966895061</c:v>
                </c:pt>
                <c:pt idx="301">
                  <c:v>736.216992327716</c:v>
                </c:pt>
                <c:pt idx="302">
                  <c:v>736.216992327716</c:v>
                </c:pt>
                <c:pt idx="303">
                  <c:v>735.403043193025</c:v>
                </c:pt>
                <c:pt idx="304">
                  <c:v>734.996068625679</c:v>
                </c:pt>
                <c:pt idx="305">
                  <c:v>734.996068625679</c:v>
                </c:pt>
                <c:pt idx="306">
                  <c:v>734.996068625679</c:v>
                </c:pt>
                <c:pt idx="307">
                  <c:v>734.182119490989</c:v>
                </c:pt>
                <c:pt idx="308">
                  <c:v>734.182119490989</c:v>
                </c:pt>
                <c:pt idx="309">
                  <c:v>733.775144923643</c:v>
                </c:pt>
                <c:pt idx="310">
                  <c:v>733.368170356298</c:v>
                </c:pt>
                <c:pt idx="311">
                  <c:v>732.961195788953</c:v>
                </c:pt>
                <c:pt idx="312">
                  <c:v>732.554221221608</c:v>
                </c:pt>
                <c:pt idx="313">
                  <c:v>732.147246654262</c:v>
                </c:pt>
                <c:pt idx="314">
                  <c:v>731.740272086917</c:v>
                </c:pt>
                <c:pt idx="315">
                  <c:v>731.740272086917</c:v>
                </c:pt>
                <c:pt idx="316">
                  <c:v>731.333297519571</c:v>
                </c:pt>
                <c:pt idx="317">
                  <c:v>730.519348384881</c:v>
                </c:pt>
                <c:pt idx="318">
                  <c:v>730.519348384881</c:v>
                </c:pt>
                <c:pt idx="319">
                  <c:v>730.519348384881</c:v>
                </c:pt>
                <c:pt idx="320">
                  <c:v>729.70539925019</c:v>
                </c:pt>
                <c:pt idx="321">
                  <c:v>729.298424682845</c:v>
                </c:pt>
                <c:pt idx="322">
                  <c:v>728.891450115499</c:v>
                </c:pt>
                <c:pt idx="323">
                  <c:v>728.077500980809</c:v>
                </c:pt>
                <c:pt idx="324">
                  <c:v>727.670526413463</c:v>
                </c:pt>
                <c:pt idx="325">
                  <c:v>727.670526413463</c:v>
                </c:pt>
                <c:pt idx="326">
                  <c:v>726.856577278773</c:v>
                </c:pt>
                <c:pt idx="327">
                  <c:v>726.042628144082</c:v>
                </c:pt>
                <c:pt idx="328">
                  <c:v>725.635653576737</c:v>
                </c:pt>
                <c:pt idx="329">
                  <c:v>725.228679009391</c:v>
                </c:pt>
                <c:pt idx="330">
                  <c:v>724.414729874701</c:v>
                </c:pt>
                <c:pt idx="331">
                  <c:v>724.414729874701</c:v>
                </c:pt>
                <c:pt idx="332">
                  <c:v>723.60078074001</c:v>
                </c:pt>
                <c:pt idx="333">
                  <c:v>722.786831605319</c:v>
                </c:pt>
                <c:pt idx="334">
                  <c:v>721.972882470629</c:v>
                </c:pt>
                <c:pt idx="335">
                  <c:v>721.565907903283</c:v>
                </c:pt>
                <c:pt idx="336">
                  <c:v>720.751958768593</c:v>
                </c:pt>
                <c:pt idx="337">
                  <c:v>719.531035066557</c:v>
                </c:pt>
                <c:pt idx="338">
                  <c:v>719.124060499211</c:v>
                </c:pt>
                <c:pt idx="339">
                  <c:v>717.903136797175</c:v>
                </c:pt>
                <c:pt idx="340">
                  <c:v>714.647340258413</c:v>
                </c:pt>
                <c:pt idx="341">
                  <c:v>708.949696315578</c:v>
                </c:pt>
                <c:pt idx="342">
                  <c:v>652.787206021921</c:v>
                </c:pt>
                <c:pt idx="343">
                  <c:v>586.857326111977</c:v>
                </c:pt>
              </c:numCache>
            </c:numRef>
          </c:yVal>
          <c:smooth val="0"/>
        </c:ser>
        <c:axId val="89664840"/>
        <c:axId val="27026675"/>
      </c:scatterChart>
      <c:valAx>
        <c:axId val="89664840"/>
        <c:scaling>
          <c:orientation val="minMax"/>
          <c:max val="0.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　ΔＬ／Ｌｏ</a:t>
                </a:r>
              </a:p>
            </c:rich>
          </c:tx>
          <c:layout>
            <c:manualLayout>
              <c:xMode val="edge"/>
              <c:yMode val="edge"/>
              <c:x val="0.37075827398408"/>
              <c:y val="0.894076108277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6675"/>
        <c:crossesAt val="0"/>
        <c:crossBetween val="midCat"/>
      </c:valAx>
      <c:valAx>
        <c:axId val="27026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210305823209049"/>
              <c:y val="-0.216293971492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48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5210HP-SH, Rolling direction</a:t>
            </a:r>
          </a:p>
        </c:rich>
      </c:tx>
      <c:layout>
        <c:manualLayout>
          <c:xMode val="edge"/>
          <c:yMode val="edge"/>
          <c:x val="0.26746927092103"/>
          <c:y val="0.051379638439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007408654656"/>
          <c:y val="0.182819083865706"/>
          <c:w val="0.919599259134534"/>
          <c:h val="0.7719179013184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5210R-SH (HP)'!$A$4:$A$327</c:f>
              <c:numCache>
                <c:formatCode>General</c:formatCode>
                <c:ptCount val="324"/>
                <c:pt idx="0">
                  <c:v>0</c:v>
                </c:pt>
                <c:pt idx="1">
                  <c:v>0.0003835</c:v>
                </c:pt>
                <c:pt idx="2">
                  <c:v>0.0008835</c:v>
                </c:pt>
                <c:pt idx="3">
                  <c:v>0.0013835</c:v>
                </c:pt>
                <c:pt idx="4">
                  <c:v>0.0018835</c:v>
                </c:pt>
                <c:pt idx="5">
                  <c:v>0.0023835</c:v>
                </c:pt>
                <c:pt idx="6">
                  <c:v>0.0028835</c:v>
                </c:pt>
                <c:pt idx="7">
                  <c:v>0.0033835</c:v>
                </c:pt>
                <c:pt idx="8">
                  <c:v>0.0038835</c:v>
                </c:pt>
                <c:pt idx="9">
                  <c:v>0.0043835</c:v>
                </c:pt>
                <c:pt idx="10">
                  <c:v>0.0048835</c:v>
                </c:pt>
                <c:pt idx="11">
                  <c:v>0.0053835</c:v>
                </c:pt>
                <c:pt idx="12">
                  <c:v>0.0058835</c:v>
                </c:pt>
                <c:pt idx="13">
                  <c:v>0.0063835</c:v>
                </c:pt>
                <c:pt idx="14">
                  <c:v>0.0068835</c:v>
                </c:pt>
                <c:pt idx="15">
                  <c:v>0.0073835</c:v>
                </c:pt>
                <c:pt idx="16">
                  <c:v>0.0078835</c:v>
                </c:pt>
                <c:pt idx="17">
                  <c:v>0.0083835</c:v>
                </c:pt>
                <c:pt idx="18">
                  <c:v>0.0088835</c:v>
                </c:pt>
                <c:pt idx="19">
                  <c:v>0.0093835</c:v>
                </c:pt>
                <c:pt idx="20">
                  <c:v>0.0098835</c:v>
                </c:pt>
                <c:pt idx="21">
                  <c:v>0.0103835</c:v>
                </c:pt>
                <c:pt idx="22">
                  <c:v>0.0108835</c:v>
                </c:pt>
                <c:pt idx="23">
                  <c:v>0.0113835</c:v>
                </c:pt>
                <c:pt idx="24">
                  <c:v>0.0118835</c:v>
                </c:pt>
                <c:pt idx="25">
                  <c:v>0.0123835</c:v>
                </c:pt>
                <c:pt idx="26">
                  <c:v>0.0128835</c:v>
                </c:pt>
                <c:pt idx="27">
                  <c:v>0.0133835</c:v>
                </c:pt>
                <c:pt idx="28">
                  <c:v>0.0138835</c:v>
                </c:pt>
                <c:pt idx="29">
                  <c:v>0.0143835</c:v>
                </c:pt>
                <c:pt idx="30">
                  <c:v>0.0148835</c:v>
                </c:pt>
                <c:pt idx="31">
                  <c:v>0.0153835</c:v>
                </c:pt>
                <c:pt idx="32">
                  <c:v>0.0158835</c:v>
                </c:pt>
                <c:pt idx="33">
                  <c:v>0.0163835</c:v>
                </c:pt>
                <c:pt idx="34">
                  <c:v>0.0168835</c:v>
                </c:pt>
                <c:pt idx="35">
                  <c:v>0.0173835</c:v>
                </c:pt>
                <c:pt idx="36">
                  <c:v>0.0178835</c:v>
                </c:pt>
                <c:pt idx="37">
                  <c:v>0.0183835</c:v>
                </c:pt>
                <c:pt idx="38">
                  <c:v>0.0188835</c:v>
                </c:pt>
                <c:pt idx="39">
                  <c:v>0.0193835</c:v>
                </c:pt>
                <c:pt idx="40">
                  <c:v>0.0198835</c:v>
                </c:pt>
                <c:pt idx="41">
                  <c:v>0.0203835</c:v>
                </c:pt>
                <c:pt idx="42">
                  <c:v>0.0208835</c:v>
                </c:pt>
                <c:pt idx="43">
                  <c:v>0.0213835</c:v>
                </c:pt>
                <c:pt idx="44">
                  <c:v>0.0218835</c:v>
                </c:pt>
                <c:pt idx="45">
                  <c:v>0.0223835</c:v>
                </c:pt>
                <c:pt idx="46">
                  <c:v>0.0228835</c:v>
                </c:pt>
                <c:pt idx="47">
                  <c:v>0.0233835</c:v>
                </c:pt>
                <c:pt idx="48">
                  <c:v>0.0238835</c:v>
                </c:pt>
                <c:pt idx="49">
                  <c:v>0.0243835</c:v>
                </c:pt>
                <c:pt idx="50">
                  <c:v>0.0248835</c:v>
                </c:pt>
                <c:pt idx="51">
                  <c:v>0.0253835</c:v>
                </c:pt>
                <c:pt idx="52">
                  <c:v>0.0258835</c:v>
                </c:pt>
                <c:pt idx="53">
                  <c:v>0.0263835</c:v>
                </c:pt>
                <c:pt idx="54">
                  <c:v>0.0268835</c:v>
                </c:pt>
                <c:pt idx="55">
                  <c:v>0.0273835</c:v>
                </c:pt>
                <c:pt idx="56">
                  <c:v>0.0278835</c:v>
                </c:pt>
                <c:pt idx="57">
                  <c:v>0.0283835</c:v>
                </c:pt>
                <c:pt idx="58">
                  <c:v>0.0288835</c:v>
                </c:pt>
                <c:pt idx="59">
                  <c:v>0.0293835</c:v>
                </c:pt>
                <c:pt idx="60">
                  <c:v>0.0298835</c:v>
                </c:pt>
                <c:pt idx="61">
                  <c:v>0.0303835</c:v>
                </c:pt>
                <c:pt idx="62">
                  <c:v>0.0308835</c:v>
                </c:pt>
                <c:pt idx="63">
                  <c:v>0.0313835</c:v>
                </c:pt>
                <c:pt idx="64">
                  <c:v>0.0318835</c:v>
                </c:pt>
                <c:pt idx="65">
                  <c:v>0.0323835</c:v>
                </c:pt>
                <c:pt idx="66">
                  <c:v>0.0328835</c:v>
                </c:pt>
                <c:pt idx="67">
                  <c:v>0.0333835</c:v>
                </c:pt>
                <c:pt idx="68">
                  <c:v>0.0338835</c:v>
                </c:pt>
                <c:pt idx="69">
                  <c:v>0.0343835</c:v>
                </c:pt>
                <c:pt idx="70">
                  <c:v>0.0348835</c:v>
                </c:pt>
                <c:pt idx="71">
                  <c:v>0.0353835</c:v>
                </c:pt>
                <c:pt idx="72">
                  <c:v>0.0358835</c:v>
                </c:pt>
                <c:pt idx="73">
                  <c:v>0.0363835</c:v>
                </c:pt>
                <c:pt idx="74">
                  <c:v>0.0368835</c:v>
                </c:pt>
                <c:pt idx="75">
                  <c:v>0.0373835</c:v>
                </c:pt>
                <c:pt idx="76">
                  <c:v>0.0378835</c:v>
                </c:pt>
                <c:pt idx="77">
                  <c:v>0.0383835</c:v>
                </c:pt>
                <c:pt idx="78">
                  <c:v>0.0388835</c:v>
                </c:pt>
                <c:pt idx="79">
                  <c:v>0.0393835</c:v>
                </c:pt>
                <c:pt idx="80">
                  <c:v>0.0398835</c:v>
                </c:pt>
                <c:pt idx="81">
                  <c:v>0.0403835</c:v>
                </c:pt>
                <c:pt idx="82">
                  <c:v>0.0408835</c:v>
                </c:pt>
                <c:pt idx="83">
                  <c:v>0.0413835</c:v>
                </c:pt>
                <c:pt idx="84">
                  <c:v>0.0418835</c:v>
                </c:pt>
                <c:pt idx="85">
                  <c:v>0.0423835</c:v>
                </c:pt>
                <c:pt idx="86">
                  <c:v>0.0428835</c:v>
                </c:pt>
                <c:pt idx="87">
                  <c:v>0.0433835</c:v>
                </c:pt>
                <c:pt idx="88">
                  <c:v>0.0438835</c:v>
                </c:pt>
                <c:pt idx="89">
                  <c:v>0.0443835</c:v>
                </c:pt>
                <c:pt idx="90">
                  <c:v>0.0448835</c:v>
                </c:pt>
                <c:pt idx="91">
                  <c:v>0.0453835</c:v>
                </c:pt>
                <c:pt idx="92">
                  <c:v>0.0458835</c:v>
                </c:pt>
                <c:pt idx="93">
                  <c:v>0.0463835</c:v>
                </c:pt>
                <c:pt idx="94">
                  <c:v>0.0468835</c:v>
                </c:pt>
                <c:pt idx="95">
                  <c:v>0.0473835</c:v>
                </c:pt>
                <c:pt idx="96">
                  <c:v>0.0478835</c:v>
                </c:pt>
                <c:pt idx="97">
                  <c:v>0.0483835</c:v>
                </c:pt>
                <c:pt idx="98">
                  <c:v>0.0488835</c:v>
                </c:pt>
                <c:pt idx="99">
                  <c:v>0.0493835</c:v>
                </c:pt>
                <c:pt idx="100">
                  <c:v>0.0498835</c:v>
                </c:pt>
                <c:pt idx="101">
                  <c:v>0.0503835</c:v>
                </c:pt>
                <c:pt idx="102">
                  <c:v>0.0508835</c:v>
                </c:pt>
                <c:pt idx="103">
                  <c:v>0.0513835</c:v>
                </c:pt>
                <c:pt idx="104">
                  <c:v>0.0518835</c:v>
                </c:pt>
                <c:pt idx="105">
                  <c:v>0.0523835</c:v>
                </c:pt>
                <c:pt idx="106">
                  <c:v>0.0528835</c:v>
                </c:pt>
                <c:pt idx="107">
                  <c:v>0.0533835</c:v>
                </c:pt>
                <c:pt idx="108">
                  <c:v>0.0538835</c:v>
                </c:pt>
                <c:pt idx="109">
                  <c:v>0.0543835</c:v>
                </c:pt>
                <c:pt idx="110">
                  <c:v>0.0548835</c:v>
                </c:pt>
                <c:pt idx="111">
                  <c:v>0.0553835</c:v>
                </c:pt>
                <c:pt idx="112">
                  <c:v>0.0558835</c:v>
                </c:pt>
                <c:pt idx="113">
                  <c:v>0.0563835</c:v>
                </c:pt>
                <c:pt idx="114">
                  <c:v>0.0568835</c:v>
                </c:pt>
                <c:pt idx="115">
                  <c:v>0.0573835</c:v>
                </c:pt>
                <c:pt idx="116">
                  <c:v>0.0578835</c:v>
                </c:pt>
                <c:pt idx="117">
                  <c:v>0.0583835</c:v>
                </c:pt>
                <c:pt idx="118">
                  <c:v>0.0588835</c:v>
                </c:pt>
                <c:pt idx="119">
                  <c:v>0.0593835</c:v>
                </c:pt>
                <c:pt idx="120">
                  <c:v>0.0598835</c:v>
                </c:pt>
                <c:pt idx="121">
                  <c:v>0.0603835</c:v>
                </c:pt>
                <c:pt idx="122">
                  <c:v>0.0608835</c:v>
                </c:pt>
                <c:pt idx="123">
                  <c:v>0.0613835</c:v>
                </c:pt>
                <c:pt idx="124">
                  <c:v>0.0618835</c:v>
                </c:pt>
                <c:pt idx="125">
                  <c:v>0.0623835</c:v>
                </c:pt>
                <c:pt idx="126">
                  <c:v>0.0628835</c:v>
                </c:pt>
                <c:pt idx="127">
                  <c:v>0.0633835</c:v>
                </c:pt>
                <c:pt idx="128">
                  <c:v>0.0638835</c:v>
                </c:pt>
                <c:pt idx="129">
                  <c:v>0.0643835</c:v>
                </c:pt>
                <c:pt idx="130">
                  <c:v>0.0648835</c:v>
                </c:pt>
                <c:pt idx="131">
                  <c:v>0.0653835</c:v>
                </c:pt>
                <c:pt idx="132">
                  <c:v>0.0658835</c:v>
                </c:pt>
                <c:pt idx="133">
                  <c:v>0.0663835</c:v>
                </c:pt>
                <c:pt idx="134">
                  <c:v>0.0668835</c:v>
                </c:pt>
                <c:pt idx="135">
                  <c:v>0.0673835</c:v>
                </c:pt>
                <c:pt idx="136">
                  <c:v>0.0678835</c:v>
                </c:pt>
                <c:pt idx="137">
                  <c:v>0.0683835</c:v>
                </c:pt>
                <c:pt idx="138">
                  <c:v>0.0688835</c:v>
                </c:pt>
                <c:pt idx="139">
                  <c:v>0.0693835</c:v>
                </c:pt>
                <c:pt idx="140">
                  <c:v>0.0698835</c:v>
                </c:pt>
                <c:pt idx="141">
                  <c:v>0.0703835</c:v>
                </c:pt>
                <c:pt idx="142">
                  <c:v>0.0708835</c:v>
                </c:pt>
                <c:pt idx="143">
                  <c:v>0.0713835</c:v>
                </c:pt>
                <c:pt idx="144">
                  <c:v>0.0718835</c:v>
                </c:pt>
                <c:pt idx="145">
                  <c:v>0.0723835</c:v>
                </c:pt>
                <c:pt idx="146">
                  <c:v>0.0728835</c:v>
                </c:pt>
                <c:pt idx="147">
                  <c:v>0.0733835</c:v>
                </c:pt>
                <c:pt idx="148">
                  <c:v>0.0738835</c:v>
                </c:pt>
                <c:pt idx="149">
                  <c:v>0.0743835</c:v>
                </c:pt>
                <c:pt idx="150">
                  <c:v>0.0748835</c:v>
                </c:pt>
                <c:pt idx="151">
                  <c:v>0.0753835</c:v>
                </c:pt>
                <c:pt idx="152">
                  <c:v>0.0758835</c:v>
                </c:pt>
                <c:pt idx="153">
                  <c:v>0.0763835</c:v>
                </c:pt>
                <c:pt idx="154">
                  <c:v>0.0768835</c:v>
                </c:pt>
                <c:pt idx="155">
                  <c:v>0.0773835</c:v>
                </c:pt>
                <c:pt idx="156">
                  <c:v>0.0778835</c:v>
                </c:pt>
                <c:pt idx="157">
                  <c:v>0.0783835</c:v>
                </c:pt>
                <c:pt idx="158">
                  <c:v>0.0788835</c:v>
                </c:pt>
                <c:pt idx="159">
                  <c:v>0.0793835</c:v>
                </c:pt>
                <c:pt idx="160">
                  <c:v>0.0798835</c:v>
                </c:pt>
                <c:pt idx="161">
                  <c:v>0.0803835</c:v>
                </c:pt>
                <c:pt idx="162">
                  <c:v>0.0808835</c:v>
                </c:pt>
                <c:pt idx="163">
                  <c:v>0.0813835</c:v>
                </c:pt>
                <c:pt idx="164">
                  <c:v>0.0818835</c:v>
                </c:pt>
                <c:pt idx="165">
                  <c:v>0.0823835</c:v>
                </c:pt>
                <c:pt idx="166">
                  <c:v>0.0828835</c:v>
                </c:pt>
                <c:pt idx="167">
                  <c:v>0.0833835</c:v>
                </c:pt>
                <c:pt idx="168">
                  <c:v>0.0838835</c:v>
                </c:pt>
                <c:pt idx="169">
                  <c:v>0.0843835</c:v>
                </c:pt>
                <c:pt idx="170">
                  <c:v>0.0848835</c:v>
                </c:pt>
                <c:pt idx="171">
                  <c:v>0.0853835</c:v>
                </c:pt>
                <c:pt idx="172">
                  <c:v>0.0858835</c:v>
                </c:pt>
                <c:pt idx="173">
                  <c:v>0.0863835</c:v>
                </c:pt>
                <c:pt idx="174">
                  <c:v>0.0868835</c:v>
                </c:pt>
                <c:pt idx="175">
                  <c:v>0.0873835</c:v>
                </c:pt>
                <c:pt idx="176">
                  <c:v>0.0878835</c:v>
                </c:pt>
                <c:pt idx="177">
                  <c:v>0.0883835</c:v>
                </c:pt>
                <c:pt idx="178">
                  <c:v>0.0888835</c:v>
                </c:pt>
                <c:pt idx="179">
                  <c:v>0.0893835</c:v>
                </c:pt>
                <c:pt idx="180">
                  <c:v>0.0898835</c:v>
                </c:pt>
                <c:pt idx="181">
                  <c:v>0.0903835</c:v>
                </c:pt>
                <c:pt idx="182">
                  <c:v>0.0908835</c:v>
                </c:pt>
                <c:pt idx="183">
                  <c:v>0.0913835</c:v>
                </c:pt>
                <c:pt idx="184">
                  <c:v>0.0918835</c:v>
                </c:pt>
                <c:pt idx="185">
                  <c:v>0.0923835</c:v>
                </c:pt>
                <c:pt idx="186">
                  <c:v>0.0928835</c:v>
                </c:pt>
                <c:pt idx="187">
                  <c:v>0.0933835</c:v>
                </c:pt>
                <c:pt idx="188">
                  <c:v>0.0938835</c:v>
                </c:pt>
                <c:pt idx="189">
                  <c:v>0.0943835</c:v>
                </c:pt>
                <c:pt idx="190">
                  <c:v>0.0948835</c:v>
                </c:pt>
                <c:pt idx="191">
                  <c:v>0.0953835</c:v>
                </c:pt>
                <c:pt idx="192">
                  <c:v>0.0958835</c:v>
                </c:pt>
                <c:pt idx="193">
                  <c:v>0.0963835</c:v>
                </c:pt>
                <c:pt idx="194">
                  <c:v>0.0968835</c:v>
                </c:pt>
                <c:pt idx="195">
                  <c:v>0.0973835</c:v>
                </c:pt>
                <c:pt idx="196">
                  <c:v>0.0978835</c:v>
                </c:pt>
                <c:pt idx="197">
                  <c:v>0.0983835</c:v>
                </c:pt>
                <c:pt idx="198">
                  <c:v>0.0988835</c:v>
                </c:pt>
                <c:pt idx="199">
                  <c:v>0.0993835</c:v>
                </c:pt>
                <c:pt idx="200">
                  <c:v>0.0998835</c:v>
                </c:pt>
                <c:pt idx="201">
                  <c:v>0.1003835</c:v>
                </c:pt>
                <c:pt idx="202">
                  <c:v>0.1008835</c:v>
                </c:pt>
                <c:pt idx="203">
                  <c:v>0.1013835</c:v>
                </c:pt>
                <c:pt idx="204">
                  <c:v>0.1018835</c:v>
                </c:pt>
                <c:pt idx="205">
                  <c:v>0.1023835</c:v>
                </c:pt>
                <c:pt idx="206">
                  <c:v>0.1028835</c:v>
                </c:pt>
                <c:pt idx="207">
                  <c:v>0.1033835</c:v>
                </c:pt>
                <c:pt idx="208">
                  <c:v>0.1038835</c:v>
                </c:pt>
                <c:pt idx="209">
                  <c:v>0.1043835</c:v>
                </c:pt>
                <c:pt idx="210">
                  <c:v>0.1048835</c:v>
                </c:pt>
                <c:pt idx="211">
                  <c:v>0.1053835</c:v>
                </c:pt>
                <c:pt idx="212">
                  <c:v>0.1058835</c:v>
                </c:pt>
                <c:pt idx="213">
                  <c:v>0.1063835</c:v>
                </c:pt>
                <c:pt idx="214">
                  <c:v>0.1068835</c:v>
                </c:pt>
                <c:pt idx="215">
                  <c:v>0.1073835</c:v>
                </c:pt>
                <c:pt idx="216">
                  <c:v>0.1078835</c:v>
                </c:pt>
                <c:pt idx="217">
                  <c:v>0.1083835</c:v>
                </c:pt>
                <c:pt idx="218">
                  <c:v>0.1088835</c:v>
                </c:pt>
                <c:pt idx="219">
                  <c:v>0.1093835</c:v>
                </c:pt>
                <c:pt idx="220">
                  <c:v>0.1098835</c:v>
                </c:pt>
                <c:pt idx="221">
                  <c:v>0.1103835</c:v>
                </c:pt>
                <c:pt idx="222">
                  <c:v>0.1108835</c:v>
                </c:pt>
                <c:pt idx="223">
                  <c:v>0.1113835</c:v>
                </c:pt>
                <c:pt idx="224">
                  <c:v>0.1118835</c:v>
                </c:pt>
                <c:pt idx="225">
                  <c:v>0.1123835</c:v>
                </c:pt>
                <c:pt idx="226">
                  <c:v>0.1128835</c:v>
                </c:pt>
                <c:pt idx="227">
                  <c:v>0.1133835</c:v>
                </c:pt>
                <c:pt idx="228">
                  <c:v>0.1138835</c:v>
                </c:pt>
                <c:pt idx="229">
                  <c:v>0.1143835</c:v>
                </c:pt>
                <c:pt idx="230">
                  <c:v>0.1148835</c:v>
                </c:pt>
                <c:pt idx="231">
                  <c:v>0.1153835</c:v>
                </c:pt>
                <c:pt idx="232">
                  <c:v>0.1158835</c:v>
                </c:pt>
                <c:pt idx="233">
                  <c:v>0.1163835</c:v>
                </c:pt>
                <c:pt idx="234">
                  <c:v>0.1168835</c:v>
                </c:pt>
                <c:pt idx="235">
                  <c:v>0.1173835</c:v>
                </c:pt>
                <c:pt idx="236">
                  <c:v>0.1178835</c:v>
                </c:pt>
                <c:pt idx="237">
                  <c:v>0.1183835</c:v>
                </c:pt>
                <c:pt idx="238">
                  <c:v>0.1188835</c:v>
                </c:pt>
                <c:pt idx="239">
                  <c:v>0.1193835</c:v>
                </c:pt>
                <c:pt idx="240">
                  <c:v>0.1198835</c:v>
                </c:pt>
                <c:pt idx="241">
                  <c:v>0.1203835</c:v>
                </c:pt>
                <c:pt idx="242">
                  <c:v>0.1208835</c:v>
                </c:pt>
                <c:pt idx="243">
                  <c:v>0.1213835</c:v>
                </c:pt>
                <c:pt idx="244">
                  <c:v>0.1218835</c:v>
                </c:pt>
                <c:pt idx="245">
                  <c:v>0.1223835</c:v>
                </c:pt>
                <c:pt idx="246">
                  <c:v>0.1228835</c:v>
                </c:pt>
                <c:pt idx="247">
                  <c:v>0.1233835</c:v>
                </c:pt>
                <c:pt idx="248">
                  <c:v>0.1238835</c:v>
                </c:pt>
                <c:pt idx="249">
                  <c:v>0.1243835</c:v>
                </c:pt>
                <c:pt idx="250">
                  <c:v>0.1248835</c:v>
                </c:pt>
                <c:pt idx="251">
                  <c:v>0.1253835</c:v>
                </c:pt>
                <c:pt idx="252">
                  <c:v>0.1258835</c:v>
                </c:pt>
                <c:pt idx="253">
                  <c:v>0.1263835</c:v>
                </c:pt>
                <c:pt idx="254">
                  <c:v>0.1268835</c:v>
                </c:pt>
                <c:pt idx="255">
                  <c:v>0.1273835</c:v>
                </c:pt>
                <c:pt idx="256">
                  <c:v>0.1278835</c:v>
                </c:pt>
                <c:pt idx="257">
                  <c:v>0.1283835</c:v>
                </c:pt>
                <c:pt idx="258">
                  <c:v>0.1288835</c:v>
                </c:pt>
                <c:pt idx="259">
                  <c:v>0.1293835</c:v>
                </c:pt>
                <c:pt idx="260">
                  <c:v>0.1298835</c:v>
                </c:pt>
                <c:pt idx="261">
                  <c:v>0.1303835</c:v>
                </c:pt>
                <c:pt idx="262">
                  <c:v>0.1308835</c:v>
                </c:pt>
                <c:pt idx="263">
                  <c:v>0.1313835</c:v>
                </c:pt>
                <c:pt idx="264">
                  <c:v>0.1318835</c:v>
                </c:pt>
                <c:pt idx="265">
                  <c:v>0.1323835</c:v>
                </c:pt>
                <c:pt idx="266">
                  <c:v>0.1328835</c:v>
                </c:pt>
                <c:pt idx="267">
                  <c:v>0.1333835</c:v>
                </c:pt>
                <c:pt idx="268">
                  <c:v>0.1338835</c:v>
                </c:pt>
                <c:pt idx="269">
                  <c:v>0.1343835</c:v>
                </c:pt>
                <c:pt idx="270">
                  <c:v>0.1348835</c:v>
                </c:pt>
                <c:pt idx="271">
                  <c:v>0.1353835</c:v>
                </c:pt>
                <c:pt idx="272">
                  <c:v>0.1358835</c:v>
                </c:pt>
                <c:pt idx="273">
                  <c:v>0.1363835</c:v>
                </c:pt>
                <c:pt idx="274">
                  <c:v>0.1368835</c:v>
                </c:pt>
                <c:pt idx="275">
                  <c:v>0.1373835</c:v>
                </c:pt>
                <c:pt idx="276">
                  <c:v>0.1378835</c:v>
                </c:pt>
                <c:pt idx="277">
                  <c:v>0.1383835</c:v>
                </c:pt>
                <c:pt idx="278">
                  <c:v>0.1388835</c:v>
                </c:pt>
                <c:pt idx="279">
                  <c:v>0.1393835</c:v>
                </c:pt>
                <c:pt idx="280">
                  <c:v>0.1398835</c:v>
                </c:pt>
                <c:pt idx="281">
                  <c:v>0.1403835</c:v>
                </c:pt>
                <c:pt idx="282">
                  <c:v>0.1408835</c:v>
                </c:pt>
                <c:pt idx="283">
                  <c:v>0.1413835</c:v>
                </c:pt>
                <c:pt idx="284">
                  <c:v>0.1418835</c:v>
                </c:pt>
                <c:pt idx="285">
                  <c:v>0.1423835</c:v>
                </c:pt>
                <c:pt idx="286">
                  <c:v>0.1428835</c:v>
                </c:pt>
                <c:pt idx="287">
                  <c:v>0.1433835</c:v>
                </c:pt>
                <c:pt idx="288">
                  <c:v>0.1438835</c:v>
                </c:pt>
                <c:pt idx="289">
                  <c:v>0.1443835</c:v>
                </c:pt>
                <c:pt idx="290">
                  <c:v>0.1448835</c:v>
                </c:pt>
                <c:pt idx="291">
                  <c:v>0.1453835</c:v>
                </c:pt>
                <c:pt idx="292">
                  <c:v>0.1458835</c:v>
                </c:pt>
                <c:pt idx="293">
                  <c:v>0.1463835</c:v>
                </c:pt>
                <c:pt idx="294">
                  <c:v>0.1468835</c:v>
                </c:pt>
                <c:pt idx="295">
                  <c:v>0.1473835</c:v>
                </c:pt>
                <c:pt idx="296">
                  <c:v>0.1478835</c:v>
                </c:pt>
                <c:pt idx="297">
                  <c:v>0.1483835</c:v>
                </c:pt>
                <c:pt idx="298">
                  <c:v>0.1488835</c:v>
                </c:pt>
                <c:pt idx="299">
                  <c:v>0.1493835</c:v>
                </c:pt>
                <c:pt idx="300">
                  <c:v>0.1498835</c:v>
                </c:pt>
                <c:pt idx="301">
                  <c:v>0.1503835</c:v>
                </c:pt>
                <c:pt idx="302">
                  <c:v>0.1508835</c:v>
                </c:pt>
                <c:pt idx="303">
                  <c:v>0.1513835</c:v>
                </c:pt>
                <c:pt idx="304">
                  <c:v>0.1518835</c:v>
                </c:pt>
                <c:pt idx="305">
                  <c:v>0.1523835</c:v>
                </c:pt>
                <c:pt idx="306">
                  <c:v>0.1528835</c:v>
                </c:pt>
                <c:pt idx="307">
                  <c:v>0.1533835</c:v>
                </c:pt>
                <c:pt idx="308">
                  <c:v>0.1538835</c:v>
                </c:pt>
                <c:pt idx="309">
                  <c:v>0.1543835</c:v>
                </c:pt>
                <c:pt idx="310">
                  <c:v>0.1548835</c:v>
                </c:pt>
                <c:pt idx="311">
                  <c:v>0.1553835</c:v>
                </c:pt>
                <c:pt idx="312">
                  <c:v>0.1558835</c:v>
                </c:pt>
                <c:pt idx="313">
                  <c:v>0.1563835</c:v>
                </c:pt>
                <c:pt idx="314">
                  <c:v>0.1568835</c:v>
                </c:pt>
                <c:pt idx="315">
                  <c:v>0.1573835</c:v>
                </c:pt>
                <c:pt idx="316">
                  <c:v>0.1578835</c:v>
                </c:pt>
                <c:pt idx="317">
                  <c:v>0.1583835</c:v>
                </c:pt>
                <c:pt idx="318">
                  <c:v>0.1588835</c:v>
                </c:pt>
                <c:pt idx="319">
                  <c:v>0.1593835</c:v>
                </c:pt>
                <c:pt idx="320">
                  <c:v>0.1598835</c:v>
                </c:pt>
                <c:pt idx="321">
                  <c:v>0.1603835</c:v>
                </c:pt>
                <c:pt idx="322">
                  <c:v>0.1608835</c:v>
                </c:pt>
                <c:pt idx="323">
                  <c:v>0.1613835</c:v>
                </c:pt>
              </c:numCache>
            </c:numRef>
          </c:xVal>
          <c:yVal>
            <c:numRef>
              <c:f>'C5210R-SH (HP)'!$B$4:$B$327</c:f>
              <c:numCache>
                <c:formatCode>General</c:formatCode>
                <c:ptCount val="324"/>
                <c:pt idx="0">
                  <c:v>0</c:v>
                </c:pt>
                <c:pt idx="1">
                  <c:v>43.7764093201043</c:v>
                </c:pt>
                <c:pt idx="2">
                  <c:v>95.5606983938863</c:v>
                </c:pt>
                <c:pt idx="3">
                  <c:v>150.548139369139</c:v>
                </c:pt>
                <c:pt idx="4">
                  <c:v>208.738732245863</c:v>
                </c:pt>
                <c:pt idx="5">
                  <c:v>267.997042423078</c:v>
                </c:pt>
                <c:pt idx="6">
                  <c:v>324.052200698821</c:v>
                </c:pt>
                <c:pt idx="7">
                  <c:v>373.701055171622</c:v>
                </c:pt>
                <c:pt idx="8">
                  <c:v>434.560941299572</c:v>
                </c:pt>
                <c:pt idx="9">
                  <c:v>491.149958225561</c:v>
                </c:pt>
                <c:pt idx="10">
                  <c:v>545.069681900323</c:v>
                </c:pt>
                <c:pt idx="11">
                  <c:v>597.38782962435</c:v>
                </c:pt>
                <c:pt idx="12">
                  <c:v>643.833532195681</c:v>
                </c:pt>
                <c:pt idx="13">
                  <c:v>684.406789614314</c:v>
                </c:pt>
                <c:pt idx="14">
                  <c:v>713.769015377799</c:v>
                </c:pt>
                <c:pt idx="15">
                  <c:v>736.724937338341</c:v>
                </c:pt>
                <c:pt idx="16">
                  <c:v>753.274555495941</c:v>
                </c:pt>
                <c:pt idx="17">
                  <c:v>766.087163101826</c:v>
                </c:pt>
                <c:pt idx="18">
                  <c:v>775.696618806239</c:v>
                </c:pt>
                <c:pt idx="19">
                  <c:v>782.636781259426</c:v>
                </c:pt>
                <c:pt idx="20">
                  <c:v>787.441509111633</c:v>
                </c:pt>
                <c:pt idx="21">
                  <c:v>791.178519663349</c:v>
                </c:pt>
                <c:pt idx="22">
                  <c:v>794.38167156482</c:v>
                </c:pt>
                <c:pt idx="23">
                  <c:v>795.983247515555</c:v>
                </c:pt>
                <c:pt idx="24">
                  <c:v>797.584823466291</c:v>
                </c:pt>
                <c:pt idx="25">
                  <c:v>798.118682116536</c:v>
                </c:pt>
                <c:pt idx="26">
                  <c:v>799.186399417027</c:v>
                </c:pt>
                <c:pt idx="27">
                  <c:v>800.254116717517</c:v>
                </c:pt>
                <c:pt idx="28">
                  <c:v>800.254116717517</c:v>
                </c:pt>
                <c:pt idx="29">
                  <c:v>800.254116717517</c:v>
                </c:pt>
                <c:pt idx="30">
                  <c:v>800.787975367762</c:v>
                </c:pt>
                <c:pt idx="31">
                  <c:v>800.254116717517</c:v>
                </c:pt>
                <c:pt idx="32">
                  <c:v>800.254116717517</c:v>
                </c:pt>
                <c:pt idx="33">
                  <c:v>800.254116717517</c:v>
                </c:pt>
                <c:pt idx="34">
                  <c:v>800.254116717517</c:v>
                </c:pt>
                <c:pt idx="35">
                  <c:v>800.254116717517</c:v>
                </c:pt>
                <c:pt idx="36">
                  <c:v>800.254116717517</c:v>
                </c:pt>
                <c:pt idx="37">
                  <c:v>799.720258067272</c:v>
                </c:pt>
                <c:pt idx="38">
                  <c:v>799.720258067272</c:v>
                </c:pt>
                <c:pt idx="39">
                  <c:v>799.720258067272</c:v>
                </c:pt>
                <c:pt idx="40">
                  <c:v>799.186399417027</c:v>
                </c:pt>
                <c:pt idx="41">
                  <c:v>799.186399417027</c:v>
                </c:pt>
                <c:pt idx="42">
                  <c:v>799.186399417027</c:v>
                </c:pt>
                <c:pt idx="43">
                  <c:v>799.186399417027</c:v>
                </c:pt>
                <c:pt idx="44">
                  <c:v>799.186399417027</c:v>
                </c:pt>
                <c:pt idx="45">
                  <c:v>798.652540766781</c:v>
                </c:pt>
                <c:pt idx="46">
                  <c:v>798.652540766781</c:v>
                </c:pt>
                <c:pt idx="47">
                  <c:v>798.652540766781</c:v>
                </c:pt>
                <c:pt idx="48">
                  <c:v>798.652540766781</c:v>
                </c:pt>
                <c:pt idx="49">
                  <c:v>798.652540766781</c:v>
                </c:pt>
                <c:pt idx="50">
                  <c:v>798.652540766781</c:v>
                </c:pt>
                <c:pt idx="51">
                  <c:v>798.652540766781</c:v>
                </c:pt>
                <c:pt idx="52">
                  <c:v>798.118682116536</c:v>
                </c:pt>
                <c:pt idx="53">
                  <c:v>798.118682116536</c:v>
                </c:pt>
                <c:pt idx="54">
                  <c:v>798.118682116536</c:v>
                </c:pt>
                <c:pt idx="55">
                  <c:v>798.118682116536</c:v>
                </c:pt>
                <c:pt idx="56">
                  <c:v>798.118682116536</c:v>
                </c:pt>
                <c:pt idx="57">
                  <c:v>798.118682116536</c:v>
                </c:pt>
                <c:pt idx="58">
                  <c:v>798.118682116536</c:v>
                </c:pt>
                <c:pt idx="59">
                  <c:v>798.118682116536</c:v>
                </c:pt>
                <c:pt idx="60">
                  <c:v>798.118682116536</c:v>
                </c:pt>
                <c:pt idx="61">
                  <c:v>798.118682116536</c:v>
                </c:pt>
                <c:pt idx="62">
                  <c:v>798.118682116536</c:v>
                </c:pt>
                <c:pt idx="63">
                  <c:v>798.118682116536</c:v>
                </c:pt>
                <c:pt idx="64">
                  <c:v>798.118682116536</c:v>
                </c:pt>
                <c:pt idx="65">
                  <c:v>797.584823466291</c:v>
                </c:pt>
                <c:pt idx="66">
                  <c:v>798.118682116536</c:v>
                </c:pt>
                <c:pt idx="67">
                  <c:v>798.118682116536</c:v>
                </c:pt>
                <c:pt idx="68">
                  <c:v>798.118682116536</c:v>
                </c:pt>
                <c:pt idx="69">
                  <c:v>798.118682116536</c:v>
                </c:pt>
                <c:pt idx="70">
                  <c:v>798.118682116536</c:v>
                </c:pt>
                <c:pt idx="71">
                  <c:v>798.118682116536</c:v>
                </c:pt>
                <c:pt idx="72">
                  <c:v>798.118682116536</c:v>
                </c:pt>
                <c:pt idx="73">
                  <c:v>798.118682116536</c:v>
                </c:pt>
                <c:pt idx="74">
                  <c:v>798.118682116536</c:v>
                </c:pt>
                <c:pt idx="75">
                  <c:v>798.118682116536</c:v>
                </c:pt>
                <c:pt idx="76">
                  <c:v>798.118682116536</c:v>
                </c:pt>
                <c:pt idx="77">
                  <c:v>798.118682116536</c:v>
                </c:pt>
                <c:pt idx="78">
                  <c:v>798.118682116536</c:v>
                </c:pt>
                <c:pt idx="79">
                  <c:v>798.118682116536</c:v>
                </c:pt>
                <c:pt idx="80">
                  <c:v>798.118682116536</c:v>
                </c:pt>
                <c:pt idx="81">
                  <c:v>798.118682116536</c:v>
                </c:pt>
                <c:pt idx="82">
                  <c:v>798.118682116536</c:v>
                </c:pt>
                <c:pt idx="83">
                  <c:v>798.118682116536</c:v>
                </c:pt>
                <c:pt idx="84">
                  <c:v>798.118682116536</c:v>
                </c:pt>
                <c:pt idx="85">
                  <c:v>798.118682116536</c:v>
                </c:pt>
                <c:pt idx="86">
                  <c:v>798.118682116536</c:v>
                </c:pt>
                <c:pt idx="87">
                  <c:v>798.118682116536</c:v>
                </c:pt>
                <c:pt idx="88">
                  <c:v>798.118682116536</c:v>
                </c:pt>
                <c:pt idx="89">
                  <c:v>798.118682116536</c:v>
                </c:pt>
                <c:pt idx="90">
                  <c:v>798.118682116536</c:v>
                </c:pt>
                <c:pt idx="91">
                  <c:v>798.118682116536</c:v>
                </c:pt>
                <c:pt idx="92">
                  <c:v>798.118682116536</c:v>
                </c:pt>
                <c:pt idx="93">
                  <c:v>798.118682116536</c:v>
                </c:pt>
                <c:pt idx="94">
                  <c:v>798.118682116536</c:v>
                </c:pt>
                <c:pt idx="95">
                  <c:v>798.118682116536</c:v>
                </c:pt>
                <c:pt idx="96">
                  <c:v>798.118682116536</c:v>
                </c:pt>
                <c:pt idx="97">
                  <c:v>798.652540766781</c:v>
                </c:pt>
                <c:pt idx="98">
                  <c:v>798.652540766781</c:v>
                </c:pt>
                <c:pt idx="99">
                  <c:v>798.652540766781</c:v>
                </c:pt>
                <c:pt idx="100">
                  <c:v>798.652540766781</c:v>
                </c:pt>
                <c:pt idx="101">
                  <c:v>798.652540766781</c:v>
                </c:pt>
                <c:pt idx="102">
                  <c:v>798.652540766781</c:v>
                </c:pt>
                <c:pt idx="103">
                  <c:v>798.652540766781</c:v>
                </c:pt>
                <c:pt idx="104">
                  <c:v>798.652540766781</c:v>
                </c:pt>
                <c:pt idx="105">
                  <c:v>798.652540766781</c:v>
                </c:pt>
                <c:pt idx="106">
                  <c:v>799.186399417027</c:v>
                </c:pt>
                <c:pt idx="107">
                  <c:v>799.186399417027</c:v>
                </c:pt>
                <c:pt idx="108">
                  <c:v>799.720258067272</c:v>
                </c:pt>
                <c:pt idx="109">
                  <c:v>799.720258067272</c:v>
                </c:pt>
                <c:pt idx="110">
                  <c:v>799.186399417027</c:v>
                </c:pt>
                <c:pt idx="111">
                  <c:v>799.720258067272</c:v>
                </c:pt>
                <c:pt idx="112">
                  <c:v>799.720258067272</c:v>
                </c:pt>
                <c:pt idx="113">
                  <c:v>799.720258067272</c:v>
                </c:pt>
                <c:pt idx="114">
                  <c:v>799.720258067272</c:v>
                </c:pt>
                <c:pt idx="115">
                  <c:v>800.254116717517</c:v>
                </c:pt>
                <c:pt idx="116">
                  <c:v>800.254116717517</c:v>
                </c:pt>
                <c:pt idx="117">
                  <c:v>800.254116717517</c:v>
                </c:pt>
                <c:pt idx="118">
                  <c:v>800.254116717517</c:v>
                </c:pt>
                <c:pt idx="119">
                  <c:v>800.254116717517</c:v>
                </c:pt>
                <c:pt idx="120">
                  <c:v>800.787975367762</c:v>
                </c:pt>
                <c:pt idx="121">
                  <c:v>800.787975367762</c:v>
                </c:pt>
                <c:pt idx="122">
                  <c:v>800.254116717517</c:v>
                </c:pt>
                <c:pt idx="123">
                  <c:v>800.787975367762</c:v>
                </c:pt>
                <c:pt idx="124">
                  <c:v>800.787975367762</c:v>
                </c:pt>
                <c:pt idx="125">
                  <c:v>800.787975367762</c:v>
                </c:pt>
                <c:pt idx="126">
                  <c:v>801.321834018007</c:v>
                </c:pt>
                <c:pt idx="127">
                  <c:v>801.321834018007</c:v>
                </c:pt>
                <c:pt idx="128">
                  <c:v>801.321834018007</c:v>
                </c:pt>
                <c:pt idx="129">
                  <c:v>801.321834018007</c:v>
                </c:pt>
                <c:pt idx="130">
                  <c:v>801.855692668252</c:v>
                </c:pt>
                <c:pt idx="131">
                  <c:v>801.855692668252</c:v>
                </c:pt>
                <c:pt idx="132">
                  <c:v>801.855692668252</c:v>
                </c:pt>
                <c:pt idx="133">
                  <c:v>801.855692668252</c:v>
                </c:pt>
                <c:pt idx="134">
                  <c:v>801.321834018007</c:v>
                </c:pt>
                <c:pt idx="135">
                  <c:v>801.855692668252</c:v>
                </c:pt>
                <c:pt idx="136">
                  <c:v>801.855692668252</c:v>
                </c:pt>
                <c:pt idx="137">
                  <c:v>801.855692668252</c:v>
                </c:pt>
                <c:pt idx="138">
                  <c:v>802.389551318497</c:v>
                </c:pt>
                <c:pt idx="139">
                  <c:v>801.855692668252</c:v>
                </c:pt>
                <c:pt idx="140">
                  <c:v>801.855692668252</c:v>
                </c:pt>
                <c:pt idx="141">
                  <c:v>802.389551318497</c:v>
                </c:pt>
                <c:pt idx="142">
                  <c:v>802.389551318497</c:v>
                </c:pt>
                <c:pt idx="143">
                  <c:v>802.389551318497</c:v>
                </c:pt>
                <c:pt idx="144">
                  <c:v>802.389551318497</c:v>
                </c:pt>
                <c:pt idx="145">
                  <c:v>802.389551318497</c:v>
                </c:pt>
                <c:pt idx="146">
                  <c:v>802.389551318497</c:v>
                </c:pt>
                <c:pt idx="147">
                  <c:v>802.389551318497</c:v>
                </c:pt>
                <c:pt idx="148">
                  <c:v>802.389551318497</c:v>
                </c:pt>
                <c:pt idx="149">
                  <c:v>802.389551318497</c:v>
                </c:pt>
                <c:pt idx="150">
                  <c:v>802.923409968743</c:v>
                </c:pt>
                <c:pt idx="151">
                  <c:v>802.923409968743</c:v>
                </c:pt>
                <c:pt idx="152">
                  <c:v>802.389551318497</c:v>
                </c:pt>
                <c:pt idx="153">
                  <c:v>802.923409968743</c:v>
                </c:pt>
                <c:pt idx="154">
                  <c:v>802.923409968743</c:v>
                </c:pt>
                <c:pt idx="155">
                  <c:v>802.923409968743</c:v>
                </c:pt>
                <c:pt idx="156">
                  <c:v>802.923409968743</c:v>
                </c:pt>
                <c:pt idx="157">
                  <c:v>802.923409968743</c:v>
                </c:pt>
                <c:pt idx="158">
                  <c:v>802.923409968743</c:v>
                </c:pt>
                <c:pt idx="159">
                  <c:v>802.923409968743</c:v>
                </c:pt>
                <c:pt idx="160">
                  <c:v>802.923409968743</c:v>
                </c:pt>
                <c:pt idx="161">
                  <c:v>802.923409968743</c:v>
                </c:pt>
                <c:pt idx="162">
                  <c:v>802.923409968743</c:v>
                </c:pt>
                <c:pt idx="163">
                  <c:v>802.923409968743</c:v>
                </c:pt>
                <c:pt idx="164">
                  <c:v>802.923409968743</c:v>
                </c:pt>
                <c:pt idx="165">
                  <c:v>803.457268618988</c:v>
                </c:pt>
                <c:pt idx="166">
                  <c:v>802.923409968743</c:v>
                </c:pt>
                <c:pt idx="167">
                  <c:v>802.923409968743</c:v>
                </c:pt>
                <c:pt idx="168">
                  <c:v>802.923409968743</c:v>
                </c:pt>
                <c:pt idx="169">
                  <c:v>802.923409968743</c:v>
                </c:pt>
                <c:pt idx="170">
                  <c:v>803.457268618988</c:v>
                </c:pt>
                <c:pt idx="171">
                  <c:v>802.923409968743</c:v>
                </c:pt>
                <c:pt idx="172">
                  <c:v>802.923409968743</c:v>
                </c:pt>
                <c:pt idx="173">
                  <c:v>802.923409968743</c:v>
                </c:pt>
                <c:pt idx="174">
                  <c:v>803.457268618988</c:v>
                </c:pt>
                <c:pt idx="175">
                  <c:v>802.923409968743</c:v>
                </c:pt>
                <c:pt idx="176">
                  <c:v>803.457268618988</c:v>
                </c:pt>
                <c:pt idx="177">
                  <c:v>803.457268618988</c:v>
                </c:pt>
                <c:pt idx="178">
                  <c:v>802.923409968743</c:v>
                </c:pt>
                <c:pt idx="179">
                  <c:v>803.457268618988</c:v>
                </c:pt>
                <c:pt idx="180">
                  <c:v>803.457268618988</c:v>
                </c:pt>
                <c:pt idx="181">
                  <c:v>803.457268618988</c:v>
                </c:pt>
                <c:pt idx="182">
                  <c:v>803.457268618988</c:v>
                </c:pt>
                <c:pt idx="183">
                  <c:v>803.457268618988</c:v>
                </c:pt>
                <c:pt idx="184">
                  <c:v>803.457268618988</c:v>
                </c:pt>
                <c:pt idx="185">
                  <c:v>803.457268618988</c:v>
                </c:pt>
                <c:pt idx="186">
                  <c:v>803.457268618988</c:v>
                </c:pt>
                <c:pt idx="187">
                  <c:v>802.923409968743</c:v>
                </c:pt>
                <c:pt idx="188">
                  <c:v>803.457268618988</c:v>
                </c:pt>
                <c:pt idx="189">
                  <c:v>803.457268618988</c:v>
                </c:pt>
                <c:pt idx="190">
                  <c:v>802.923409968743</c:v>
                </c:pt>
                <c:pt idx="191">
                  <c:v>803.457268618988</c:v>
                </c:pt>
                <c:pt idx="192">
                  <c:v>803.457268618988</c:v>
                </c:pt>
                <c:pt idx="193">
                  <c:v>803.457268618988</c:v>
                </c:pt>
                <c:pt idx="194">
                  <c:v>803.457268618988</c:v>
                </c:pt>
                <c:pt idx="195">
                  <c:v>803.457268618988</c:v>
                </c:pt>
                <c:pt idx="196">
                  <c:v>803.457268618988</c:v>
                </c:pt>
                <c:pt idx="197">
                  <c:v>803.457268618988</c:v>
                </c:pt>
                <c:pt idx="198">
                  <c:v>803.457268618988</c:v>
                </c:pt>
                <c:pt idx="199">
                  <c:v>802.923409968743</c:v>
                </c:pt>
                <c:pt idx="200">
                  <c:v>803.457268618988</c:v>
                </c:pt>
                <c:pt idx="201">
                  <c:v>803.457268618988</c:v>
                </c:pt>
                <c:pt idx="202">
                  <c:v>803.457268618988</c:v>
                </c:pt>
                <c:pt idx="203">
                  <c:v>803.457268618988</c:v>
                </c:pt>
                <c:pt idx="204">
                  <c:v>802.923409968743</c:v>
                </c:pt>
                <c:pt idx="205">
                  <c:v>802.923409968743</c:v>
                </c:pt>
                <c:pt idx="206">
                  <c:v>802.923409968743</c:v>
                </c:pt>
                <c:pt idx="207">
                  <c:v>802.923409968743</c:v>
                </c:pt>
                <c:pt idx="208">
                  <c:v>802.389551318497</c:v>
                </c:pt>
                <c:pt idx="209">
                  <c:v>802.389551318497</c:v>
                </c:pt>
                <c:pt idx="210">
                  <c:v>802.389551318497</c:v>
                </c:pt>
                <c:pt idx="211">
                  <c:v>802.389551318497</c:v>
                </c:pt>
                <c:pt idx="212">
                  <c:v>802.389551318497</c:v>
                </c:pt>
                <c:pt idx="213">
                  <c:v>802.923409968743</c:v>
                </c:pt>
                <c:pt idx="214">
                  <c:v>802.389551318497</c:v>
                </c:pt>
                <c:pt idx="215">
                  <c:v>802.389551318497</c:v>
                </c:pt>
                <c:pt idx="216">
                  <c:v>802.389551318497</c:v>
                </c:pt>
                <c:pt idx="217">
                  <c:v>802.389551318497</c:v>
                </c:pt>
                <c:pt idx="218">
                  <c:v>801.855692668252</c:v>
                </c:pt>
                <c:pt idx="219">
                  <c:v>801.855692668252</c:v>
                </c:pt>
                <c:pt idx="220">
                  <c:v>801.855692668252</c:v>
                </c:pt>
                <c:pt idx="221">
                  <c:v>802.389551318497</c:v>
                </c:pt>
                <c:pt idx="222">
                  <c:v>802.389551318497</c:v>
                </c:pt>
                <c:pt idx="223">
                  <c:v>801.321834018007</c:v>
                </c:pt>
                <c:pt idx="224">
                  <c:v>801.321834018007</c:v>
                </c:pt>
                <c:pt idx="225">
                  <c:v>801.855692668252</c:v>
                </c:pt>
                <c:pt idx="226">
                  <c:v>801.855692668252</c:v>
                </c:pt>
                <c:pt idx="227">
                  <c:v>801.321834018007</c:v>
                </c:pt>
                <c:pt idx="228">
                  <c:v>801.321834018007</c:v>
                </c:pt>
                <c:pt idx="229">
                  <c:v>801.321834018007</c:v>
                </c:pt>
                <c:pt idx="230">
                  <c:v>801.321834018007</c:v>
                </c:pt>
                <c:pt idx="231">
                  <c:v>801.321834018007</c:v>
                </c:pt>
                <c:pt idx="232">
                  <c:v>801.321834018007</c:v>
                </c:pt>
                <c:pt idx="233">
                  <c:v>800.787975367762</c:v>
                </c:pt>
                <c:pt idx="234">
                  <c:v>800.787975367762</c:v>
                </c:pt>
                <c:pt idx="235">
                  <c:v>800.787975367762</c:v>
                </c:pt>
                <c:pt idx="236">
                  <c:v>800.254116717517</c:v>
                </c:pt>
                <c:pt idx="237">
                  <c:v>800.787975367762</c:v>
                </c:pt>
                <c:pt idx="238">
                  <c:v>800.254116717517</c:v>
                </c:pt>
                <c:pt idx="239">
                  <c:v>800.254116717517</c:v>
                </c:pt>
                <c:pt idx="240">
                  <c:v>800.254116717517</c:v>
                </c:pt>
                <c:pt idx="241">
                  <c:v>799.720258067272</c:v>
                </c:pt>
                <c:pt idx="242">
                  <c:v>799.720258067272</c:v>
                </c:pt>
                <c:pt idx="243">
                  <c:v>799.720258067272</c:v>
                </c:pt>
                <c:pt idx="244">
                  <c:v>799.720258067272</c:v>
                </c:pt>
                <c:pt idx="245">
                  <c:v>799.720258067272</c:v>
                </c:pt>
                <c:pt idx="246">
                  <c:v>799.186399417027</c:v>
                </c:pt>
                <c:pt idx="247">
                  <c:v>799.186399417027</c:v>
                </c:pt>
                <c:pt idx="248">
                  <c:v>799.186399417027</c:v>
                </c:pt>
                <c:pt idx="249">
                  <c:v>798.652540766781</c:v>
                </c:pt>
                <c:pt idx="250">
                  <c:v>798.652540766781</c:v>
                </c:pt>
                <c:pt idx="251">
                  <c:v>798.652540766781</c:v>
                </c:pt>
                <c:pt idx="252">
                  <c:v>798.118682116536</c:v>
                </c:pt>
                <c:pt idx="253">
                  <c:v>798.118682116536</c:v>
                </c:pt>
                <c:pt idx="254">
                  <c:v>798.118682116536</c:v>
                </c:pt>
                <c:pt idx="255">
                  <c:v>797.584823466291</c:v>
                </c:pt>
                <c:pt idx="256">
                  <c:v>797.584823466291</c:v>
                </c:pt>
                <c:pt idx="257">
                  <c:v>797.584823466291</c:v>
                </c:pt>
                <c:pt idx="258">
                  <c:v>797.050964816046</c:v>
                </c:pt>
                <c:pt idx="259">
                  <c:v>797.050964816046</c:v>
                </c:pt>
                <c:pt idx="260">
                  <c:v>797.050964816046</c:v>
                </c:pt>
                <c:pt idx="261">
                  <c:v>797.050964816046</c:v>
                </c:pt>
                <c:pt idx="262">
                  <c:v>796.517106165801</c:v>
                </c:pt>
                <c:pt idx="263">
                  <c:v>796.517106165801</c:v>
                </c:pt>
                <c:pt idx="264">
                  <c:v>796.517106165801</c:v>
                </c:pt>
                <c:pt idx="265">
                  <c:v>795.983247515555</c:v>
                </c:pt>
                <c:pt idx="266">
                  <c:v>795.983247515555</c:v>
                </c:pt>
                <c:pt idx="267">
                  <c:v>795.983247515555</c:v>
                </c:pt>
                <c:pt idx="268">
                  <c:v>795.44938886531</c:v>
                </c:pt>
                <c:pt idx="269">
                  <c:v>795.44938886531</c:v>
                </c:pt>
                <c:pt idx="270">
                  <c:v>795.44938886531</c:v>
                </c:pt>
                <c:pt idx="271">
                  <c:v>794.915530215065</c:v>
                </c:pt>
                <c:pt idx="272">
                  <c:v>794.915530215065</c:v>
                </c:pt>
                <c:pt idx="273">
                  <c:v>794.915530215065</c:v>
                </c:pt>
                <c:pt idx="274">
                  <c:v>794.38167156482</c:v>
                </c:pt>
                <c:pt idx="275">
                  <c:v>794.38167156482</c:v>
                </c:pt>
                <c:pt idx="276">
                  <c:v>794.38167156482</c:v>
                </c:pt>
                <c:pt idx="277">
                  <c:v>793.847812914575</c:v>
                </c:pt>
                <c:pt idx="278">
                  <c:v>793.31395426433</c:v>
                </c:pt>
                <c:pt idx="279">
                  <c:v>793.31395426433</c:v>
                </c:pt>
                <c:pt idx="280">
                  <c:v>792.780095614084</c:v>
                </c:pt>
                <c:pt idx="281">
                  <c:v>792.246236963839</c:v>
                </c:pt>
                <c:pt idx="282">
                  <c:v>792.246236963839</c:v>
                </c:pt>
                <c:pt idx="283">
                  <c:v>792.246236963839</c:v>
                </c:pt>
                <c:pt idx="284">
                  <c:v>791.712378313594</c:v>
                </c:pt>
                <c:pt idx="285">
                  <c:v>791.178519663349</c:v>
                </c:pt>
                <c:pt idx="286">
                  <c:v>791.712378313594</c:v>
                </c:pt>
                <c:pt idx="287">
                  <c:v>791.178519663349</c:v>
                </c:pt>
                <c:pt idx="288">
                  <c:v>790.644661013104</c:v>
                </c:pt>
                <c:pt idx="289">
                  <c:v>790.644661013104</c:v>
                </c:pt>
                <c:pt idx="290">
                  <c:v>790.644661013104</c:v>
                </c:pt>
                <c:pt idx="291">
                  <c:v>789.576943712613</c:v>
                </c:pt>
                <c:pt idx="292">
                  <c:v>789.576943712613</c:v>
                </c:pt>
                <c:pt idx="293">
                  <c:v>789.576943712613</c:v>
                </c:pt>
                <c:pt idx="294">
                  <c:v>788.509226412123</c:v>
                </c:pt>
                <c:pt idx="295">
                  <c:v>788.509226412123</c:v>
                </c:pt>
                <c:pt idx="296">
                  <c:v>788.509226412123</c:v>
                </c:pt>
                <c:pt idx="297">
                  <c:v>787.441509111633</c:v>
                </c:pt>
                <c:pt idx="298">
                  <c:v>787.441509111633</c:v>
                </c:pt>
                <c:pt idx="299">
                  <c:v>787.441509111633</c:v>
                </c:pt>
                <c:pt idx="300">
                  <c:v>786.373791811142</c:v>
                </c:pt>
                <c:pt idx="301">
                  <c:v>785.839933160897</c:v>
                </c:pt>
                <c:pt idx="302">
                  <c:v>785.839933160897</c:v>
                </c:pt>
                <c:pt idx="303">
                  <c:v>785.306074510652</c:v>
                </c:pt>
                <c:pt idx="304">
                  <c:v>784.238357210161</c:v>
                </c:pt>
                <c:pt idx="305">
                  <c:v>784.238357210161</c:v>
                </c:pt>
                <c:pt idx="306">
                  <c:v>784.238357210161</c:v>
                </c:pt>
                <c:pt idx="307">
                  <c:v>783.170639909671</c:v>
                </c:pt>
                <c:pt idx="308">
                  <c:v>783.170639909671</c:v>
                </c:pt>
                <c:pt idx="309">
                  <c:v>782.636781259426</c:v>
                </c:pt>
                <c:pt idx="310">
                  <c:v>782.102922609181</c:v>
                </c:pt>
                <c:pt idx="311">
                  <c:v>781.035205308691</c:v>
                </c:pt>
                <c:pt idx="312">
                  <c:v>781.035205308691</c:v>
                </c:pt>
                <c:pt idx="313">
                  <c:v>780.501346658445</c:v>
                </c:pt>
                <c:pt idx="314">
                  <c:v>779.433629357955</c:v>
                </c:pt>
                <c:pt idx="315">
                  <c:v>779.433629357955</c:v>
                </c:pt>
                <c:pt idx="316">
                  <c:v>778.365912057465</c:v>
                </c:pt>
                <c:pt idx="317">
                  <c:v>777.298194756974</c:v>
                </c:pt>
                <c:pt idx="318">
                  <c:v>776.230477456484</c:v>
                </c:pt>
                <c:pt idx="319">
                  <c:v>774.095042855503</c:v>
                </c:pt>
                <c:pt idx="320">
                  <c:v>735.657220037851</c:v>
                </c:pt>
                <c:pt idx="321">
                  <c:v>702.55798372265</c:v>
                </c:pt>
                <c:pt idx="322">
                  <c:v>669.992606057694</c:v>
                </c:pt>
                <c:pt idx="323">
                  <c:v>640.63038029421</c:v>
                </c:pt>
              </c:numCache>
            </c:numRef>
          </c:yVal>
          <c:smooth val="0"/>
        </c:ser>
        <c:axId val="53889512"/>
        <c:axId val="62109617"/>
      </c:scatterChart>
      <c:valAx>
        <c:axId val="53889512"/>
        <c:scaling>
          <c:orientation val="minMax"/>
          <c:max val="0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　ΔＬ／Ｌ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09617"/>
        <c:crossesAt val="0"/>
        <c:crossBetween val="midCat"/>
      </c:valAx>
      <c:valAx>
        <c:axId val="62109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211315036201381"/>
              <c:y val="-0.228489873589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895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5210HP-SH, Transverse direction</a:t>
            </a:r>
          </a:p>
        </c:rich>
      </c:tx>
      <c:layout>
        <c:manualLayout>
          <c:xMode val="edge"/>
          <c:yMode val="edge"/>
          <c:x val="0.232174277335568"/>
          <c:y val="0.051198699715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545035609552"/>
          <c:y val="0.182310713801978"/>
          <c:w val="0.922245496439045"/>
          <c:h val="0.76947040498442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5210R-SH (HP)'!$C$4:$C$261</c:f>
              <c:numCache>
                <c:formatCode>General</c:formatCode>
                <c:ptCount val="258"/>
                <c:pt idx="0">
                  <c:v>0</c:v>
                </c:pt>
                <c:pt idx="1">
                  <c:v>0.0004857</c:v>
                </c:pt>
                <c:pt idx="2">
                  <c:v>0.0009857</c:v>
                </c:pt>
                <c:pt idx="3">
                  <c:v>0.0014857</c:v>
                </c:pt>
                <c:pt idx="4">
                  <c:v>0.0019857</c:v>
                </c:pt>
                <c:pt idx="5">
                  <c:v>0.0024857</c:v>
                </c:pt>
                <c:pt idx="6">
                  <c:v>0.0029857</c:v>
                </c:pt>
                <c:pt idx="7">
                  <c:v>0.0034857</c:v>
                </c:pt>
                <c:pt idx="8">
                  <c:v>0.0039857</c:v>
                </c:pt>
                <c:pt idx="9">
                  <c:v>0.0044857</c:v>
                </c:pt>
                <c:pt idx="10">
                  <c:v>0.0049857</c:v>
                </c:pt>
                <c:pt idx="11">
                  <c:v>0.0054857</c:v>
                </c:pt>
                <c:pt idx="12">
                  <c:v>0.0059857</c:v>
                </c:pt>
                <c:pt idx="13">
                  <c:v>0.0064857</c:v>
                </c:pt>
                <c:pt idx="14">
                  <c:v>0.0069857</c:v>
                </c:pt>
                <c:pt idx="15">
                  <c:v>0.0074857</c:v>
                </c:pt>
                <c:pt idx="16">
                  <c:v>0.0079857</c:v>
                </c:pt>
                <c:pt idx="17">
                  <c:v>0.0084857</c:v>
                </c:pt>
                <c:pt idx="18">
                  <c:v>0.0089857</c:v>
                </c:pt>
                <c:pt idx="19">
                  <c:v>0.0094857</c:v>
                </c:pt>
                <c:pt idx="20">
                  <c:v>0.0099857</c:v>
                </c:pt>
                <c:pt idx="21">
                  <c:v>0.0104857</c:v>
                </c:pt>
                <c:pt idx="22">
                  <c:v>0.0109857</c:v>
                </c:pt>
                <c:pt idx="23">
                  <c:v>0.0114857</c:v>
                </c:pt>
                <c:pt idx="24">
                  <c:v>0.0119857</c:v>
                </c:pt>
                <c:pt idx="25">
                  <c:v>0.0124857</c:v>
                </c:pt>
                <c:pt idx="26">
                  <c:v>0.0129857</c:v>
                </c:pt>
                <c:pt idx="27">
                  <c:v>0.0134857</c:v>
                </c:pt>
                <c:pt idx="28">
                  <c:v>0.0139857</c:v>
                </c:pt>
                <c:pt idx="29">
                  <c:v>0.0144857</c:v>
                </c:pt>
                <c:pt idx="30">
                  <c:v>0.0149857</c:v>
                </c:pt>
                <c:pt idx="31">
                  <c:v>0.0154857</c:v>
                </c:pt>
                <c:pt idx="32">
                  <c:v>0.0159857</c:v>
                </c:pt>
                <c:pt idx="33">
                  <c:v>0.0164857</c:v>
                </c:pt>
                <c:pt idx="34">
                  <c:v>0.0169857</c:v>
                </c:pt>
                <c:pt idx="35">
                  <c:v>0.0174857</c:v>
                </c:pt>
                <c:pt idx="36">
                  <c:v>0.0179857</c:v>
                </c:pt>
                <c:pt idx="37">
                  <c:v>0.0184857</c:v>
                </c:pt>
                <c:pt idx="38">
                  <c:v>0.0189857</c:v>
                </c:pt>
                <c:pt idx="39">
                  <c:v>0.0194857</c:v>
                </c:pt>
                <c:pt idx="40">
                  <c:v>0.0199857</c:v>
                </c:pt>
                <c:pt idx="41">
                  <c:v>0.0204857</c:v>
                </c:pt>
                <c:pt idx="42">
                  <c:v>0.0209857</c:v>
                </c:pt>
                <c:pt idx="43">
                  <c:v>0.0214857</c:v>
                </c:pt>
                <c:pt idx="44">
                  <c:v>0.0219857</c:v>
                </c:pt>
                <c:pt idx="45">
                  <c:v>0.0224857</c:v>
                </c:pt>
                <c:pt idx="46">
                  <c:v>0.0229857</c:v>
                </c:pt>
                <c:pt idx="47">
                  <c:v>0.0234857</c:v>
                </c:pt>
                <c:pt idx="48">
                  <c:v>0.0239857</c:v>
                </c:pt>
                <c:pt idx="49">
                  <c:v>0.0244857</c:v>
                </c:pt>
                <c:pt idx="50">
                  <c:v>0.0249857</c:v>
                </c:pt>
                <c:pt idx="51">
                  <c:v>0.0254857</c:v>
                </c:pt>
                <c:pt idx="52">
                  <c:v>0.0259857</c:v>
                </c:pt>
                <c:pt idx="53">
                  <c:v>0.0264857</c:v>
                </c:pt>
                <c:pt idx="54">
                  <c:v>0.0269857</c:v>
                </c:pt>
                <c:pt idx="55">
                  <c:v>0.0274857</c:v>
                </c:pt>
                <c:pt idx="56">
                  <c:v>0.0279857</c:v>
                </c:pt>
                <c:pt idx="57">
                  <c:v>0.0284857</c:v>
                </c:pt>
                <c:pt idx="58">
                  <c:v>0.0289857</c:v>
                </c:pt>
                <c:pt idx="59">
                  <c:v>0.0294857</c:v>
                </c:pt>
                <c:pt idx="60">
                  <c:v>0.0299857</c:v>
                </c:pt>
                <c:pt idx="61">
                  <c:v>0.0304857</c:v>
                </c:pt>
                <c:pt idx="62">
                  <c:v>0.0309857</c:v>
                </c:pt>
                <c:pt idx="63">
                  <c:v>0.0314857</c:v>
                </c:pt>
                <c:pt idx="64">
                  <c:v>0.0319857</c:v>
                </c:pt>
                <c:pt idx="65">
                  <c:v>0.0324857</c:v>
                </c:pt>
                <c:pt idx="66">
                  <c:v>0.0329857</c:v>
                </c:pt>
                <c:pt idx="67">
                  <c:v>0.0334857</c:v>
                </c:pt>
                <c:pt idx="68">
                  <c:v>0.0339857</c:v>
                </c:pt>
                <c:pt idx="69">
                  <c:v>0.0344857</c:v>
                </c:pt>
                <c:pt idx="70">
                  <c:v>0.0349857</c:v>
                </c:pt>
                <c:pt idx="71">
                  <c:v>0.0354857</c:v>
                </c:pt>
                <c:pt idx="72">
                  <c:v>0.0359857</c:v>
                </c:pt>
                <c:pt idx="73">
                  <c:v>0.0364857</c:v>
                </c:pt>
                <c:pt idx="74">
                  <c:v>0.0369857</c:v>
                </c:pt>
                <c:pt idx="75">
                  <c:v>0.0374857</c:v>
                </c:pt>
                <c:pt idx="76">
                  <c:v>0.0379857</c:v>
                </c:pt>
                <c:pt idx="77">
                  <c:v>0.0384857</c:v>
                </c:pt>
                <c:pt idx="78">
                  <c:v>0.0389857</c:v>
                </c:pt>
                <c:pt idx="79">
                  <c:v>0.0394857</c:v>
                </c:pt>
                <c:pt idx="80">
                  <c:v>0.0399857</c:v>
                </c:pt>
                <c:pt idx="81">
                  <c:v>0.0404857</c:v>
                </c:pt>
                <c:pt idx="82">
                  <c:v>0.0409857</c:v>
                </c:pt>
                <c:pt idx="83">
                  <c:v>0.0414857</c:v>
                </c:pt>
                <c:pt idx="84">
                  <c:v>0.0419857</c:v>
                </c:pt>
                <c:pt idx="85">
                  <c:v>0.0424857</c:v>
                </c:pt>
                <c:pt idx="86">
                  <c:v>0.0429857</c:v>
                </c:pt>
                <c:pt idx="87">
                  <c:v>0.0434857</c:v>
                </c:pt>
                <c:pt idx="88">
                  <c:v>0.0439857</c:v>
                </c:pt>
                <c:pt idx="89">
                  <c:v>0.0444857</c:v>
                </c:pt>
                <c:pt idx="90">
                  <c:v>0.0449857</c:v>
                </c:pt>
                <c:pt idx="91">
                  <c:v>0.0454857</c:v>
                </c:pt>
                <c:pt idx="92">
                  <c:v>0.0459857</c:v>
                </c:pt>
                <c:pt idx="93">
                  <c:v>0.0464857</c:v>
                </c:pt>
                <c:pt idx="94">
                  <c:v>0.0469857</c:v>
                </c:pt>
                <c:pt idx="95">
                  <c:v>0.0474857</c:v>
                </c:pt>
                <c:pt idx="96">
                  <c:v>0.0479857</c:v>
                </c:pt>
                <c:pt idx="97">
                  <c:v>0.0484857</c:v>
                </c:pt>
                <c:pt idx="98">
                  <c:v>0.0489857</c:v>
                </c:pt>
                <c:pt idx="99">
                  <c:v>0.0494857</c:v>
                </c:pt>
                <c:pt idx="100">
                  <c:v>0.0499857</c:v>
                </c:pt>
                <c:pt idx="101">
                  <c:v>0.0504857</c:v>
                </c:pt>
                <c:pt idx="102">
                  <c:v>0.0509857</c:v>
                </c:pt>
                <c:pt idx="103">
                  <c:v>0.0514857</c:v>
                </c:pt>
                <c:pt idx="104">
                  <c:v>0.0519857</c:v>
                </c:pt>
                <c:pt idx="105">
                  <c:v>0.0524857</c:v>
                </c:pt>
                <c:pt idx="106">
                  <c:v>0.0529857</c:v>
                </c:pt>
                <c:pt idx="107">
                  <c:v>0.0534857</c:v>
                </c:pt>
                <c:pt idx="108">
                  <c:v>0.0539857</c:v>
                </c:pt>
                <c:pt idx="109">
                  <c:v>0.0544857</c:v>
                </c:pt>
                <c:pt idx="110">
                  <c:v>0.0549857</c:v>
                </c:pt>
                <c:pt idx="111">
                  <c:v>0.0554857</c:v>
                </c:pt>
                <c:pt idx="112">
                  <c:v>0.0559857</c:v>
                </c:pt>
                <c:pt idx="113">
                  <c:v>0.0564857</c:v>
                </c:pt>
                <c:pt idx="114">
                  <c:v>0.0569857</c:v>
                </c:pt>
                <c:pt idx="115">
                  <c:v>0.0574857</c:v>
                </c:pt>
                <c:pt idx="116">
                  <c:v>0.0579857</c:v>
                </c:pt>
                <c:pt idx="117">
                  <c:v>0.0584857</c:v>
                </c:pt>
                <c:pt idx="118">
                  <c:v>0.0589857</c:v>
                </c:pt>
                <c:pt idx="119">
                  <c:v>0.0594857</c:v>
                </c:pt>
                <c:pt idx="120">
                  <c:v>0.0599857</c:v>
                </c:pt>
                <c:pt idx="121">
                  <c:v>0.0604857</c:v>
                </c:pt>
                <c:pt idx="122">
                  <c:v>0.0609857</c:v>
                </c:pt>
                <c:pt idx="123">
                  <c:v>0.0614857</c:v>
                </c:pt>
                <c:pt idx="124">
                  <c:v>0.0619857</c:v>
                </c:pt>
                <c:pt idx="125">
                  <c:v>0.0624857</c:v>
                </c:pt>
                <c:pt idx="126">
                  <c:v>0.0629857</c:v>
                </c:pt>
                <c:pt idx="127">
                  <c:v>0.0634857</c:v>
                </c:pt>
                <c:pt idx="128">
                  <c:v>0.0639857</c:v>
                </c:pt>
                <c:pt idx="129">
                  <c:v>0.0644857</c:v>
                </c:pt>
                <c:pt idx="130">
                  <c:v>0.0649857</c:v>
                </c:pt>
                <c:pt idx="131">
                  <c:v>0.0654857</c:v>
                </c:pt>
                <c:pt idx="132">
                  <c:v>0.0659857</c:v>
                </c:pt>
                <c:pt idx="133">
                  <c:v>0.0664857</c:v>
                </c:pt>
                <c:pt idx="134">
                  <c:v>0.0669857</c:v>
                </c:pt>
                <c:pt idx="135">
                  <c:v>0.0674857</c:v>
                </c:pt>
                <c:pt idx="136">
                  <c:v>0.0679857</c:v>
                </c:pt>
                <c:pt idx="137">
                  <c:v>0.0684857</c:v>
                </c:pt>
                <c:pt idx="138">
                  <c:v>0.0689857</c:v>
                </c:pt>
                <c:pt idx="139">
                  <c:v>0.0694857</c:v>
                </c:pt>
                <c:pt idx="140">
                  <c:v>0.0699857</c:v>
                </c:pt>
                <c:pt idx="141">
                  <c:v>0.0704857</c:v>
                </c:pt>
                <c:pt idx="142">
                  <c:v>0.0709857</c:v>
                </c:pt>
                <c:pt idx="143">
                  <c:v>0.0714857</c:v>
                </c:pt>
                <c:pt idx="144">
                  <c:v>0.0719857</c:v>
                </c:pt>
                <c:pt idx="145">
                  <c:v>0.0724857</c:v>
                </c:pt>
                <c:pt idx="146">
                  <c:v>0.0729857</c:v>
                </c:pt>
                <c:pt idx="147">
                  <c:v>0.0734857</c:v>
                </c:pt>
                <c:pt idx="148">
                  <c:v>0.0739857</c:v>
                </c:pt>
                <c:pt idx="149">
                  <c:v>0.0744857</c:v>
                </c:pt>
                <c:pt idx="150">
                  <c:v>0.0749857</c:v>
                </c:pt>
                <c:pt idx="151">
                  <c:v>0.0754857</c:v>
                </c:pt>
                <c:pt idx="152">
                  <c:v>0.0759857</c:v>
                </c:pt>
                <c:pt idx="153">
                  <c:v>0.0764857</c:v>
                </c:pt>
                <c:pt idx="154">
                  <c:v>0.0769857</c:v>
                </c:pt>
                <c:pt idx="155">
                  <c:v>0.0774857</c:v>
                </c:pt>
                <c:pt idx="156">
                  <c:v>0.0779857</c:v>
                </c:pt>
                <c:pt idx="157">
                  <c:v>0.0784857</c:v>
                </c:pt>
                <c:pt idx="158">
                  <c:v>0.0789857</c:v>
                </c:pt>
                <c:pt idx="159">
                  <c:v>0.0794857</c:v>
                </c:pt>
                <c:pt idx="160">
                  <c:v>0.0799857</c:v>
                </c:pt>
                <c:pt idx="161">
                  <c:v>0.0804857</c:v>
                </c:pt>
                <c:pt idx="162">
                  <c:v>0.0809857</c:v>
                </c:pt>
                <c:pt idx="163">
                  <c:v>0.0814857</c:v>
                </c:pt>
                <c:pt idx="164">
                  <c:v>0.0819857</c:v>
                </c:pt>
                <c:pt idx="165">
                  <c:v>0.0824857</c:v>
                </c:pt>
                <c:pt idx="166">
                  <c:v>0.0829857</c:v>
                </c:pt>
                <c:pt idx="167">
                  <c:v>0.0834857</c:v>
                </c:pt>
                <c:pt idx="168">
                  <c:v>0.0839857</c:v>
                </c:pt>
                <c:pt idx="169">
                  <c:v>0.0844857</c:v>
                </c:pt>
                <c:pt idx="170">
                  <c:v>0.0849857</c:v>
                </c:pt>
                <c:pt idx="171">
                  <c:v>0.0854857</c:v>
                </c:pt>
                <c:pt idx="172">
                  <c:v>0.0859857</c:v>
                </c:pt>
                <c:pt idx="173">
                  <c:v>0.0864857</c:v>
                </c:pt>
                <c:pt idx="174">
                  <c:v>0.0869857</c:v>
                </c:pt>
                <c:pt idx="175">
                  <c:v>0.0874857</c:v>
                </c:pt>
                <c:pt idx="176">
                  <c:v>0.0879857</c:v>
                </c:pt>
                <c:pt idx="177">
                  <c:v>0.0884857</c:v>
                </c:pt>
                <c:pt idx="178">
                  <c:v>0.0889857</c:v>
                </c:pt>
                <c:pt idx="179">
                  <c:v>0.0894857</c:v>
                </c:pt>
                <c:pt idx="180">
                  <c:v>0.0899857</c:v>
                </c:pt>
                <c:pt idx="181">
                  <c:v>0.0904857</c:v>
                </c:pt>
                <c:pt idx="182">
                  <c:v>0.0909857</c:v>
                </c:pt>
                <c:pt idx="183">
                  <c:v>0.0914857</c:v>
                </c:pt>
                <c:pt idx="184">
                  <c:v>0.0919857</c:v>
                </c:pt>
                <c:pt idx="185">
                  <c:v>0.0924857</c:v>
                </c:pt>
                <c:pt idx="186">
                  <c:v>0.0929857</c:v>
                </c:pt>
                <c:pt idx="187">
                  <c:v>0.0934857</c:v>
                </c:pt>
                <c:pt idx="188">
                  <c:v>0.0939857</c:v>
                </c:pt>
                <c:pt idx="189">
                  <c:v>0.0944857</c:v>
                </c:pt>
                <c:pt idx="190">
                  <c:v>0.0949857</c:v>
                </c:pt>
                <c:pt idx="191">
                  <c:v>0.0954857</c:v>
                </c:pt>
                <c:pt idx="192">
                  <c:v>0.0959857</c:v>
                </c:pt>
                <c:pt idx="193">
                  <c:v>0.0964857</c:v>
                </c:pt>
                <c:pt idx="194">
                  <c:v>0.0969857</c:v>
                </c:pt>
                <c:pt idx="195">
                  <c:v>0.0974857</c:v>
                </c:pt>
                <c:pt idx="196">
                  <c:v>0.0979857</c:v>
                </c:pt>
                <c:pt idx="197">
                  <c:v>0.0984857</c:v>
                </c:pt>
                <c:pt idx="198">
                  <c:v>0.0989857</c:v>
                </c:pt>
                <c:pt idx="199">
                  <c:v>0.0994857</c:v>
                </c:pt>
                <c:pt idx="200">
                  <c:v>0.0999857</c:v>
                </c:pt>
                <c:pt idx="201">
                  <c:v>0.1004857</c:v>
                </c:pt>
                <c:pt idx="202">
                  <c:v>0.1009857</c:v>
                </c:pt>
                <c:pt idx="203">
                  <c:v>0.1014857</c:v>
                </c:pt>
                <c:pt idx="204">
                  <c:v>0.1019857</c:v>
                </c:pt>
                <c:pt idx="205">
                  <c:v>0.1024857</c:v>
                </c:pt>
                <c:pt idx="206">
                  <c:v>0.1029857</c:v>
                </c:pt>
                <c:pt idx="207">
                  <c:v>0.1034857</c:v>
                </c:pt>
                <c:pt idx="208">
                  <c:v>0.1039857</c:v>
                </c:pt>
                <c:pt idx="209">
                  <c:v>0.1044857</c:v>
                </c:pt>
                <c:pt idx="210">
                  <c:v>0.1049857</c:v>
                </c:pt>
                <c:pt idx="211">
                  <c:v>0.1054857</c:v>
                </c:pt>
                <c:pt idx="212">
                  <c:v>0.1059857</c:v>
                </c:pt>
                <c:pt idx="213">
                  <c:v>0.1064857</c:v>
                </c:pt>
                <c:pt idx="214">
                  <c:v>0.1069857</c:v>
                </c:pt>
                <c:pt idx="215">
                  <c:v>0.1074857</c:v>
                </c:pt>
                <c:pt idx="216">
                  <c:v>0.1079857</c:v>
                </c:pt>
                <c:pt idx="217">
                  <c:v>0.1084857</c:v>
                </c:pt>
                <c:pt idx="218">
                  <c:v>0.1089857</c:v>
                </c:pt>
                <c:pt idx="219">
                  <c:v>0.1094857</c:v>
                </c:pt>
                <c:pt idx="220">
                  <c:v>0.1099857</c:v>
                </c:pt>
                <c:pt idx="221">
                  <c:v>0.1104857</c:v>
                </c:pt>
                <c:pt idx="222">
                  <c:v>0.1109857</c:v>
                </c:pt>
                <c:pt idx="223">
                  <c:v>0.1114857</c:v>
                </c:pt>
                <c:pt idx="224">
                  <c:v>0.1119857</c:v>
                </c:pt>
                <c:pt idx="225">
                  <c:v>0.1124857</c:v>
                </c:pt>
                <c:pt idx="226">
                  <c:v>0.1129857</c:v>
                </c:pt>
                <c:pt idx="227">
                  <c:v>0.1134857</c:v>
                </c:pt>
                <c:pt idx="228">
                  <c:v>0.1139857</c:v>
                </c:pt>
                <c:pt idx="229">
                  <c:v>0.1144857</c:v>
                </c:pt>
                <c:pt idx="230">
                  <c:v>0.1149857</c:v>
                </c:pt>
                <c:pt idx="231">
                  <c:v>0.1154857</c:v>
                </c:pt>
                <c:pt idx="232">
                  <c:v>0.1159857</c:v>
                </c:pt>
                <c:pt idx="233">
                  <c:v>0.1164857</c:v>
                </c:pt>
                <c:pt idx="234">
                  <c:v>0.1169857</c:v>
                </c:pt>
                <c:pt idx="235">
                  <c:v>0.1174857</c:v>
                </c:pt>
                <c:pt idx="236">
                  <c:v>0.1179857</c:v>
                </c:pt>
                <c:pt idx="237">
                  <c:v>0.1184857</c:v>
                </c:pt>
                <c:pt idx="238">
                  <c:v>0.1189857</c:v>
                </c:pt>
                <c:pt idx="239">
                  <c:v>0.1194857</c:v>
                </c:pt>
                <c:pt idx="240">
                  <c:v>0.1199857</c:v>
                </c:pt>
                <c:pt idx="241">
                  <c:v>0.1204857</c:v>
                </c:pt>
                <c:pt idx="242">
                  <c:v>0.1209857</c:v>
                </c:pt>
                <c:pt idx="243">
                  <c:v>0.1214857</c:v>
                </c:pt>
                <c:pt idx="244">
                  <c:v>0.1219857</c:v>
                </c:pt>
                <c:pt idx="245">
                  <c:v>0.1224857</c:v>
                </c:pt>
                <c:pt idx="246">
                  <c:v>0.1229857</c:v>
                </c:pt>
                <c:pt idx="247">
                  <c:v>0.1234857</c:v>
                </c:pt>
                <c:pt idx="248">
                  <c:v>0.1239857</c:v>
                </c:pt>
                <c:pt idx="249">
                  <c:v>0.1244857</c:v>
                </c:pt>
                <c:pt idx="250">
                  <c:v>0.1249857</c:v>
                </c:pt>
                <c:pt idx="251">
                  <c:v>0.1254857</c:v>
                </c:pt>
                <c:pt idx="252">
                  <c:v>0.1259857</c:v>
                </c:pt>
                <c:pt idx="253">
                  <c:v>0.1264857</c:v>
                </c:pt>
                <c:pt idx="254">
                  <c:v>0.1269857</c:v>
                </c:pt>
                <c:pt idx="255">
                  <c:v>0.1274857</c:v>
                </c:pt>
                <c:pt idx="256">
                  <c:v>0.1279857</c:v>
                </c:pt>
                <c:pt idx="257">
                  <c:v>0.1284857</c:v>
                </c:pt>
              </c:numCache>
            </c:numRef>
          </c:xVal>
          <c:yVal>
            <c:numRef>
              <c:f>'C5210R-SH (HP)'!$D$4:$D$261</c:f>
              <c:numCache>
                <c:formatCode>General</c:formatCode>
                <c:ptCount val="258"/>
                <c:pt idx="0">
                  <c:v>0</c:v>
                </c:pt>
                <c:pt idx="1">
                  <c:v>70.3017424789029</c:v>
                </c:pt>
                <c:pt idx="2">
                  <c:v>146.417914786888</c:v>
                </c:pt>
                <c:pt idx="3">
                  <c:v>222.005502564956</c:v>
                </c:pt>
                <c:pt idx="4">
                  <c:v>291.250075984026</c:v>
                </c:pt>
                <c:pt idx="5">
                  <c:v>364.194741112512</c:v>
                </c:pt>
                <c:pt idx="6">
                  <c:v>434.496483591415</c:v>
                </c:pt>
                <c:pt idx="7">
                  <c:v>505.326810600234</c:v>
                </c:pt>
                <c:pt idx="8">
                  <c:v>574.571384019304</c:v>
                </c:pt>
                <c:pt idx="9">
                  <c:v>636.415774019542</c:v>
                </c:pt>
                <c:pt idx="10">
                  <c:v>688.217057951365</c:v>
                </c:pt>
                <c:pt idx="11">
                  <c:v>725.217975045524</c:v>
                </c:pt>
                <c:pt idx="12">
                  <c:v>754.290124190935</c:v>
                </c:pt>
                <c:pt idx="13">
                  <c:v>777.019258977348</c:v>
                </c:pt>
                <c:pt idx="14">
                  <c:v>794.991132994511</c:v>
                </c:pt>
                <c:pt idx="15">
                  <c:v>806.091408122758</c:v>
                </c:pt>
                <c:pt idx="16">
                  <c:v>816.66309872109</c:v>
                </c:pt>
                <c:pt idx="17">
                  <c:v>824.063282139922</c:v>
                </c:pt>
                <c:pt idx="18">
                  <c:v>830.934881028837</c:v>
                </c:pt>
                <c:pt idx="19">
                  <c:v>835.163557268169</c:v>
                </c:pt>
                <c:pt idx="20">
                  <c:v>838.863648977585</c:v>
                </c:pt>
                <c:pt idx="21">
                  <c:v>841.506571627168</c:v>
                </c:pt>
                <c:pt idx="22">
                  <c:v>843.620909746835</c:v>
                </c:pt>
                <c:pt idx="23">
                  <c:v>845.735247866501</c:v>
                </c:pt>
                <c:pt idx="24">
                  <c:v>846.792416926334</c:v>
                </c:pt>
                <c:pt idx="25">
                  <c:v>847.32100145625</c:v>
                </c:pt>
                <c:pt idx="26">
                  <c:v>848.378170516084</c:v>
                </c:pt>
                <c:pt idx="27">
                  <c:v>848.906755046</c:v>
                </c:pt>
                <c:pt idx="28">
                  <c:v>848.906755046</c:v>
                </c:pt>
                <c:pt idx="29">
                  <c:v>849.435339575917</c:v>
                </c:pt>
                <c:pt idx="30">
                  <c:v>849.435339575917</c:v>
                </c:pt>
                <c:pt idx="31">
                  <c:v>849.435339575917</c:v>
                </c:pt>
                <c:pt idx="32">
                  <c:v>849.435339575917</c:v>
                </c:pt>
                <c:pt idx="33">
                  <c:v>848.906755046</c:v>
                </c:pt>
                <c:pt idx="34">
                  <c:v>848.378170516084</c:v>
                </c:pt>
                <c:pt idx="35">
                  <c:v>848.378170516084</c:v>
                </c:pt>
                <c:pt idx="36">
                  <c:v>848.378170516084</c:v>
                </c:pt>
                <c:pt idx="37">
                  <c:v>847.849585986167</c:v>
                </c:pt>
                <c:pt idx="38">
                  <c:v>847.32100145625</c:v>
                </c:pt>
                <c:pt idx="39">
                  <c:v>847.32100145625</c:v>
                </c:pt>
                <c:pt idx="40">
                  <c:v>846.263832396417</c:v>
                </c:pt>
                <c:pt idx="41">
                  <c:v>846.263832396417</c:v>
                </c:pt>
                <c:pt idx="42">
                  <c:v>845.735247866501</c:v>
                </c:pt>
                <c:pt idx="43">
                  <c:v>844.678078806668</c:v>
                </c:pt>
                <c:pt idx="44">
                  <c:v>844.678078806668</c:v>
                </c:pt>
                <c:pt idx="45">
                  <c:v>844.149494276751</c:v>
                </c:pt>
                <c:pt idx="46">
                  <c:v>843.620909746835</c:v>
                </c:pt>
                <c:pt idx="47">
                  <c:v>843.620909746835</c:v>
                </c:pt>
                <c:pt idx="48">
                  <c:v>843.092325216918</c:v>
                </c:pt>
                <c:pt idx="49">
                  <c:v>842.563740687001</c:v>
                </c:pt>
                <c:pt idx="50">
                  <c:v>841.506571627168</c:v>
                </c:pt>
                <c:pt idx="51">
                  <c:v>842.035156157085</c:v>
                </c:pt>
                <c:pt idx="52">
                  <c:v>841.506571627168</c:v>
                </c:pt>
                <c:pt idx="53">
                  <c:v>840.977987097252</c:v>
                </c:pt>
                <c:pt idx="54">
                  <c:v>840.977987097252</c:v>
                </c:pt>
                <c:pt idx="55">
                  <c:v>839.920818037419</c:v>
                </c:pt>
                <c:pt idx="56">
                  <c:v>839.392233507502</c:v>
                </c:pt>
                <c:pt idx="57">
                  <c:v>839.392233507502</c:v>
                </c:pt>
                <c:pt idx="58">
                  <c:v>839.392233507502</c:v>
                </c:pt>
                <c:pt idx="59">
                  <c:v>838.863648977585</c:v>
                </c:pt>
                <c:pt idx="60">
                  <c:v>838.863648977585</c:v>
                </c:pt>
                <c:pt idx="61">
                  <c:v>838.863648977585</c:v>
                </c:pt>
                <c:pt idx="62">
                  <c:v>837.806479917752</c:v>
                </c:pt>
                <c:pt idx="63">
                  <c:v>837.806479917752</c:v>
                </c:pt>
                <c:pt idx="64">
                  <c:v>837.806479917752</c:v>
                </c:pt>
                <c:pt idx="65">
                  <c:v>837.806479917752</c:v>
                </c:pt>
                <c:pt idx="66">
                  <c:v>837.277895387836</c:v>
                </c:pt>
                <c:pt idx="67">
                  <c:v>837.277895387836</c:v>
                </c:pt>
                <c:pt idx="68">
                  <c:v>837.277895387836</c:v>
                </c:pt>
                <c:pt idx="69">
                  <c:v>836.749310857919</c:v>
                </c:pt>
                <c:pt idx="70">
                  <c:v>836.749310857919</c:v>
                </c:pt>
                <c:pt idx="71">
                  <c:v>836.749310857919</c:v>
                </c:pt>
                <c:pt idx="72">
                  <c:v>835.692141798086</c:v>
                </c:pt>
                <c:pt idx="73">
                  <c:v>835.692141798086</c:v>
                </c:pt>
                <c:pt idx="74">
                  <c:v>836.220726328003</c:v>
                </c:pt>
                <c:pt idx="75">
                  <c:v>835.692141798086</c:v>
                </c:pt>
                <c:pt idx="76">
                  <c:v>835.16355726817</c:v>
                </c:pt>
                <c:pt idx="77">
                  <c:v>835.16355726817</c:v>
                </c:pt>
                <c:pt idx="78">
                  <c:v>835.692141798086</c:v>
                </c:pt>
                <c:pt idx="79">
                  <c:v>835.16355726817</c:v>
                </c:pt>
                <c:pt idx="80">
                  <c:v>835.16355726817</c:v>
                </c:pt>
                <c:pt idx="81">
                  <c:v>834.634972738253</c:v>
                </c:pt>
                <c:pt idx="82">
                  <c:v>834.106388208336</c:v>
                </c:pt>
                <c:pt idx="83">
                  <c:v>834.106388208336</c:v>
                </c:pt>
                <c:pt idx="84">
                  <c:v>834.106388208336</c:v>
                </c:pt>
                <c:pt idx="85">
                  <c:v>834.106388208336</c:v>
                </c:pt>
                <c:pt idx="86">
                  <c:v>834.106388208336</c:v>
                </c:pt>
                <c:pt idx="87">
                  <c:v>834.106388208336</c:v>
                </c:pt>
                <c:pt idx="88">
                  <c:v>834.106388208336</c:v>
                </c:pt>
                <c:pt idx="89">
                  <c:v>833.57780367842</c:v>
                </c:pt>
                <c:pt idx="90">
                  <c:v>833.57780367842</c:v>
                </c:pt>
                <c:pt idx="91">
                  <c:v>833.049219148503</c:v>
                </c:pt>
                <c:pt idx="92">
                  <c:v>833.049219148503</c:v>
                </c:pt>
                <c:pt idx="93">
                  <c:v>833.049219148503</c:v>
                </c:pt>
                <c:pt idx="94">
                  <c:v>833.049219148503</c:v>
                </c:pt>
                <c:pt idx="95">
                  <c:v>832.520634618587</c:v>
                </c:pt>
                <c:pt idx="96">
                  <c:v>832.520634618587</c:v>
                </c:pt>
                <c:pt idx="97">
                  <c:v>832.520634618587</c:v>
                </c:pt>
                <c:pt idx="98">
                  <c:v>832.520634618587</c:v>
                </c:pt>
                <c:pt idx="99">
                  <c:v>831.99205008867</c:v>
                </c:pt>
                <c:pt idx="100">
                  <c:v>831.99205008867</c:v>
                </c:pt>
                <c:pt idx="101">
                  <c:v>831.99205008867</c:v>
                </c:pt>
                <c:pt idx="102">
                  <c:v>831.463465558754</c:v>
                </c:pt>
                <c:pt idx="103">
                  <c:v>831.99205008867</c:v>
                </c:pt>
                <c:pt idx="104">
                  <c:v>831.463465558754</c:v>
                </c:pt>
                <c:pt idx="105">
                  <c:v>831.463465558754</c:v>
                </c:pt>
                <c:pt idx="106">
                  <c:v>831.463465558754</c:v>
                </c:pt>
                <c:pt idx="107">
                  <c:v>831.463465558754</c:v>
                </c:pt>
                <c:pt idx="108">
                  <c:v>831.463465558754</c:v>
                </c:pt>
                <c:pt idx="109">
                  <c:v>830.934881028837</c:v>
                </c:pt>
                <c:pt idx="110">
                  <c:v>830.934881028837</c:v>
                </c:pt>
                <c:pt idx="111">
                  <c:v>830.934881028837</c:v>
                </c:pt>
                <c:pt idx="112">
                  <c:v>830.40629649892</c:v>
                </c:pt>
                <c:pt idx="113">
                  <c:v>830.40629649892</c:v>
                </c:pt>
                <c:pt idx="114">
                  <c:v>830.40629649892</c:v>
                </c:pt>
                <c:pt idx="115">
                  <c:v>829.877711969004</c:v>
                </c:pt>
                <c:pt idx="116">
                  <c:v>829.877711969004</c:v>
                </c:pt>
                <c:pt idx="117">
                  <c:v>829.877711969004</c:v>
                </c:pt>
                <c:pt idx="118">
                  <c:v>829.877711969004</c:v>
                </c:pt>
                <c:pt idx="119">
                  <c:v>829.877711969004</c:v>
                </c:pt>
                <c:pt idx="120">
                  <c:v>829.877711969004</c:v>
                </c:pt>
                <c:pt idx="121">
                  <c:v>829.349127439087</c:v>
                </c:pt>
                <c:pt idx="122">
                  <c:v>829.349127439087</c:v>
                </c:pt>
                <c:pt idx="123">
                  <c:v>829.349127439087</c:v>
                </c:pt>
                <c:pt idx="124">
                  <c:v>828.820542909171</c:v>
                </c:pt>
                <c:pt idx="125">
                  <c:v>828.820542909171</c:v>
                </c:pt>
                <c:pt idx="126">
                  <c:v>828.820542909171</c:v>
                </c:pt>
                <c:pt idx="127">
                  <c:v>828.820542909171</c:v>
                </c:pt>
                <c:pt idx="128">
                  <c:v>828.291958379254</c:v>
                </c:pt>
                <c:pt idx="129">
                  <c:v>828.291958379254</c:v>
                </c:pt>
                <c:pt idx="130">
                  <c:v>828.291958379254</c:v>
                </c:pt>
                <c:pt idx="131">
                  <c:v>827.763373849338</c:v>
                </c:pt>
                <c:pt idx="132">
                  <c:v>827.763373849338</c:v>
                </c:pt>
                <c:pt idx="133">
                  <c:v>827.763373849338</c:v>
                </c:pt>
                <c:pt idx="134">
                  <c:v>827.763373849338</c:v>
                </c:pt>
                <c:pt idx="135">
                  <c:v>827.763373849338</c:v>
                </c:pt>
                <c:pt idx="136">
                  <c:v>827.234789319421</c:v>
                </c:pt>
                <c:pt idx="137">
                  <c:v>827.234789319421</c:v>
                </c:pt>
                <c:pt idx="138">
                  <c:v>826.706204789505</c:v>
                </c:pt>
                <c:pt idx="139">
                  <c:v>826.706204789505</c:v>
                </c:pt>
                <c:pt idx="140">
                  <c:v>826.706204789505</c:v>
                </c:pt>
                <c:pt idx="141">
                  <c:v>826.177620259588</c:v>
                </c:pt>
                <c:pt idx="142">
                  <c:v>826.177620259588</c:v>
                </c:pt>
                <c:pt idx="143">
                  <c:v>826.177620259588</c:v>
                </c:pt>
                <c:pt idx="144">
                  <c:v>826.177620259588</c:v>
                </c:pt>
                <c:pt idx="145">
                  <c:v>825.649035729671</c:v>
                </c:pt>
                <c:pt idx="146">
                  <c:v>825.649035729671</c:v>
                </c:pt>
                <c:pt idx="147">
                  <c:v>825.120451199755</c:v>
                </c:pt>
                <c:pt idx="148">
                  <c:v>825.120451199755</c:v>
                </c:pt>
                <c:pt idx="149">
                  <c:v>825.120451199755</c:v>
                </c:pt>
                <c:pt idx="150">
                  <c:v>825.120451199755</c:v>
                </c:pt>
                <c:pt idx="151">
                  <c:v>825.120451199755</c:v>
                </c:pt>
                <c:pt idx="152">
                  <c:v>824.591866669838</c:v>
                </c:pt>
                <c:pt idx="153">
                  <c:v>824.591866669838</c:v>
                </c:pt>
                <c:pt idx="154">
                  <c:v>824.063282139922</c:v>
                </c:pt>
                <c:pt idx="155">
                  <c:v>824.063282139922</c:v>
                </c:pt>
                <c:pt idx="156">
                  <c:v>824.063282139922</c:v>
                </c:pt>
                <c:pt idx="157">
                  <c:v>823.534697610005</c:v>
                </c:pt>
                <c:pt idx="158">
                  <c:v>823.534697610005</c:v>
                </c:pt>
                <c:pt idx="159">
                  <c:v>823.534697610005</c:v>
                </c:pt>
                <c:pt idx="160">
                  <c:v>823.006113080088</c:v>
                </c:pt>
                <c:pt idx="161">
                  <c:v>823.006113080088</c:v>
                </c:pt>
                <c:pt idx="162">
                  <c:v>823.006113080088</c:v>
                </c:pt>
                <c:pt idx="163">
                  <c:v>823.006113080088</c:v>
                </c:pt>
                <c:pt idx="164">
                  <c:v>822.477528550172</c:v>
                </c:pt>
                <c:pt idx="165">
                  <c:v>821.948944020255</c:v>
                </c:pt>
                <c:pt idx="166">
                  <c:v>821.948944020255</c:v>
                </c:pt>
                <c:pt idx="167">
                  <c:v>821.948944020255</c:v>
                </c:pt>
                <c:pt idx="168">
                  <c:v>821.948944020255</c:v>
                </c:pt>
                <c:pt idx="169">
                  <c:v>821.948944020255</c:v>
                </c:pt>
                <c:pt idx="170">
                  <c:v>821.420359490339</c:v>
                </c:pt>
                <c:pt idx="171">
                  <c:v>820.891774960422</c:v>
                </c:pt>
                <c:pt idx="172">
                  <c:v>820.891774960422</c:v>
                </c:pt>
                <c:pt idx="173">
                  <c:v>820.891774960422</c:v>
                </c:pt>
                <c:pt idx="174">
                  <c:v>820.363190430506</c:v>
                </c:pt>
                <c:pt idx="175">
                  <c:v>820.363190430506</c:v>
                </c:pt>
                <c:pt idx="176">
                  <c:v>820.363190430506</c:v>
                </c:pt>
                <c:pt idx="177">
                  <c:v>819.834605900589</c:v>
                </c:pt>
                <c:pt idx="178">
                  <c:v>819.306021370673</c:v>
                </c:pt>
                <c:pt idx="179">
                  <c:v>819.834605900589</c:v>
                </c:pt>
                <c:pt idx="180">
                  <c:v>819.306021370673</c:v>
                </c:pt>
                <c:pt idx="181">
                  <c:v>818.777436840756</c:v>
                </c:pt>
                <c:pt idx="182">
                  <c:v>818.777436840756</c:v>
                </c:pt>
                <c:pt idx="183">
                  <c:v>818.777436840756</c:v>
                </c:pt>
                <c:pt idx="184">
                  <c:v>818.248852310839</c:v>
                </c:pt>
                <c:pt idx="185">
                  <c:v>818.248852310839</c:v>
                </c:pt>
                <c:pt idx="186">
                  <c:v>818.248852310839</c:v>
                </c:pt>
                <c:pt idx="187">
                  <c:v>817.720267780923</c:v>
                </c:pt>
                <c:pt idx="188">
                  <c:v>817.191683251006</c:v>
                </c:pt>
                <c:pt idx="189">
                  <c:v>817.191683251006</c:v>
                </c:pt>
                <c:pt idx="190">
                  <c:v>816.66309872109</c:v>
                </c:pt>
                <c:pt idx="191">
                  <c:v>816.66309872109</c:v>
                </c:pt>
                <c:pt idx="192">
                  <c:v>816.134514191173</c:v>
                </c:pt>
                <c:pt idx="193">
                  <c:v>816.134514191173</c:v>
                </c:pt>
                <c:pt idx="194">
                  <c:v>815.605929661257</c:v>
                </c:pt>
                <c:pt idx="195">
                  <c:v>815.605929661257</c:v>
                </c:pt>
                <c:pt idx="196">
                  <c:v>815.605929661257</c:v>
                </c:pt>
                <c:pt idx="197">
                  <c:v>814.548760601423</c:v>
                </c:pt>
                <c:pt idx="198">
                  <c:v>814.548760601423</c:v>
                </c:pt>
                <c:pt idx="199">
                  <c:v>814.020176071507</c:v>
                </c:pt>
                <c:pt idx="200">
                  <c:v>814.020176071507</c:v>
                </c:pt>
                <c:pt idx="201">
                  <c:v>814.020176071507</c:v>
                </c:pt>
                <c:pt idx="202">
                  <c:v>814.020176071507</c:v>
                </c:pt>
                <c:pt idx="203">
                  <c:v>812.963007011674</c:v>
                </c:pt>
                <c:pt idx="204">
                  <c:v>812.963007011674</c:v>
                </c:pt>
                <c:pt idx="205">
                  <c:v>812.963007011674</c:v>
                </c:pt>
                <c:pt idx="206">
                  <c:v>812.434422481757</c:v>
                </c:pt>
                <c:pt idx="207">
                  <c:v>811.377253421924</c:v>
                </c:pt>
                <c:pt idx="208">
                  <c:v>811.905837951841</c:v>
                </c:pt>
                <c:pt idx="209">
                  <c:v>811.377253421924</c:v>
                </c:pt>
                <c:pt idx="210">
                  <c:v>810.848668892008</c:v>
                </c:pt>
                <c:pt idx="211">
                  <c:v>810.848668892008</c:v>
                </c:pt>
                <c:pt idx="212">
                  <c:v>810.848668892008</c:v>
                </c:pt>
                <c:pt idx="213">
                  <c:v>810.320084362091</c:v>
                </c:pt>
                <c:pt idx="214">
                  <c:v>809.791499832174</c:v>
                </c:pt>
                <c:pt idx="215">
                  <c:v>809.262915302258</c:v>
                </c:pt>
                <c:pt idx="216">
                  <c:v>808.734330772341</c:v>
                </c:pt>
                <c:pt idx="217">
                  <c:v>808.734330772341</c:v>
                </c:pt>
                <c:pt idx="218">
                  <c:v>808.734330772341</c:v>
                </c:pt>
                <c:pt idx="219">
                  <c:v>807.677161712508</c:v>
                </c:pt>
                <c:pt idx="220">
                  <c:v>807.148577182592</c:v>
                </c:pt>
                <c:pt idx="221">
                  <c:v>807.148577182592</c:v>
                </c:pt>
                <c:pt idx="222">
                  <c:v>806.619992652675</c:v>
                </c:pt>
                <c:pt idx="223">
                  <c:v>806.619992652675</c:v>
                </c:pt>
                <c:pt idx="224">
                  <c:v>806.091408122758</c:v>
                </c:pt>
                <c:pt idx="225">
                  <c:v>805.562823592842</c:v>
                </c:pt>
                <c:pt idx="226">
                  <c:v>805.034239062925</c:v>
                </c:pt>
                <c:pt idx="227">
                  <c:v>804.505654533009</c:v>
                </c:pt>
                <c:pt idx="228">
                  <c:v>805.034239062925</c:v>
                </c:pt>
                <c:pt idx="229">
                  <c:v>803.977070003092</c:v>
                </c:pt>
                <c:pt idx="230">
                  <c:v>803.448485473176</c:v>
                </c:pt>
                <c:pt idx="231">
                  <c:v>803.448485473176</c:v>
                </c:pt>
                <c:pt idx="232">
                  <c:v>802.919900943259</c:v>
                </c:pt>
                <c:pt idx="233">
                  <c:v>802.391316413343</c:v>
                </c:pt>
                <c:pt idx="234">
                  <c:v>801.862731883426</c:v>
                </c:pt>
                <c:pt idx="235">
                  <c:v>801.862731883426</c:v>
                </c:pt>
                <c:pt idx="236">
                  <c:v>800.805562823593</c:v>
                </c:pt>
                <c:pt idx="237">
                  <c:v>800.276978293676</c:v>
                </c:pt>
                <c:pt idx="238">
                  <c:v>800.276978293676</c:v>
                </c:pt>
                <c:pt idx="239">
                  <c:v>799.219809233843</c:v>
                </c:pt>
                <c:pt idx="240">
                  <c:v>798.691224703927</c:v>
                </c:pt>
                <c:pt idx="241">
                  <c:v>798.691224703927</c:v>
                </c:pt>
                <c:pt idx="242">
                  <c:v>798.16264017401</c:v>
                </c:pt>
                <c:pt idx="243">
                  <c:v>797.105471114177</c:v>
                </c:pt>
                <c:pt idx="244">
                  <c:v>796.57688658426</c:v>
                </c:pt>
                <c:pt idx="245">
                  <c:v>796.57688658426</c:v>
                </c:pt>
                <c:pt idx="246">
                  <c:v>795.519717524427</c:v>
                </c:pt>
                <c:pt idx="247">
                  <c:v>794.462548464594</c:v>
                </c:pt>
                <c:pt idx="248">
                  <c:v>794.462548464594</c:v>
                </c:pt>
                <c:pt idx="249">
                  <c:v>793.405379404761</c:v>
                </c:pt>
                <c:pt idx="250">
                  <c:v>792.348210344928</c:v>
                </c:pt>
                <c:pt idx="251">
                  <c:v>791.291041285095</c:v>
                </c:pt>
                <c:pt idx="252">
                  <c:v>789.176703165429</c:v>
                </c:pt>
                <c:pt idx="253">
                  <c:v>770.676244618349</c:v>
                </c:pt>
                <c:pt idx="254">
                  <c:v>727.332313165191</c:v>
                </c:pt>
                <c:pt idx="255">
                  <c:v>694.560072310364</c:v>
                </c:pt>
                <c:pt idx="256">
                  <c:v>666.016507694869</c:v>
                </c:pt>
                <c:pt idx="257">
                  <c:v>635.887189489625</c:v>
                </c:pt>
              </c:numCache>
            </c:numRef>
          </c:yVal>
          <c:smooth val="0"/>
        </c:ser>
        <c:axId val="90094986"/>
        <c:axId val="58031114"/>
      </c:scatterChart>
      <c:valAx>
        <c:axId val="90094986"/>
        <c:scaling>
          <c:orientation val="minMax"/>
          <c:max val="0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　ΔＬ／Ｌｏ</a:t>
                </a:r>
              </a:p>
            </c:rich>
          </c:tx>
          <c:layout>
            <c:manualLayout>
              <c:xMode val="edge"/>
              <c:yMode val="edge"/>
              <c:x val="0.372936740678676"/>
              <c:y val="0.890288500609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1114"/>
        <c:crossesAt val="0"/>
        <c:crossBetween val="midCat"/>
      </c:valAx>
      <c:valAx>
        <c:axId val="58031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210305823209049"/>
              <c:y val="-0.227956115400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949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5210HP-ESH, Rolling direction</a:t>
            </a:r>
          </a:p>
        </c:rich>
      </c:tx>
      <c:layout>
        <c:manualLayout>
          <c:xMode val="edge"/>
          <c:yMode val="edge"/>
          <c:x val="0.256602818327567"/>
          <c:y val="0.0535077288941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42958400135"/>
          <c:y val="0.177830624917426"/>
          <c:w val="0.924057041599865"/>
          <c:h val="0.7615272823358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5210R-ESH (HP)'!$A$4:$A$270</c:f>
              <c:numCache>
                <c:formatCode>General</c:formatCode>
                <c:ptCount val="267"/>
                <c:pt idx="0">
                  <c:v>0</c:v>
                </c:pt>
                <c:pt idx="1">
                  <c:v>0.0006417</c:v>
                </c:pt>
                <c:pt idx="2">
                  <c:v>0.0011417</c:v>
                </c:pt>
                <c:pt idx="3">
                  <c:v>0.0016417</c:v>
                </c:pt>
                <c:pt idx="4">
                  <c:v>0.0021417</c:v>
                </c:pt>
                <c:pt idx="5">
                  <c:v>0.0026417</c:v>
                </c:pt>
                <c:pt idx="6">
                  <c:v>0.0031417</c:v>
                </c:pt>
                <c:pt idx="7">
                  <c:v>0.0036417</c:v>
                </c:pt>
                <c:pt idx="8">
                  <c:v>0.0041417</c:v>
                </c:pt>
                <c:pt idx="9">
                  <c:v>0.0046417</c:v>
                </c:pt>
                <c:pt idx="10">
                  <c:v>0.0051417</c:v>
                </c:pt>
                <c:pt idx="11">
                  <c:v>0.0056417</c:v>
                </c:pt>
                <c:pt idx="12">
                  <c:v>0.0061417</c:v>
                </c:pt>
                <c:pt idx="13">
                  <c:v>0.0066417</c:v>
                </c:pt>
                <c:pt idx="14">
                  <c:v>0.0071417</c:v>
                </c:pt>
                <c:pt idx="15">
                  <c:v>0.0076417</c:v>
                </c:pt>
                <c:pt idx="16">
                  <c:v>0.0081417</c:v>
                </c:pt>
                <c:pt idx="17">
                  <c:v>0.0086417</c:v>
                </c:pt>
                <c:pt idx="18">
                  <c:v>0.0091417</c:v>
                </c:pt>
                <c:pt idx="19">
                  <c:v>0.0096417</c:v>
                </c:pt>
                <c:pt idx="20">
                  <c:v>0.0101417</c:v>
                </c:pt>
                <c:pt idx="21">
                  <c:v>0.0106417</c:v>
                </c:pt>
                <c:pt idx="22">
                  <c:v>0.0111417</c:v>
                </c:pt>
                <c:pt idx="23">
                  <c:v>0.0116417</c:v>
                </c:pt>
                <c:pt idx="24">
                  <c:v>0.0121417</c:v>
                </c:pt>
                <c:pt idx="25">
                  <c:v>0.0126417</c:v>
                </c:pt>
                <c:pt idx="26">
                  <c:v>0.0131417</c:v>
                </c:pt>
                <c:pt idx="27">
                  <c:v>0.0136417</c:v>
                </c:pt>
                <c:pt idx="28">
                  <c:v>0.0141417</c:v>
                </c:pt>
                <c:pt idx="29">
                  <c:v>0.0146417</c:v>
                </c:pt>
                <c:pt idx="30">
                  <c:v>0.0151417</c:v>
                </c:pt>
                <c:pt idx="31">
                  <c:v>0.0156417</c:v>
                </c:pt>
                <c:pt idx="32">
                  <c:v>0.0161417</c:v>
                </c:pt>
                <c:pt idx="33">
                  <c:v>0.0166417</c:v>
                </c:pt>
                <c:pt idx="34">
                  <c:v>0.0171417</c:v>
                </c:pt>
                <c:pt idx="35">
                  <c:v>0.0176417</c:v>
                </c:pt>
                <c:pt idx="36">
                  <c:v>0.0181417</c:v>
                </c:pt>
                <c:pt idx="37">
                  <c:v>0.0186417</c:v>
                </c:pt>
                <c:pt idx="38">
                  <c:v>0.0191417</c:v>
                </c:pt>
                <c:pt idx="39">
                  <c:v>0.0196417</c:v>
                </c:pt>
                <c:pt idx="40">
                  <c:v>0.0201417</c:v>
                </c:pt>
                <c:pt idx="41">
                  <c:v>0.0206417</c:v>
                </c:pt>
                <c:pt idx="42">
                  <c:v>0.0211417</c:v>
                </c:pt>
                <c:pt idx="43">
                  <c:v>0.0216417</c:v>
                </c:pt>
                <c:pt idx="44">
                  <c:v>0.0221417</c:v>
                </c:pt>
                <c:pt idx="45">
                  <c:v>0.0226417</c:v>
                </c:pt>
                <c:pt idx="46">
                  <c:v>0.0231417</c:v>
                </c:pt>
                <c:pt idx="47">
                  <c:v>0.0236417</c:v>
                </c:pt>
                <c:pt idx="48">
                  <c:v>0.0241417</c:v>
                </c:pt>
                <c:pt idx="49">
                  <c:v>0.0246417</c:v>
                </c:pt>
                <c:pt idx="50">
                  <c:v>0.0251417</c:v>
                </c:pt>
                <c:pt idx="51">
                  <c:v>0.0256417</c:v>
                </c:pt>
                <c:pt idx="52">
                  <c:v>0.0261417</c:v>
                </c:pt>
                <c:pt idx="53">
                  <c:v>0.0266417</c:v>
                </c:pt>
                <c:pt idx="54">
                  <c:v>0.0271417</c:v>
                </c:pt>
                <c:pt idx="55">
                  <c:v>0.0276417</c:v>
                </c:pt>
                <c:pt idx="56">
                  <c:v>0.0281417</c:v>
                </c:pt>
                <c:pt idx="57">
                  <c:v>0.0286417</c:v>
                </c:pt>
                <c:pt idx="58">
                  <c:v>0.0291417</c:v>
                </c:pt>
                <c:pt idx="59">
                  <c:v>0.0296417</c:v>
                </c:pt>
                <c:pt idx="60">
                  <c:v>0.0301417</c:v>
                </c:pt>
                <c:pt idx="61">
                  <c:v>0.0306417</c:v>
                </c:pt>
                <c:pt idx="62">
                  <c:v>0.0311417</c:v>
                </c:pt>
                <c:pt idx="63">
                  <c:v>0.0316417</c:v>
                </c:pt>
                <c:pt idx="64">
                  <c:v>0.0321417</c:v>
                </c:pt>
                <c:pt idx="65">
                  <c:v>0.0326417</c:v>
                </c:pt>
                <c:pt idx="66">
                  <c:v>0.0331417</c:v>
                </c:pt>
                <c:pt idx="67">
                  <c:v>0.0336417</c:v>
                </c:pt>
                <c:pt idx="68">
                  <c:v>0.0341417</c:v>
                </c:pt>
                <c:pt idx="69">
                  <c:v>0.0346417</c:v>
                </c:pt>
                <c:pt idx="70">
                  <c:v>0.0351417</c:v>
                </c:pt>
                <c:pt idx="71">
                  <c:v>0.0356417</c:v>
                </c:pt>
                <c:pt idx="72">
                  <c:v>0.0361417</c:v>
                </c:pt>
                <c:pt idx="73">
                  <c:v>0.0366417</c:v>
                </c:pt>
                <c:pt idx="74">
                  <c:v>0.0371417</c:v>
                </c:pt>
                <c:pt idx="75">
                  <c:v>0.0376417</c:v>
                </c:pt>
                <c:pt idx="76">
                  <c:v>0.0381417</c:v>
                </c:pt>
                <c:pt idx="77">
                  <c:v>0.0386417</c:v>
                </c:pt>
                <c:pt idx="78">
                  <c:v>0.0391417</c:v>
                </c:pt>
                <c:pt idx="79">
                  <c:v>0.0396417</c:v>
                </c:pt>
                <c:pt idx="80">
                  <c:v>0.0401417</c:v>
                </c:pt>
                <c:pt idx="81">
                  <c:v>0.0406417</c:v>
                </c:pt>
                <c:pt idx="82">
                  <c:v>0.0411417</c:v>
                </c:pt>
                <c:pt idx="83">
                  <c:v>0.0416417</c:v>
                </c:pt>
                <c:pt idx="84">
                  <c:v>0.0421417</c:v>
                </c:pt>
                <c:pt idx="85">
                  <c:v>0.0426417</c:v>
                </c:pt>
                <c:pt idx="86">
                  <c:v>0.0431417</c:v>
                </c:pt>
                <c:pt idx="87">
                  <c:v>0.0436417</c:v>
                </c:pt>
                <c:pt idx="88">
                  <c:v>0.0441417</c:v>
                </c:pt>
                <c:pt idx="89">
                  <c:v>0.0446417</c:v>
                </c:pt>
                <c:pt idx="90">
                  <c:v>0.0451417</c:v>
                </c:pt>
                <c:pt idx="91">
                  <c:v>0.0456417</c:v>
                </c:pt>
                <c:pt idx="92">
                  <c:v>0.0461417</c:v>
                </c:pt>
                <c:pt idx="93">
                  <c:v>0.0466417</c:v>
                </c:pt>
                <c:pt idx="94">
                  <c:v>0.0471417</c:v>
                </c:pt>
                <c:pt idx="95">
                  <c:v>0.0476417</c:v>
                </c:pt>
                <c:pt idx="96">
                  <c:v>0.0481417</c:v>
                </c:pt>
                <c:pt idx="97">
                  <c:v>0.0486417</c:v>
                </c:pt>
                <c:pt idx="98">
                  <c:v>0.0491417</c:v>
                </c:pt>
                <c:pt idx="99">
                  <c:v>0.0496417</c:v>
                </c:pt>
                <c:pt idx="100">
                  <c:v>0.0501417</c:v>
                </c:pt>
                <c:pt idx="101">
                  <c:v>0.0506417</c:v>
                </c:pt>
                <c:pt idx="102">
                  <c:v>0.0511417</c:v>
                </c:pt>
                <c:pt idx="103">
                  <c:v>0.0516417</c:v>
                </c:pt>
                <c:pt idx="104">
                  <c:v>0.0521417</c:v>
                </c:pt>
                <c:pt idx="105">
                  <c:v>0.0526417</c:v>
                </c:pt>
                <c:pt idx="106">
                  <c:v>0.0531417</c:v>
                </c:pt>
                <c:pt idx="107">
                  <c:v>0.0536417</c:v>
                </c:pt>
                <c:pt idx="108">
                  <c:v>0.0541417</c:v>
                </c:pt>
                <c:pt idx="109">
                  <c:v>0.0546417</c:v>
                </c:pt>
                <c:pt idx="110">
                  <c:v>0.0551417</c:v>
                </c:pt>
                <c:pt idx="111">
                  <c:v>0.0556417</c:v>
                </c:pt>
                <c:pt idx="112">
                  <c:v>0.0561417</c:v>
                </c:pt>
                <c:pt idx="113">
                  <c:v>0.0566417</c:v>
                </c:pt>
                <c:pt idx="114">
                  <c:v>0.0571417</c:v>
                </c:pt>
                <c:pt idx="115">
                  <c:v>0.0576417</c:v>
                </c:pt>
                <c:pt idx="116">
                  <c:v>0.0581417</c:v>
                </c:pt>
                <c:pt idx="117">
                  <c:v>0.0586417</c:v>
                </c:pt>
                <c:pt idx="118">
                  <c:v>0.0591417</c:v>
                </c:pt>
                <c:pt idx="119">
                  <c:v>0.0596417</c:v>
                </c:pt>
                <c:pt idx="120">
                  <c:v>0.0601417</c:v>
                </c:pt>
                <c:pt idx="121">
                  <c:v>0.0606417</c:v>
                </c:pt>
                <c:pt idx="122">
                  <c:v>0.0611417</c:v>
                </c:pt>
                <c:pt idx="123">
                  <c:v>0.0616417</c:v>
                </c:pt>
                <c:pt idx="124">
                  <c:v>0.0621417</c:v>
                </c:pt>
                <c:pt idx="125">
                  <c:v>0.0626417</c:v>
                </c:pt>
                <c:pt idx="126">
                  <c:v>0.0631417</c:v>
                </c:pt>
                <c:pt idx="127">
                  <c:v>0.0636417</c:v>
                </c:pt>
                <c:pt idx="128">
                  <c:v>0.0641417</c:v>
                </c:pt>
                <c:pt idx="129">
                  <c:v>0.0646417</c:v>
                </c:pt>
                <c:pt idx="130">
                  <c:v>0.0651417</c:v>
                </c:pt>
                <c:pt idx="131">
                  <c:v>0.0656417</c:v>
                </c:pt>
                <c:pt idx="132">
                  <c:v>0.0661417</c:v>
                </c:pt>
                <c:pt idx="133">
                  <c:v>0.0666417</c:v>
                </c:pt>
                <c:pt idx="134">
                  <c:v>0.0671417</c:v>
                </c:pt>
                <c:pt idx="135">
                  <c:v>0.0676417</c:v>
                </c:pt>
                <c:pt idx="136">
                  <c:v>0.0681417</c:v>
                </c:pt>
                <c:pt idx="137">
                  <c:v>0.0686417</c:v>
                </c:pt>
                <c:pt idx="138">
                  <c:v>0.0691417</c:v>
                </c:pt>
                <c:pt idx="139">
                  <c:v>0.0696417</c:v>
                </c:pt>
                <c:pt idx="140">
                  <c:v>0.0701417</c:v>
                </c:pt>
                <c:pt idx="141">
                  <c:v>0.0706417</c:v>
                </c:pt>
                <c:pt idx="142">
                  <c:v>0.0711417</c:v>
                </c:pt>
                <c:pt idx="143">
                  <c:v>0.0716417</c:v>
                </c:pt>
                <c:pt idx="144">
                  <c:v>0.0721417</c:v>
                </c:pt>
                <c:pt idx="145">
                  <c:v>0.0726417</c:v>
                </c:pt>
                <c:pt idx="146">
                  <c:v>0.0731417</c:v>
                </c:pt>
                <c:pt idx="147">
                  <c:v>0.0736417</c:v>
                </c:pt>
                <c:pt idx="148">
                  <c:v>0.0741417</c:v>
                </c:pt>
                <c:pt idx="149">
                  <c:v>0.0746417</c:v>
                </c:pt>
                <c:pt idx="150">
                  <c:v>0.0751417</c:v>
                </c:pt>
                <c:pt idx="151">
                  <c:v>0.0756417</c:v>
                </c:pt>
                <c:pt idx="152">
                  <c:v>0.0761417</c:v>
                </c:pt>
                <c:pt idx="153">
                  <c:v>0.0766417</c:v>
                </c:pt>
                <c:pt idx="154">
                  <c:v>0.0771417</c:v>
                </c:pt>
                <c:pt idx="155">
                  <c:v>0.0776417</c:v>
                </c:pt>
                <c:pt idx="156">
                  <c:v>0.0781417</c:v>
                </c:pt>
                <c:pt idx="157">
                  <c:v>0.0786417</c:v>
                </c:pt>
                <c:pt idx="158">
                  <c:v>0.0791417</c:v>
                </c:pt>
                <c:pt idx="159">
                  <c:v>0.0796417</c:v>
                </c:pt>
                <c:pt idx="160">
                  <c:v>0.0801417</c:v>
                </c:pt>
                <c:pt idx="161">
                  <c:v>0.0806417</c:v>
                </c:pt>
                <c:pt idx="162">
                  <c:v>0.0811417</c:v>
                </c:pt>
                <c:pt idx="163">
                  <c:v>0.0816417</c:v>
                </c:pt>
                <c:pt idx="164">
                  <c:v>0.0821417</c:v>
                </c:pt>
                <c:pt idx="165">
                  <c:v>0.0826417</c:v>
                </c:pt>
                <c:pt idx="166">
                  <c:v>0.0831417</c:v>
                </c:pt>
                <c:pt idx="167">
                  <c:v>0.0836417</c:v>
                </c:pt>
                <c:pt idx="168">
                  <c:v>0.0841417</c:v>
                </c:pt>
                <c:pt idx="169">
                  <c:v>0.0846417</c:v>
                </c:pt>
                <c:pt idx="170">
                  <c:v>0.0851417</c:v>
                </c:pt>
                <c:pt idx="171">
                  <c:v>0.0856417</c:v>
                </c:pt>
                <c:pt idx="172">
                  <c:v>0.0861417</c:v>
                </c:pt>
                <c:pt idx="173">
                  <c:v>0.0866417</c:v>
                </c:pt>
                <c:pt idx="174">
                  <c:v>0.0871417</c:v>
                </c:pt>
                <c:pt idx="175">
                  <c:v>0.0876417</c:v>
                </c:pt>
                <c:pt idx="176">
                  <c:v>0.0881417</c:v>
                </c:pt>
                <c:pt idx="177">
                  <c:v>0.0886417</c:v>
                </c:pt>
                <c:pt idx="178">
                  <c:v>0.0891417</c:v>
                </c:pt>
                <c:pt idx="179">
                  <c:v>0.0896417</c:v>
                </c:pt>
                <c:pt idx="180">
                  <c:v>0.0901417</c:v>
                </c:pt>
                <c:pt idx="181">
                  <c:v>0.0906417</c:v>
                </c:pt>
                <c:pt idx="182">
                  <c:v>0.0911417</c:v>
                </c:pt>
                <c:pt idx="183">
                  <c:v>0.0916417</c:v>
                </c:pt>
                <c:pt idx="184">
                  <c:v>0.0921417</c:v>
                </c:pt>
                <c:pt idx="185">
                  <c:v>0.0926417</c:v>
                </c:pt>
                <c:pt idx="186">
                  <c:v>0.0931417</c:v>
                </c:pt>
                <c:pt idx="187">
                  <c:v>0.0936417</c:v>
                </c:pt>
                <c:pt idx="188">
                  <c:v>0.0941417</c:v>
                </c:pt>
                <c:pt idx="189">
                  <c:v>0.0946417</c:v>
                </c:pt>
                <c:pt idx="190">
                  <c:v>0.0951417</c:v>
                </c:pt>
                <c:pt idx="191">
                  <c:v>0.0956417</c:v>
                </c:pt>
                <c:pt idx="192">
                  <c:v>0.0961417</c:v>
                </c:pt>
                <c:pt idx="193">
                  <c:v>0.0966417</c:v>
                </c:pt>
                <c:pt idx="194">
                  <c:v>0.0971417</c:v>
                </c:pt>
                <c:pt idx="195">
                  <c:v>0.0976417</c:v>
                </c:pt>
                <c:pt idx="196">
                  <c:v>0.0981417</c:v>
                </c:pt>
                <c:pt idx="197">
                  <c:v>0.0986417</c:v>
                </c:pt>
                <c:pt idx="198">
                  <c:v>0.0991417</c:v>
                </c:pt>
                <c:pt idx="199">
                  <c:v>0.0996417</c:v>
                </c:pt>
                <c:pt idx="200">
                  <c:v>0.1001417</c:v>
                </c:pt>
                <c:pt idx="201">
                  <c:v>0.1006417</c:v>
                </c:pt>
                <c:pt idx="202">
                  <c:v>0.1011417</c:v>
                </c:pt>
                <c:pt idx="203">
                  <c:v>0.1016417</c:v>
                </c:pt>
                <c:pt idx="204">
                  <c:v>0.1021417</c:v>
                </c:pt>
                <c:pt idx="205">
                  <c:v>0.1026417</c:v>
                </c:pt>
                <c:pt idx="206">
                  <c:v>0.1031417</c:v>
                </c:pt>
                <c:pt idx="207">
                  <c:v>0.1036417</c:v>
                </c:pt>
                <c:pt idx="208">
                  <c:v>0.1041417</c:v>
                </c:pt>
                <c:pt idx="209">
                  <c:v>0.1046417</c:v>
                </c:pt>
                <c:pt idx="210">
                  <c:v>0.1051417</c:v>
                </c:pt>
                <c:pt idx="211">
                  <c:v>0.1056417</c:v>
                </c:pt>
                <c:pt idx="212">
                  <c:v>0.1061417</c:v>
                </c:pt>
                <c:pt idx="213">
                  <c:v>0.1066417</c:v>
                </c:pt>
                <c:pt idx="214">
                  <c:v>0.1071417</c:v>
                </c:pt>
                <c:pt idx="215">
                  <c:v>0.1076417</c:v>
                </c:pt>
                <c:pt idx="216">
                  <c:v>0.1081417</c:v>
                </c:pt>
                <c:pt idx="217">
                  <c:v>0.1086417</c:v>
                </c:pt>
                <c:pt idx="218">
                  <c:v>0.1091417</c:v>
                </c:pt>
                <c:pt idx="219">
                  <c:v>0.1096417</c:v>
                </c:pt>
                <c:pt idx="220">
                  <c:v>0.1101417</c:v>
                </c:pt>
                <c:pt idx="221">
                  <c:v>0.1106417</c:v>
                </c:pt>
                <c:pt idx="222">
                  <c:v>0.1111417</c:v>
                </c:pt>
                <c:pt idx="223">
                  <c:v>0.1116417</c:v>
                </c:pt>
                <c:pt idx="224">
                  <c:v>0.1121417</c:v>
                </c:pt>
                <c:pt idx="225">
                  <c:v>0.1126417</c:v>
                </c:pt>
                <c:pt idx="226">
                  <c:v>0.1131417</c:v>
                </c:pt>
                <c:pt idx="227">
                  <c:v>0.1136417</c:v>
                </c:pt>
                <c:pt idx="228">
                  <c:v>0.1141417</c:v>
                </c:pt>
                <c:pt idx="229">
                  <c:v>0.1146417</c:v>
                </c:pt>
                <c:pt idx="230">
                  <c:v>0.1151417</c:v>
                </c:pt>
                <c:pt idx="231">
                  <c:v>0.1156417</c:v>
                </c:pt>
                <c:pt idx="232">
                  <c:v>0.1161417</c:v>
                </c:pt>
                <c:pt idx="233">
                  <c:v>0.1166417</c:v>
                </c:pt>
                <c:pt idx="234">
                  <c:v>0.1171417</c:v>
                </c:pt>
                <c:pt idx="235">
                  <c:v>0.1176417</c:v>
                </c:pt>
                <c:pt idx="236">
                  <c:v>0.1181417</c:v>
                </c:pt>
                <c:pt idx="237">
                  <c:v>0.1186417</c:v>
                </c:pt>
                <c:pt idx="238">
                  <c:v>0.1191417</c:v>
                </c:pt>
                <c:pt idx="239">
                  <c:v>0.1196417</c:v>
                </c:pt>
                <c:pt idx="240">
                  <c:v>0.1201417</c:v>
                </c:pt>
                <c:pt idx="241">
                  <c:v>0.1206417</c:v>
                </c:pt>
                <c:pt idx="242">
                  <c:v>0.1211417</c:v>
                </c:pt>
                <c:pt idx="243">
                  <c:v>0.1216417</c:v>
                </c:pt>
                <c:pt idx="244">
                  <c:v>0.1221417</c:v>
                </c:pt>
                <c:pt idx="245">
                  <c:v>0.1226417</c:v>
                </c:pt>
                <c:pt idx="246">
                  <c:v>0.1231417</c:v>
                </c:pt>
                <c:pt idx="247">
                  <c:v>0.1236417</c:v>
                </c:pt>
                <c:pt idx="248">
                  <c:v>0.1241417</c:v>
                </c:pt>
                <c:pt idx="249">
                  <c:v>0.1246417</c:v>
                </c:pt>
                <c:pt idx="250">
                  <c:v>0.1251417</c:v>
                </c:pt>
                <c:pt idx="251">
                  <c:v>0.1256417</c:v>
                </c:pt>
                <c:pt idx="252">
                  <c:v>0.1261417</c:v>
                </c:pt>
                <c:pt idx="253">
                  <c:v>0.1266417</c:v>
                </c:pt>
                <c:pt idx="254">
                  <c:v>0.1271417</c:v>
                </c:pt>
                <c:pt idx="255">
                  <c:v>0.1276417</c:v>
                </c:pt>
                <c:pt idx="256">
                  <c:v>0.1281417</c:v>
                </c:pt>
                <c:pt idx="257">
                  <c:v>0.1286417</c:v>
                </c:pt>
                <c:pt idx="258">
                  <c:v>0.1291417</c:v>
                </c:pt>
                <c:pt idx="259">
                  <c:v>0.1296417</c:v>
                </c:pt>
                <c:pt idx="260">
                  <c:v>0.1301417</c:v>
                </c:pt>
                <c:pt idx="261">
                  <c:v>0.1306417</c:v>
                </c:pt>
                <c:pt idx="262">
                  <c:v>0.1311417</c:v>
                </c:pt>
                <c:pt idx="263">
                  <c:v>0.1316417</c:v>
                </c:pt>
                <c:pt idx="264">
                  <c:v>0.1321417</c:v>
                </c:pt>
                <c:pt idx="265">
                  <c:v>0.1326417</c:v>
                </c:pt>
                <c:pt idx="266">
                  <c:v>0.1331417</c:v>
                </c:pt>
              </c:numCache>
            </c:numRef>
          </c:xVal>
          <c:yVal>
            <c:numRef>
              <c:f>'C5210R-ESH (HP)'!$B$4:$B$270</c:f>
              <c:numCache>
                <c:formatCode>General</c:formatCode>
                <c:ptCount val="267"/>
                <c:pt idx="0">
                  <c:v>0</c:v>
                </c:pt>
                <c:pt idx="1">
                  <c:v>68.3758590355126</c:v>
                </c:pt>
                <c:pt idx="2">
                  <c:v>123.484760347717</c:v>
                </c:pt>
                <c:pt idx="3">
                  <c:v>179.614196869406</c:v>
                </c:pt>
                <c:pt idx="4">
                  <c:v>229.620422134184</c:v>
                </c:pt>
                <c:pt idx="5">
                  <c:v>282.688253027418</c:v>
                </c:pt>
                <c:pt idx="6">
                  <c:v>336.776619130137</c:v>
                </c:pt>
                <c:pt idx="7">
                  <c:v>386.782844394914</c:v>
                </c:pt>
                <c:pt idx="8">
                  <c:v>438.830140078663</c:v>
                </c:pt>
                <c:pt idx="9">
                  <c:v>491.897970971896</c:v>
                </c:pt>
                <c:pt idx="10">
                  <c:v>545.986337074615</c:v>
                </c:pt>
                <c:pt idx="11">
                  <c:v>602.115773596305</c:v>
                </c:pt>
                <c:pt idx="12">
                  <c:v>648.039858023142</c:v>
                </c:pt>
                <c:pt idx="13">
                  <c:v>693.963942449978</c:v>
                </c:pt>
                <c:pt idx="14">
                  <c:v>731.723745200933</c:v>
                </c:pt>
                <c:pt idx="15">
                  <c:v>763.360336694976</c:v>
                </c:pt>
                <c:pt idx="16">
                  <c:v>785.812111303652</c:v>
                </c:pt>
                <c:pt idx="17">
                  <c:v>804.181745074387</c:v>
                </c:pt>
                <c:pt idx="18">
                  <c:v>818.46923800718</c:v>
                </c:pt>
                <c:pt idx="19">
                  <c:v>827.654054892548</c:v>
                </c:pt>
                <c:pt idx="20">
                  <c:v>833.777266149459</c:v>
                </c:pt>
                <c:pt idx="21">
                  <c:v>839.900477406371</c:v>
                </c:pt>
                <c:pt idx="22">
                  <c:v>843.982618244312</c:v>
                </c:pt>
                <c:pt idx="23">
                  <c:v>846.023688663282</c:v>
                </c:pt>
                <c:pt idx="24">
                  <c:v>848.064759082253</c:v>
                </c:pt>
                <c:pt idx="25">
                  <c:v>850.105829501224</c:v>
                </c:pt>
                <c:pt idx="26">
                  <c:v>850.105829501224</c:v>
                </c:pt>
                <c:pt idx="27">
                  <c:v>851.126364710709</c:v>
                </c:pt>
                <c:pt idx="28">
                  <c:v>851.126364710709</c:v>
                </c:pt>
                <c:pt idx="29">
                  <c:v>851.126364710709</c:v>
                </c:pt>
                <c:pt idx="30">
                  <c:v>851.126364710709</c:v>
                </c:pt>
                <c:pt idx="31">
                  <c:v>851.126364710709</c:v>
                </c:pt>
                <c:pt idx="32">
                  <c:v>851.126364710709</c:v>
                </c:pt>
                <c:pt idx="33">
                  <c:v>851.126364710709</c:v>
                </c:pt>
                <c:pt idx="34">
                  <c:v>851.126364710709</c:v>
                </c:pt>
                <c:pt idx="35">
                  <c:v>850.105829501224</c:v>
                </c:pt>
                <c:pt idx="36">
                  <c:v>850.105829501224</c:v>
                </c:pt>
                <c:pt idx="37">
                  <c:v>850.105829501224</c:v>
                </c:pt>
                <c:pt idx="38">
                  <c:v>849.085294291738</c:v>
                </c:pt>
                <c:pt idx="39">
                  <c:v>849.085294291738</c:v>
                </c:pt>
                <c:pt idx="40">
                  <c:v>849.085294291738</c:v>
                </c:pt>
                <c:pt idx="41">
                  <c:v>848.064759082253</c:v>
                </c:pt>
                <c:pt idx="42">
                  <c:v>848.064759082253</c:v>
                </c:pt>
                <c:pt idx="43">
                  <c:v>848.064759082253</c:v>
                </c:pt>
                <c:pt idx="44">
                  <c:v>847.044223872768</c:v>
                </c:pt>
                <c:pt idx="45">
                  <c:v>846.023688663282</c:v>
                </c:pt>
                <c:pt idx="46">
                  <c:v>846.023688663282</c:v>
                </c:pt>
                <c:pt idx="47">
                  <c:v>846.023688663282</c:v>
                </c:pt>
                <c:pt idx="48">
                  <c:v>845.003153453797</c:v>
                </c:pt>
                <c:pt idx="49">
                  <c:v>845.003153453797</c:v>
                </c:pt>
                <c:pt idx="50">
                  <c:v>843.982618244312</c:v>
                </c:pt>
                <c:pt idx="51">
                  <c:v>843.982618244312</c:v>
                </c:pt>
                <c:pt idx="52">
                  <c:v>843.982618244312</c:v>
                </c:pt>
                <c:pt idx="53">
                  <c:v>843.982618244312</c:v>
                </c:pt>
                <c:pt idx="54">
                  <c:v>842.962083034827</c:v>
                </c:pt>
                <c:pt idx="55">
                  <c:v>843.982618244312</c:v>
                </c:pt>
                <c:pt idx="56">
                  <c:v>843.982618244312</c:v>
                </c:pt>
                <c:pt idx="57">
                  <c:v>843.982618244312</c:v>
                </c:pt>
                <c:pt idx="58">
                  <c:v>843.982618244312</c:v>
                </c:pt>
                <c:pt idx="59">
                  <c:v>842.962083034827</c:v>
                </c:pt>
                <c:pt idx="60">
                  <c:v>842.962083034827</c:v>
                </c:pt>
                <c:pt idx="61">
                  <c:v>842.962083034827</c:v>
                </c:pt>
                <c:pt idx="62">
                  <c:v>842.962083034827</c:v>
                </c:pt>
                <c:pt idx="63">
                  <c:v>842.962083034827</c:v>
                </c:pt>
                <c:pt idx="64">
                  <c:v>841.941547825341</c:v>
                </c:pt>
                <c:pt idx="65">
                  <c:v>841.941547825341</c:v>
                </c:pt>
                <c:pt idx="66">
                  <c:v>841.941547825341</c:v>
                </c:pt>
                <c:pt idx="67">
                  <c:v>841.941547825341</c:v>
                </c:pt>
                <c:pt idx="68">
                  <c:v>841.941547825341</c:v>
                </c:pt>
                <c:pt idx="69">
                  <c:v>841.941547825341</c:v>
                </c:pt>
                <c:pt idx="70">
                  <c:v>841.941547825341</c:v>
                </c:pt>
                <c:pt idx="71">
                  <c:v>841.941547825341</c:v>
                </c:pt>
                <c:pt idx="72">
                  <c:v>841.941547825341</c:v>
                </c:pt>
                <c:pt idx="73">
                  <c:v>841.941547825341</c:v>
                </c:pt>
                <c:pt idx="74">
                  <c:v>841.941547825341</c:v>
                </c:pt>
                <c:pt idx="75">
                  <c:v>840.921012615856</c:v>
                </c:pt>
                <c:pt idx="76">
                  <c:v>840.921012615856</c:v>
                </c:pt>
                <c:pt idx="77">
                  <c:v>840.921012615856</c:v>
                </c:pt>
                <c:pt idx="78">
                  <c:v>840.921012615856</c:v>
                </c:pt>
                <c:pt idx="79">
                  <c:v>840.921012615856</c:v>
                </c:pt>
                <c:pt idx="80">
                  <c:v>840.921012615856</c:v>
                </c:pt>
                <c:pt idx="81">
                  <c:v>840.921012615856</c:v>
                </c:pt>
                <c:pt idx="82">
                  <c:v>840.921012615856</c:v>
                </c:pt>
                <c:pt idx="83">
                  <c:v>840.921012615856</c:v>
                </c:pt>
                <c:pt idx="84">
                  <c:v>840.921012615856</c:v>
                </c:pt>
                <c:pt idx="85">
                  <c:v>840.921012615856</c:v>
                </c:pt>
                <c:pt idx="86">
                  <c:v>840.921012615856</c:v>
                </c:pt>
                <c:pt idx="87">
                  <c:v>840.921012615856</c:v>
                </c:pt>
                <c:pt idx="88">
                  <c:v>840.921012615856</c:v>
                </c:pt>
                <c:pt idx="89">
                  <c:v>840.921012615856</c:v>
                </c:pt>
                <c:pt idx="90">
                  <c:v>840.921012615856</c:v>
                </c:pt>
                <c:pt idx="91">
                  <c:v>840.921012615856</c:v>
                </c:pt>
                <c:pt idx="92">
                  <c:v>840.921012615856</c:v>
                </c:pt>
                <c:pt idx="93">
                  <c:v>839.900477406371</c:v>
                </c:pt>
                <c:pt idx="94">
                  <c:v>839.900477406371</c:v>
                </c:pt>
                <c:pt idx="95">
                  <c:v>839.900477406371</c:v>
                </c:pt>
                <c:pt idx="96">
                  <c:v>839.900477406371</c:v>
                </c:pt>
                <c:pt idx="97">
                  <c:v>839.900477406371</c:v>
                </c:pt>
                <c:pt idx="98">
                  <c:v>839.900477406371</c:v>
                </c:pt>
                <c:pt idx="99">
                  <c:v>839.900477406371</c:v>
                </c:pt>
                <c:pt idx="100">
                  <c:v>839.900477406371</c:v>
                </c:pt>
                <c:pt idx="101">
                  <c:v>839.900477406371</c:v>
                </c:pt>
                <c:pt idx="102">
                  <c:v>839.900477406371</c:v>
                </c:pt>
                <c:pt idx="103">
                  <c:v>839.900477406371</c:v>
                </c:pt>
                <c:pt idx="104">
                  <c:v>839.900477406371</c:v>
                </c:pt>
                <c:pt idx="105">
                  <c:v>839.900477406371</c:v>
                </c:pt>
                <c:pt idx="106">
                  <c:v>840.921012615856</c:v>
                </c:pt>
                <c:pt idx="107">
                  <c:v>840.921012615856</c:v>
                </c:pt>
                <c:pt idx="108">
                  <c:v>839.900477406371</c:v>
                </c:pt>
                <c:pt idx="109">
                  <c:v>839.900477406371</c:v>
                </c:pt>
                <c:pt idx="110">
                  <c:v>839.900477406371</c:v>
                </c:pt>
                <c:pt idx="111">
                  <c:v>839.900477406371</c:v>
                </c:pt>
                <c:pt idx="112">
                  <c:v>839.900477406371</c:v>
                </c:pt>
                <c:pt idx="113">
                  <c:v>839.900477406371</c:v>
                </c:pt>
                <c:pt idx="114">
                  <c:v>839.900477406371</c:v>
                </c:pt>
                <c:pt idx="115">
                  <c:v>839.900477406371</c:v>
                </c:pt>
                <c:pt idx="116">
                  <c:v>839.900477406371</c:v>
                </c:pt>
                <c:pt idx="117">
                  <c:v>839.900477406371</c:v>
                </c:pt>
                <c:pt idx="118">
                  <c:v>839.900477406371</c:v>
                </c:pt>
                <c:pt idx="119">
                  <c:v>839.900477406371</c:v>
                </c:pt>
                <c:pt idx="120">
                  <c:v>839.900477406371</c:v>
                </c:pt>
                <c:pt idx="121">
                  <c:v>839.900477406371</c:v>
                </c:pt>
                <c:pt idx="122">
                  <c:v>839.900477406371</c:v>
                </c:pt>
                <c:pt idx="123">
                  <c:v>839.900477406371</c:v>
                </c:pt>
                <c:pt idx="124">
                  <c:v>839.900477406371</c:v>
                </c:pt>
                <c:pt idx="125">
                  <c:v>839.900477406371</c:v>
                </c:pt>
                <c:pt idx="126">
                  <c:v>839.900477406371</c:v>
                </c:pt>
                <c:pt idx="127">
                  <c:v>839.900477406371</c:v>
                </c:pt>
                <c:pt idx="128">
                  <c:v>839.900477406371</c:v>
                </c:pt>
                <c:pt idx="129">
                  <c:v>839.900477406371</c:v>
                </c:pt>
                <c:pt idx="130">
                  <c:v>838.879942196886</c:v>
                </c:pt>
                <c:pt idx="131">
                  <c:v>839.900477406371</c:v>
                </c:pt>
                <c:pt idx="132">
                  <c:v>839.900477406371</c:v>
                </c:pt>
                <c:pt idx="133">
                  <c:v>839.900477406371</c:v>
                </c:pt>
                <c:pt idx="134">
                  <c:v>839.900477406371</c:v>
                </c:pt>
                <c:pt idx="135">
                  <c:v>839.900477406371</c:v>
                </c:pt>
                <c:pt idx="136">
                  <c:v>839.900477406371</c:v>
                </c:pt>
                <c:pt idx="137">
                  <c:v>839.900477406371</c:v>
                </c:pt>
                <c:pt idx="138">
                  <c:v>839.900477406371</c:v>
                </c:pt>
                <c:pt idx="139">
                  <c:v>838.879942196886</c:v>
                </c:pt>
                <c:pt idx="140">
                  <c:v>838.879942196886</c:v>
                </c:pt>
                <c:pt idx="141">
                  <c:v>838.879942196886</c:v>
                </c:pt>
                <c:pt idx="142">
                  <c:v>838.879942196886</c:v>
                </c:pt>
                <c:pt idx="143">
                  <c:v>839.900477406371</c:v>
                </c:pt>
                <c:pt idx="144">
                  <c:v>839.900477406371</c:v>
                </c:pt>
                <c:pt idx="145">
                  <c:v>838.879942196886</c:v>
                </c:pt>
                <c:pt idx="146">
                  <c:v>839.900477406371</c:v>
                </c:pt>
                <c:pt idx="147">
                  <c:v>839.900477406371</c:v>
                </c:pt>
                <c:pt idx="148">
                  <c:v>838.879942196886</c:v>
                </c:pt>
                <c:pt idx="149">
                  <c:v>838.879942196886</c:v>
                </c:pt>
                <c:pt idx="150">
                  <c:v>839.900477406371</c:v>
                </c:pt>
                <c:pt idx="151">
                  <c:v>838.879942196886</c:v>
                </c:pt>
                <c:pt idx="152">
                  <c:v>838.879942196886</c:v>
                </c:pt>
                <c:pt idx="153">
                  <c:v>838.879942196886</c:v>
                </c:pt>
                <c:pt idx="154">
                  <c:v>838.879942196886</c:v>
                </c:pt>
                <c:pt idx="155">
                  <c:v>838.879942196886</c:v>
                </c:pt>
                <c:pt idx="156">
                  <c:v>838.879942196886</c:v>
                </c:pt>
                <c:pt idx="157">
                  <c:v>838.879942196886</c:v>
                </c:pt>
                <c:pt idx="158">
                  <c:v>838.879942196886</c:v>
                </c:pt>
                <c:pt idx="159">
                  <c:v>838.879942196886</c:v>
                </c:pt>
                <c:pt idx="160">
                  <c:v>837.8594069874</c:v>
                </c:pt>
                <c:pt idx="161">
                  <c:v>837.8594069874</c:v>
                </c:pt>
                <c:pt idx="162">
                  <c:v>837.8594069874</c:v>
                </c:pt>
                <c:pt idx="163">
                  <c:v>837.8594069874</c:v>
                </c:pt>
                <c:pt idx="164">
                  <c:v>837.8594069874</c:v>
                </c:pt>
                <c:pt idx="165">
                  <c:v>837.8594069874</c:v>
                </c:pt>
                <c:pt idx="166">
                  <c:v>837.8594069874</c:v>
                </c:pt>
                <c:pt idx="167">
                  <c:v>837.8594069874</c:v>
                </c:pt>
                <c:pt idx="168">
                  <c:v>837.8594069874</c:v>
                </c:pt>
                <c:pt idx="169">
                  <c:v>837.8594069874</c:v>
                </c:pt>
                <c:pt idx="170">
                  <c:v>836.838871777915</c:v>
                </c:pt>
                <c:pt idx="171">
                  <c:v>836.838871777915</c:v>
                </c:pt>
                <c:pt idx="172">
                  <c:v>836.838871777915</c:v>
                </c:pt>
                <c:pt idx="173">
                  <c:v>836.838871777915</c:v>
                </c:pt>
                <c:pt idx="174">
                  <c:v>836.838871777915</c:v>
                </c:pt>
                <c:pt idx="175">
                  <c:v>837.8594069874</c:v>
                </c:pt>
                <c:pt idx="176">
                  <c:v>836.838871777915</c:v>
                </c:pt>
                <c:pt idx="177">
                  <c:v>836.838871777915</c:v>
                </c:pt>
                <c:pt idx="178">
                  <c:v>835.81833656843</c:v>
                </c:pt>
                <c:pt idx="179">
                  <c:v>835.81833656843</c:v>
                </c:pt>
                <c:pt idx="180">
                  <c:v>835.81833656843</c:v>
                </c:pt>
                <c:pt idx="181">
                  <c:v>835.81833656843</c:v>
                </c:pt>
                <c:pt idx="182">
                  <c:v>835.81833656843</c:v>
                </c:pt>
                <c:pt idx="183">
                  <c:v>835.81833656843</c:v>
                </c:pt>
                <c:pt idx="184">
                  <c:v>835.81833656843</c:v>
                </c:pt>
                <c:pt idx="185">
                  <c:v>834.797801358945</c:v>
                </c:pt>
                <c:pt idx="186">
                  <c:v>834.797801358945</c:v>
                </c:pt>
                <c:pt idx="187">
                  <c:v>833.777266149459</c:v>
                </c:pt>
                <c:pt idx="188">
                  <c:v>834.797801358945</c:v>
                </c:pt>
                <c:pt idx="189">
                  <c:v>833.777266149459</c:v>
                </c:pt>
                <c:pt idx="190">
                  <c:v>833.777266149459</c:v>
                </c:pt>
                <c:pt idx="191">
                  <c:v>834.797801358945</c:v>
                </c:pt>
                <c:pt idx="192">
                  <c:v>834.797801358945</c:v>
                </c:pt>
                <c:pt idx="193">
                  <c:v>834.797801358945</c:v>
                </c:pt>
                <c:pt idx="194">
                  <c:v>833.777266149459</c:v>
                </c:pt>
                <c:pt idx="195">
                  <c:v>833.777266149459</c:v>
                </c:pt>
                <c:pt idx="196">
                  <c:v>833.777266149459</c:v>
                </c:pt>
                <c:pt idx="197">
                  <c:v>832.756730939974</c:v>
                </c:pt>
                <c:pt idx="198">
                  <c:v>831.736195730489</c:v>
                </c:pt>
                <c:pt idx="199">
                  <c:v>831.736195730489</c:v>
                </c:pt>
                <c:pt idx="200">
                  <c:v>832.756730939974</c:v>
                </c:pt>
                <c:pt idx="201">
                  <c:v>832.756730939974</c:v>
                </c:pt>
                <c:pt idx="202">
                  <c:v>831.736195730489</c:v>
                </c:pt>
                <c:pt idx="203">
                  <c:v>831.736195730489</c:v>
                </c:pt>
                <c:pt idx="204">
                  <c:v>831.736195730489</c:v>
                </c:pt>
                <c:pt idx="205">
                  <c:v>831.736195730489</c:v>
                </c:pt>
                <c:pt idx="206">
                  <c:v>830.715660521004</c:v>
                </c:pt>
                <c:pt idx="207">
                  <c:v>830.715660521004</c:v>
                </c:pt>
                <c:pt idx="208">
                  <c:v>830.715660521004</c:v>
                </c:pt>
                <c:pt idx="209">
                  <c:v>830.715660521004</c:v>
                </c:pt>
                <c:pt idx="210">
                  <c:v>830.715660521004</c:v>
                </c:pt>
                <c:pt idx="211">
                  <c:v>829.695125311518</c:v>
                </c:pt>
                <c:pt idx="212">
                  <c:v>829.695125311518</c:v>
                </c:pt>
                <c:pt idx="213">
                  <c:v>830.715660521004</c:v>
                </c:pt>
                <c:pt idx="214">
                  <c:v>829.695125311518</c:v>
                </c:pt>
                <c:pt idx="215">
                  <c:v>829.695125311518</c:v>
                </c:pt>
                <c:pt idx="216">
                  <c:v>829.695125311518</c:v>
                </c:pt>
                <c:pt idx="217">
                  <c:v>828.674590102033</c:v>
                </c:pt>
                <c:pt idx="218">
                  <c:v>827.654054892548</c:v>
                </c:pt>
                <c:pt idx="219">
                  <c:v>827.654054892548</c:v>
                </c:pt>
                <c:pt idx="220">
                  <c:v>827.654054892548</c:v>
                </c:pt>
                <c:pt idx="221">
                  <c:v>826.633519683062</c:v>
                </c:pt>
                <c:pt idx="222">
                  <c:v>826.633519683062</c:v>
                </c:pt>
                <c:pt idx="223">
                  <c:v>827.654054892548</c:v>
                </c:pt>
                <c:pt idx="224">
                  <c:v>825.612984473577</c:v>
                </c:pt>
                <c:pt idx="225">
                  <c:v>826.633519683062</c:v>
                </c:pt>
                <c:pt idx="226">
                  <c:v>826.633519683062</c:v>
                </c:pt>
                <c:pt idx="227">
                  <c:v>826.633519683062</c:v>
                </c:pt>
                <c:pt idx="228">
                  <c:v>824.592449264092</c:v>
                </c:pt>
                <c:pt idx="229">
                  <c:v>824.592449264092</c:v>
                </c:pt>
                <c:pt idx="230">
                  <c:v>824.592449264092</c:v>
                </c:pt>
                <c:pt idx="231">
                  <c:v>824.592449264092</c:v>
                </c:pt>
                <c:pt idx="232">
                  <c:v>823.571914054607</c:v>
                </c:pt>
                <c:pt idx="233">
                  <c:v>823.571914054607</c:v>
                </c:pt>
                <c:pt idx="234">
                  <c:v>823.571914054607</c:v>
                </c:pt>
                <c:pt idx="235">
                  <c:v>822.551378845122</c:v>
                </c:pt>
                <c:pt idx="236">
                  <c:v>822.551378845122</c:v>
                </c:pt>
                <c:pt idx="237">
                  <c:v>821.530843635636</c:v>
                </c:pt>
                <c:pt idx="238">
                  <c:v>821.530843635636</c:v>
                </c:pt>
                <c:pt idx="239">
                  <c:v>821.530843635636</c:v>
                </c:pt>
                <c:pt idx="240">
                  <c:v>821.530843635636</c:v>
                </c:pt>
                <c:pt idx="241">
                  <c:v>819.489773216666</c:v>
                </c:pt>
                <c:pt idx="242">
                  <c:v>819.489773216666</c:v>
                </c:pt>
                <c:pt idx="243">
                  <c:v>819.489773216666</c:v>
                </c:pt>
                <c:pt idx="244">
                  <c:v>819.489773216666</c:v>
                </c:pt>
                <c:pt idx="245">
                  <c:v>819.489773216666</c:v>
                </c:pt>
                <c:pt idx="246">
                  <c:v>819.489773216666</c:v>
                </c:pt>
                <c:pt idx="247">
                  <c:v>818.46923800718</c:v>
                </c:pt>
                <c:pt idx="248">
                  <c:v>816.42816758821</c:v>
                </c:pt>
                <c:pt idx="249">
                  <c:v>817.448702797695</c:v>
                </c:pt>
                <c:pt idx="250">
                  <c:v>816.42816758821</c:v>
                </c:pt>
                <c:pt idx="251">
                  <c:v>814.387097169239</c:v>
                </c:pt>
                <c:pt idx="252">
                  <c:v>814.387097169239</c:v>
                </c:pt>
                <c:pt idx="253">
                  <c:v>814.387097169239</c:v>
                </c:pt>
                <c:pt idx="254">
                  <c:v>813.366561959754</c:v>
                </c:pt>
                <c:pt idx="255">
                  <c:v>812.346026750269</c:v>
                </c:pt>
                <c:pt idx="256">
                  <c:v>812.346026750269</c:v>
                </c:pt>
                <c:pt idx="257">
                  <c:v>811.325491540784</c:v>
                </c:pt>
                <c:pt idx="258">
                  <c:v>810.304956331298</c:v>
                </c:pt>
                <c:pt idx="259">
                  <c:v>808.263885912328</c:v>
                </c:pt>
                <c:pt idx="260">
                  <c:v>801.120139445931</c:v>
                </c:pt>
                <c:pt idx="261">
                  <c:v>765.401407113947</c:v>
                </c:pt>
                <c:pt idx="262">
                  <c:v>730.703209991448</c:v>
                </c:pt>
                <c:pt idx="263">
                  <c:v>703.148759335346</c:v>
                </c:pt>
                <c:pt idx="264">
                  <c:v>674.573773469758</c:v>
                </c:pt>
                <c:pt idx="265">
                  <c:v>642.937181975715</c:v>
                </c:pt>
                <c:pt idx="266">
                  <c:v>609.259520062702</c:v>
                </c:pt>
              </c:numCache>
            </c:numRef>
          </c:yVal>
          <c:smooth val="0"/>
        </c:ser>
        <c:axId val="68615561"/>
        <c:axId val="66431761"/>
      </c:scatterChart>
      <c:valAx>
        <c:axId val="68615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　ΔＬ／Ｌｏ</a:t>
                </a:r>
              </a:p>
            </c:rich>
          </c:tx>
          <c:layout>
            <c:manualLayout>
              <c:xMode val="edge"/>
              <c:yMode val="edge"/>
              <c:x val="0.384693274829128"/>
              <c:y val="0.892852424362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1761"/>
        <c:crossesAt val="0"/>
        <c:crossBetween val="midCat"/>
      </c:valAx>
      <c:valAx>
        <c:axId val="6643176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211796472871488"/>
              <c:y val="-0.21852292244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15561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5210HP-ESH, Transverse direction</a:t>
            </a:r>
          </a:p>
        </c:rich>
      </c:tx>
      <c:layout>
        <c:manualLayout>
          <c:xMode val="edge"/>
          <c:yMode val="edge"/>
          <c:x val="0.220150198295503"/>
          <c:y val="0.0535595916744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863808961269"/>
          <c:y val="0.17857616333024"/>
          <c:w val="0.928613619103873"/>
          <c:h val="0.7469176720137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5210R-ESH (HP)'!$C$4:$C$229</c:f>
              <c:numCache>
                <c:formatCode>General</c:formatCode>
                <c:ptCount val="226"/>
                <c:pt idx="0">
                  <c:v>0</c:v>
                </c:pt>
                <c:pt idx="1">
                  <c:v>0.000798</c:v>
                </c:pt>
                <c:pt idx="2">
                  <c:v>0.001298</c:v>
                </c:pt>
                <c:pt idx="3">
                  <c:v>0.001798</c:v>
                </c:pt>
                <c:pt idx="4">
                  <c:v>0.002298</c:v>
                </c:pt>
                <c:pt idx="5">
                  <c:v>0.002798</c:v>
                </c:pt>
                <c:pt idx="6">
                  <c:v>0.003298</c:v>
                </c:pt>
                <c:pt idx="7">
                  <c:v>0.003798</c:v>
                </c:pt>
                <c:pt idx="8">
                  <c:v>0.004298</c:v>
                </c:pt>
                <c:pt idx="9">
                  <c:v>0.004798</c:v>
                </c:pt>
                <c:pt idx="10">
                  <c:v>0.005298</c:v>
                </c:pt>
                <c:pt idx="11">
                  <c:v>0.005798</c:v>
                </c:pt>
                <c:pt idx="12">
                  <c:v>0.006298</c:v>
                </c:pt>
                <c:pt idx="13">
                  <c:v>0.006798</c:v>
                </c:pt>
                <c:pt idx="14">
                  <c:v>0.007298</c:v>
                </c:pt>
                <c:pt idx="15">
                  <c:v>0.007798</c:v>
                </c:pt>
                <c:pt idx="16">
                  <c:v>0.008298</c:v>
                </c:pt>
                <c:pt idx="17">
                  <c:v>0.008798</c:v>
                </c:pt>
                <c:pt idx="18">
                  <c:v>0.009298</c:v>
                </c:pt>
                <c:pt idx="19">
                  <c:v>0.009798</c:v>
                </c:pt>
                <c:pt idx="20">
                  <c:v>0.010298</c:v>
                </c:pt>
                <c:pt idx="21">
                  <c:v>0.010798</c:v>
                </c:pt>
                <c:pt idx="22">
                  <c:v>0.011298</c:v>
                </c:pt>
                <c:pt idx="23">
                  <c:v>0.011798</c:v>
                </c:pt>
                <c:pt idx="24">
                  <c:v>0.012298</c:v>
                </c:pt>
                <c:pt idx="25">
                  <c:v>0.012798</c:v>
                </c:pt>
                <c:pt idx="26">
                  <c:v>0.013298</c:v>
                </c:pt>
                <c:pt idx="27">
                  <c:v>0.013798</c:v>
                </c:pt>
                <c:pt idx="28">
                  <c:v>0.014298</c:v>
                </c:pt>
                <c:pt idx="29">
                  <c:v>0.014798</c:v>
                </c:pt>
                <c:pt idx="30">
                  <c:v>0.015298</c:v>
                </c:pt>
                <c:pt idx="31">
                  <c:v>0.015798</c:v>
                </c:pt>
                <c:pt idx="32">
                  <c:v>0.016298</c:v>
                </c:pt>
                <c:pt idx="33">
                  <c:v>0.016798</c:v>
                </c:pt>
                <c:pt idx="34">
                  <c:v>0.017298</c:v>
                </c:pt>
                <c:pt idx="35">
                  <c:v>0.017798</c:v>
                </c:pt>
                <c:pt idx="36">
                  <c:v>0.018298</c:v>
                </c:pt>
                <c:pt idx="37">
                  <c:v>0.018798</c:v>
                </c:pt>
                <c:pt idx="38">
                  <c:v>0.019298</c:v>
                </c:pt>
                <c:pt idx="39">
                  <c:v>0.019798</c:v>
                </c:pt>
                <c:pt idx="40">
                  <c:v>0.020298</c:v>
                </c:pt>
                <c:pt idx="41">
                  <c:v>0.020798</c:v>
                </c:pt>
                <c:pt idx="42">
                  <c:v>0.021298</c:v>
                </c:pt>
                <c:pt idx="43">
                  <c:v>0.021798</c:v>
                </c:pt>
                <c:pt idx="44">
                  <c:v>0.022298</c:v>
                </c:pt>
                <c:pt idx="45">
                  <c:v>0.022798</c:v>
                </c:pt>
                <c:pt idx="46">
                  <c:v>0.023298</c:v>
                </c:pt>
                <c:pt idx="47">
                  <c:v>0.023798</c:v>
                </c:pt>
                <c:pt idx="48">
                  <c:v>0.024298</c:v>
                </c:pt>
                <c:pt idx="49">
                  <c:v>0.024798</c:v>
                </c:pt>
                <c:pt idx="50">
                  <c:v>0.025298</c:v>
                </c:pt>
                <c:pt idx="51">
                  <c:v>0.025798</c:v>
                </c:pt>
                <c:pt idx="52">
                  <c:v>0.026298</c:v>
                </c:pt>
                <c:pt idx="53">
                  <c:v>0.026798</c:v>
                </c:pt>
                <c:pt idx="54">
                  <c:v>0.027298</c:v>
                </c:pt>
                <c:pt idx="55">
                  <c:v>0.027798</c:v>
                </c:pt>
                <c:pt idx="56">
                  <c:v>0.028298</c:v>
                </c:pt>
                <c:pt idx="57">
                  <c:v>0.028798</c:v>
                </c:pt>
                <c:pt idx="58">
                  <c:v>0.029298</c:v>
                </c:pt>
                <c:pt idx="59">
                  <c:v>0.029798</c:v>
                </c:pt>
                <c:pt idx="60">
                  <c:v>0.030298</c:v>
                </c:pt>
                <c:pt idx="61">
                  <c:v>0.030798</c:v>
                </c:pt>
                <c:pt idx="62">
                  <c:v>0.031298</c:v>
                </c:pt>
                <c:pt idx="63">
                  <c:v>0.031798</c:v>
                </c:pt>
                <c:pt idx="64">
                  <c:v>0.032298</c:v>
                </c:pt>
                <c:pt idx="65">
                  <c:v>0.032798</c:v>
                </c:pt>
                <c:pt idx="66">
                  <c:v>0.033298</c:v>
                </c:pt>
                <c:pt idx="67">
                  <c:v>0.033798</c:v>
                </c:pt>
                <c:pt idx="68">
                  <c:v>0.034298</c:v>
                </c:pt>
                <c:pt idx="69">
                  <c:v>0.034798</c:v>
                </c:pt>
                <c:pt idx="70">
                  <c:v>0.035298</c:v>
                </c:pt>
                <c:pt idx="71">
                  <c:v>0.035798</c:v>
                </c:pt>
                <c:pt idx="72">
                  <c:v>0.036298</c:v>
                </c:pt>
                <c:pt idx="73">
                  <c:v>0.036798</c:v>
                </c:pt>
                <c:pt idx="74">
                  <c:v>0.037298</c:v>
                </c:pt>
                <c:pt idx="75">
                  <c:v>0.037798</c:v>
                </c:pt>
                <c:pt idx="76">
                  <c:v>0.038298</c:v>
                </c:pt>
                <c:pt idx="77">
                  <c:v>0.038798</c:v>
                </c:pt>
                <c:pt idx="78">
                  <c:v>0.039298</c:v>
                </c:pt>
                <c:pt idx="79">
                  <c:v>0.039798</c:v>
                </c:pt>
                <c:pt idx="80">
                  <c:v>0.040298</c:v>
                </c:pt>
                <c:pt idx="81">
                  <c:v>0.040798</c:v>
                </c:pt>
                <c:pt idx="82">
                  <c:v>0.041298</c:v>
                </c:pt>
                <c:pt idx="83">
                  <c:v>0.041798</c:v>
                </c:pt>
                <c:pt idx="84">
                  <c:v>0.042298</c:v>
                </c:pt>
                <c:pt idx="85">
                  <c:v>0.042798</c:v>
                </c:pt>
                <c:pt idx="86">
                  <c:v>0.043298</c:v>
                </c:pt>
                <c:pt idx="87">
                  <c:v>0.043798</c:v>
                </c:pt>
                <c:pt idx="88">
                  <c:v>0.044298</c:v>
                </c:pt>
                <c:pt idx="89">
                  <c:v>0.044798</c:v>
                </c:pt>
                <c:pt idx="90">
                  <c:v>0.045298</c:v>
                </c:pt>
                <c:pt idx="91">
                  <c:v>0.045798</c:v>
                </c:pt>
                <c:pt idx="92">
                  <c:v>0.046298</c:v>
                </c:pt>
                <c:pt idx="93">
                  <c:v>0.046798</c:v>
                </c:pt>
                <c:pt idx="94">
                  <c:v>0.047298</c:v>
                </c:pt>
                <c:pt idx="95">
                  <c:v>0.047798</c:v>
                </c:pt>
                <c:pt idx="96">
                  <c:v>0.048298</c:v>
                </c:pt>
                <c:pt idx="97">
                  <c:v>0.048798</c:v>
                </c:pt>
                <c:pt idx="98">
                  <c:v>0.049298</c:v>
                </c:pt>
                <c:pt idx="99">
                  <c:v>0.049798</c:v>
                </c:pt>
                <c:pt idx="100">
                  <c:v>0.050298</c:v>
                </c:pt>
                <c:pt idx="101">
                  <c:v>0.050798</c:v>
                </c:pt>
                <c:pt idx="102">
                  <c:v>0.051298</c:v>
                </c:pt>
                <c:pt idx="103">
                  <c:v>0.051798</c:v>
                </c:pt>
                <c:pt idx="104">
                  <c:v>0.052298</c:v>
                </c:pt>
                <c:pt idx="105">
                  <c:v>0.052798</c:v>
                </c:pt>
                <c:pt idx="106">
                  <c:v>0.053298</c:v>
                </c:pt>
                <c:pt idx="107">
                  <c:v>0.053798</c:v>
                </c:pt>
                <c:pt idx="108">
                  <c:v>0.054298</c:v>
                </c:pt>
                <c:pt idx="109">
                  <c:v>0.054798</c:v>
                </c:pt>
                <c:pt idx="110">
                  <c:v>0.055298</c:v>
                </c:pt>
                <c:pt idx="111">
                  <c:v>0.055798</c:v>
                </c:pt>
                <c:pt idx="112">
                  <c:v>0.056298</c:v>
                </c:pt>
                <c:pt idx="113">
                  <c:v>0.056798</c:v>
                </c:pt>
                <c:pt idx="114">
                  <c:v>0.057298</c:v>
                </c:pt>
                <c:pt idx="115">
                  <c:v>0.057798</c:v>
                </c:pt>
                <c:pt idx="116">
                  <c:v>0.058298</c:v>
                </c:pt>
                <c:pt idx="117">
                  <c:v>0.058798</c:v>
                </c:pt>
                <c:pt idx="118">
                  <c:v>0.059298</c:v>
                </c:pt>
                <c:pt idx="119">
                  <c:v>0.059798</c:v>
                </c:pt>
                <c:pt idx="120">
                  <c:v>0.060298</c:v>
                </c:pt>
                <c:pt idx="121">
                  <c:v>0.060798</c:v>
                </c:pt>
                <c:pt idx="122">
                  <c:v>0.061298</c:v>
                </c:pt>
                <c:pt idx="123">
                  <c:v>0.061798</c:v>
                </c:pt>
                <c:pt idx="124">
                  <c:v>0.062298</c:v>
                </c:pt>
                <c:pt idx="125">
                  <c:v>0.062798</c:v>
                </c:pt>
                <c:pt idx="126">
                  <c:v>0.063298</c:v>
                </c:pt>
                <c:pt idx="127">
                  <c:v>0.063798</c:v>
                </c:pt>
                <c:pt idx="128">
                  <c:v>0.064298</c:v>
                </c:pt>
                <c:pt idx="129">
                  <c:v>0.064798</c:v>
                </c:pt>
                <c:pt idx="130">
                  <c:v>0.065298</c:v>
                </c:pt>
                <c:pt idx="131">
                  <c:v>0.065798</c:v>
                </c:pt>
                <c:pt idx="132">
                  <c:v>0.066298</c:v>
                </c:pt>
                <c:pt idx="133">
                  <c:v>0.066798</c:v>
                </c:pt>
                <c:pt idx="134">
                  <c:v>0.067298</c:v>
                </c:pt>
                <c:pt idx="135">
                  <c:v>0.067798</c:v>
                </c:pt>
                <c:pt idx="136">
                  <c:v>0.068298</c:v>
                </c:pt>
                <c:pt idx="137">
                  <c:v>0.068798</c:v>
                </c:pt>
                <c:pt idx="138">
                  <c:v>0.069298</c:v>
                </c:pt>
                <c:pt idx="139">
                  <c:v>0.069798</c:v>
                </c:pt>
                <c:pt idx="140">
                  <c:v>0.070298</c:v>
                </c:pt>
                <c:pt idx="141">
                  <c:v>0.070798</c:v>
                </c:pt>
                <c:pt idx="142">
                  <c:v>0.071298</c:v>
                </c:pt>
                <c:pt idx="143">
                  <c:v>0.071798</c:v>
                </c:pt>
                <c:pt idx="144">
                  <c:v>0.072298</c:v>
                </c:pt>
                <c:pt idx="145">
                  <c:v>0.072798</c:v>
                </c:pt>
                <c:pt idx="146">
                  <c:v>0.073298</c:v>
                </c:pt>
                <c:pt idx="147">
                  <c:v>0.073798</c:v>
                </c:pt>
                <c:pt idx="148">
                  <c:v>0.074298</c:v>
                </c:pt>
                <c:pt idx="149">
                  <c:v>0.074798</c:v>
                </c:pt>
                <c:pt idx="150">
                  <c:v>0.075298</c:v>
                </c:pt>
                <c:pt idx="151">
                  <c:v>0.075798</c:v>
                </c:pt>
                <c:pt idx="152">
                  <c:v>0.076298</c:v>
                </c:pt>
                <c:pt idx="153">
                  <c:v>0.076798</c:v>
                </c:pt>
                <c:pt idx="154">
                  <c:v>0.077298</c:v>
                </c:pt>
                <c:pt idx="155">
                  <c:v>0.077798</c:v>
                </c:pt>
                <c:pt idx="156">
                  <c:v>0.078298</c:v>
                </c:pt>
                <c:pt idx="157">
                  <c:v>0.078798</c:v>
                </c:pt>
                <c:pt idx="158">
                  <c:v>0.079298</c:v>
                </c:pt>
                <c:pt idx="159">
                  <c:v>0.079798</c:v>
                </c:pt>
                <c:pt idx="160">
                  <c:v>0.080298</c:v>
                </c:pt>
                <c:pt idx="161">
                  <c:v>0.080798</c:v>
                </c:pt>
                <c:pt idx="162">
                  <c:v>0.081298</c:v>
                </c:pt>
                <c:pt idx="163">
                  <c:v>0.081798</c:v>
                </c:pt>
                <c:pt idx="164">
                  <c:v>0.082298</c:v>
                </c:pt>
                <c:pt idx="165">
                  <c:v>0.082798</c:v>
                </c:pt>
                <c:pt idx="166">
                  <c:v>0.083298</c:v>
                </c:pt>
                <c:pt idx="167">
                  <c:v>0.083798</c:v>
                </c:pt>
                <c:pt idx="168">
                  <c:v>0.084298</c:v>
                </c:pt>
                <c:pt idx="169">
                  <c:v>0.084798</c:v>
                </c:pt>
                <c:pt idx="170">
                  <c:v>0.085298</c:v>
                </c:pt>
                <c:pt idx="171">
                  <c:v>0.085798</c:v>
                </c:pt>
                <c:pt idx="172">
                  <c:v>0.086298</c:v>
                </c:pt>
                <c:pt idx="173">
                  <c:v>0.086798</c:v>
                </c:pt>
                <c:pt idx="174">
                  <c:v>0.087298</c:v>
                </c:pt>
                <c:pt idx="175">
                  <c:v>0.087798</c:v>
                </c:pt>
                <c:pt idx="176">
                  <c:v>0.088298</c:v>
                </c:pt>
                <c:pt idx="177">
                  <c:v>0.088798</c:v>
                </c:pt>
                <c:pt idx="178">
                  <c:v>0.089298</c:v>
                </c:pt>
                <c:pt idx="179">
                  <c:v>0.089798</c:v>
                </c:pt>
                <c:pt idx="180">
                  <c:v>0.090298</c:v>
                </c:pt>
                <c:pt idx="181">
                  <c:v>0.090798</c:v>
                </c:pt>
                <c:pt idx="182">
                  <c:v>0.091298</c:v>
                </c:pt>
                <c:pt idx="183">
                  <c:v>0.091798</c:v>
                </c:pt>
                <c:pt idx="184">
                  <c:v>0.092298</c:v>
                </c:pt>
                <c:pt idx="185">
                  <c:v>0.092798</c:v>
                </c:pt>
                <c:pt idx="186">
                  <c:v>0.093298</c:v>
                </c:pt>
                <c:pt idx="187">
                  <c:v>0.093798</c:v>
                </c:pt>
                <c:pt idx="188">
                  <c:v>0.094298</c:v>
                </c:pt>
                <c:pt idx="189">
                  <c:v>0.094798</c:v>
                </c:pt>
                <c:pt idx="190">
                  <c:v>0.095298</c:v>
                </c:pt>
                <c:pt idx="191">
                  <c:v>0.095798</c:v>
                </c:pt>
                <c:pt idx="192">
                  <c:v>0.096298</c:v>
                </c:pt>
                <c:pt idx="193">
                  <c:v>0.096798</c:v>
                </c:pt>
                <c:pt idx="194">
                  <c:v>0.097298</c:v>
                </c:pt>
                <c:pt idx="195">
                  <c:v>0.097798</c:v>
                </c:pt>
                <c:pt idx="196">
                  <c:v>0.098298</c:v>
                </c:pt>
                <c:pt idx="197">
                  <c:v>0.098798</c:v>
                </c:pt>
                <c:pt idx="198">
                  <c:v>0.099298</c:v>
                </c:pt>
                <c:pt idx="199">
                  <c:v>0.099798</c:v>
                </c:pt>
                <c:pt idx="200">
                  <c:v>0.100298</c:v>
                </c:pt>
                <c:pt idx="201">
                  <c:v>0.100798</c:v>
                </c:pt>
                <c:pt idx="202">
                  <c:v>0.101298</c:v>
                </c:pt>
                <c:pt idx="203">
                  <c:v>0.101798</c:v>
                </c:pt>
                <c:pt idx="204">
                  <c:v>0.102298</c:v>
                </c:pt>
                <c:pt idx="205">
                  <c:v>0.102798</c:v>
                </c:pt>
                <c:pt idx="206">
                  <c:v>0.103298</c:v>
                </c:pt>
                <c:pt idx="207">
                  <c:v>0.103798</c:v>
                </c:pt>
                <c:pt idx="208">
                  <c:v>0.104298</c:v>
                </c:pt>
                <c:pt idx="209">
                  <c:v>0.104798</c:v>
                </c:pt>
                <c:pt idx="210">
                  <c:v>0.105298</c:v>
                </c:pt>
                <c:pt idx="211">
                  <c:v>0.105798</c:v>
                </c:pt>
                <c:pt idx="212">
                  <c:v>0.106298</c:v>
                </c:pt>
                <c:pt idx="213">
                  <c:v>0.106798</c:v>
                </c:pt>
                <c:pt idx="214">
                  <c:v>0.107298</c:v>
                </c:pt>
                <c:pt idx="215">
                  <c:v>0.107798</c:v>
                </c:pt>
                <c:pt idx="216">
                  <c:v>0.108298</c:v>
                </c:pt>
                <c:pt idx="217">
                  <c:v>0.108798</c:v>
                </c:pt>
                <c:pt idx="218">
                  <c:v>0.109298</c:v>
                </c:pt>
                <c:pt idx="219">
                  <c:v>0.109798</c:v>
                </c:pt>
                <c:pt idx="220">
                  <c:v>0.110298</c:v>
                </c:pt>
                <c:pt idx="221">
                  <c:v>0.110798</c:v>
                </c:pt>
                <c:pt idx="222">
                  <c:v>0.111298</c:v>
                </c:pt>
                <c:pt idx="223">
                  <c:v>0.111798</c:v>
                </c:pt>
                <c:pt idx="224">
                  <c:v>0.112298</c:v>
                </c:pt>
                <c:pt idx="225">
                  <c:v>0.112798</c:v>
                </c:pt>
              </c:numCache>
            </c:numRef>
          </c:xVal>
          <c:yVal>
            <c:numRef>
              <c:f>'C5210R-ESH (HP)'!$D$4:$D$229</c:f>
              <c:numCache>
                <c:formatCode>General</c:formatCode>
                <c:ptCount val="226"/>
                <c:pt idx="0">
                  <c:v>0</c:v>
                </c:pt>
                <c:pt idx="1">
                  <c:v>86.0540419383373</c:v>
                </c:pt>
                <c:pt idx="2">
                  <c:v>143.089860432352</c:v>
                </c:pt>
                <c:pt idx="3">
                  <c:v>196.123165347838</c:v>
                </c:pt>
                <c:pt idx="4">
                  <c:v>250.157098657957</c:v>
                </c:pt>
                <c:pt idx="5">
                  <c:v>301.189146784181</c:v>
                </c:pt>
                <c:pt idx="6">
                  <c:v>351.220566515772</c:v>
                </c:pt>
                <c:pt idx="7">
                  <c:v>399.2507294581</c:v>
                </c:pt>
                <c:pt idx="8">
                  <c:v>449.282149189691</c:v>
                </c:pt>
                <c:pt idx="9">
                  <c:v>496.311683737387</c:v>
                </c:pt>
                <c:pt idx="10">
                  <c:v>544.341846679715</c:v>
                </c:pt>
                <c:pt idx="11">
                  <c:v>595.373894805938</c:v>
                </c:pt>
                <c:pt idx="12">
                  <c:v>635.399030591211</c:v>
                </c:pt>
                <c:pt idx="13">
                  <c:v>668.419767614062</c:v>
                </c:pt>
                <c:pt idx="14">
                  <c:v>695.436734269121</c:v>
                </c:pt>
                <c:pt idx="15">
                  <c:v>723.454329318812</c:v>
                </c:pt>
                <c:pt idx="16">
                  <c:v>745.468154000712</c:v>
                </c:pt>
                <c:pt idx="17">
                  <c:v>765.480721893349</c:v>
                </c:pt>
                <c:pt idx="18">
                  <c:v>780.490147812826</c:v>
                </c:pt>
                <c:pt idx="19">
                  <c:v>793.49831694304</c:v>
                </c:pt>
                <c:pt idx="20">
                  <c:v>805.505857678622</c:v>
                </c:pt>
                <c:pt idx="21">
                  <c:v>814.511513230309</c:v>
                </c:pt>
                <c:pt idx="22">
                  <c:v>823.517168781995</c:v>
                </c:pt>
                <c:pt idx="23">
                  <c:v>830.521567544418</c:v>
                </c:pt>
                <c:pt idx="24">
                  <c:v>835.524709517577</c:v>
                </c:pt>
                <c:pt idx="25">
                  <c:v>841.528479885368</c:v>
                </c:pt>
                <c:pt idx="26">
                  <c:v>844.530365069263</c:v>
                </c:pt>
                <c:pt idx="27">
                  <c:v>848.532878647791</c:v>
                </c:pt>
                <c:pt idx="28">
                  <c:v>850.534135437055</c:v>
                </c:pt>
                <c:pt idx="29">
                  <c:v>853.53602062095</c:v>
                </c:pt>
                <c:pt idx="30">
                  <c:v>854.536649015582</c:v>
                </c:pt>
                <c:pt idx="31">
                  <c:v>856.537905804845</c:v>
                </c:pt>
                <c:pt idx="32">
                  <c:v>858.539162594109</c:v>
                </c:pt>
                <c:pt idx="33">
                  <c:v>859.539790988741</c:v>
                </c:pt>
                <c:pt idx="34">
                  <c:v>861.541047778005</c:v>
                </c:pt>
                <c:pt idx="35">
                  <c:v>860.540419383373</c:v>
                </c:pt>
                <c:pt idx="36">
                  <c:v>862.541676172636</c:v>
                </c:pt>
                <c:pt idx="37">
                  <c:v>862.541676172636</c:v>
                </c:pt>
                <c:pt idx="38">
                  <c:v>862.541676172636</c:v>
                </c:pt>
                <c:pt idx="39">
                  <c:v>863.542304567268</c:v>
                </c:pt>
                <c:pt idx="40">
                  <c:v>863.542304567268</c:v>
                </c:pt>
                <c:pt idx="41">
                  <c:v>863.542304567268</c:v>
                </c:pt>
                <c:pt idx="42">
                  <c:v>864.5429329619</c:v>
                </c:pt>
                <c:pt idx="43">
                  <c:v>864.5429329619</c:v>
                </c:pt>
                <c:pt idx="44">
                  <c:v>864.5429329619</c:v>
                </c:pt>
                <c:pt idx="45">
                  <c:v>864.5429329619</c:v>
                </c:pt>
                <c:pt idx="46">
                  <c:v>864.5429329619</c:v>
                </c:pt>
                <c:pt idx="47">
                  <c:v>863.542304567268</c:v>
                </c:pt>
                <c:pt idx="48">
                  <c:v>864.5429329619</c:v>
                </c:pt>
                <c:pt idx="49">
                  <c:v>863.542304567268</c:v>
                </c:pt>
                <c:pt idx="50">
                  <c:v>863.542304567268</c:v>
                </c:pt>
                <c:pt idx="51">
                  <c:v>863.542304567268</c:v>
                </c:pt>
                <c:pt idx="52">
                  <c:v>863.542304567268</c:v>
                </c:pt>
                <c:pt idx="53">
                  <c:v>863.542304567268</c:v>
                </c:pt>
                <c:pt idx="54">
                  <c:v>863.542304567268</c:v>
                </c:pt>
                <c:pt idx="55">
                  <c:v>862.541676172636</c:v>
                </c:pt>
                <c:pt idx="56">
                  <c:v>862.541676172636</c:v>
                </c:pt>
                <c:pt idx="57">
                  <c:v>862.541676172636</c:v>
                </c:pt>
                <c:pt idx="58">
                  <c:v>861.541047778005</c:v>
                </c:pt>
                <c:pt idx="59">
                  <c:v>861.541047778005</c:v>
                </c:pt>
                <c:pt idx="60">
                  <c:v>861.541047778005</c:v>
                </c:pt>
                <c:pt idx="61">
                  <c:v>860.540419383373</c:v>
                </c:pt>
                <c:pt idx="62">
                  <c:v>860.540419383373</c:v>
                </c:pt>
                <c:pt idx="63">
                  <c:v>860.540419383373</c:v>
                </c:pt>
                <c:pt idx="64">
                  <c:v>859.539790988741</c:v>
                </c:pt>
                <c:pt idx="65">
                  <c:v>859.539790988741</c:v>
                </c:pt>
                <c:pt idx="66">
                  <c:v>859.539790988741</c:v>
                </c:pt>
                <c:pt idx="67">
                  <c:v>858.539162594109</c:v>
                </c:pt>
                <c:pt idx="68">
                  <c:v>858.539162594109</c:v>
                </c:pt>
                <c:pt idx="69">
                  <c:v>858.539162594109</c:v>
                </c:pt>
                <c:pt idx="70">
                  <c:v>857.538534199477</c:v>
                </c:pt>
                <c:pt idx="71">
                  <c:v>857.538534199477</c:v>
                </c:pt>
                <c:pt idx="72">
                  <c:v>857.538534199477</c:v>
                </c:pt>
                <c:pt idx="73">
                  <c:v>856.537905804845</c:v>
                </c:pt>
                <c:pt idx="74">
                  <c:v>855.537277410214</c:v>
                </c:pt>
                <c:pt idx="75">
                  <c:v>855.537277410214</c:v>
                </c:pt>
                <c:pt idx="76">
                  <c:v>855.537277410214</c:v>
                </c:pt>
                <c:pt idx="77">
                  <c:v>855.537277410214</c:v>
                </c:pt>
                <c:pt idx="78">
                  <c:v>854.536649015582</c:v>
                </c:pt>
                <c:pt idx="79">
                  <c:v>854.536649015582</c:v>
                </c:pt>
                <c:pt idx="80">
                  <c:v>854.536649015582</c:v>
                </c:pt>
                <c:pt idx="81">
                  <c:v>854.536649015582</c:v>
                </c:pt>
                <c:pt idx="82">
                  <c:v>854.536649015582</c:v>
                </c:pt>
                <c:pt idx="83">
                  <c:v>854.536649015582</c:v>
                </c:pt>
                <c:pt idx="84">
                  <c:v>853.53602062095</c:v>
                </c:pt>
                <c:pt idx="85">
                  <c:v>853.53602062095</c:v>
                </c:pt>
                <c:pt idx="86">
                  <c:v>853.53602062095</c:v>
                </c:pt>
                <c:pt idx="87">
                  <c:v>852.535392226318</c:v>
                </c:pt>
                <c:pt idx="88">
                  <c:v>852.535392226318</c:v>
                </c:pt>
                <c:pt idx="89">
                  <c:v>852.535392226318</c:v>
                </c:pt>
                <c:pt idx="90">
                  <c:v>852.535392226318</c:v>
                </c:pt>
                <c:pt idx="91">
                  <c:v>852.535392226318</c:v>
                </c:pt>
                <c:pt idx="92">
                  <c:v>852.535392226318</c:v>
                </c:pt>
                <c:pt idx="93">
                  <c:v>851.534763831686</c:v>
                </c:pt>
                <c:pt idx="94">
                  <c:v>850.534135437055</c:v>
                </c:pt>
                <c:pt idx="95">
                  <c:v>850.534135437055</c:v>
                </c:pt>
                <c:pt idx="96">
                  <c:v>850.534135437055</c:v>
                </c:pt>
                <c:pt idx="97">
                  <c:v>850.534135437055</c:v>
                </c:pt>
                <c:pt idx="98">
                  <c:v>850.534135437055</c:v>
                </c:pt>
                <c:pt idx="99">
                  <c:v>850.534135437055</c:v>
                </c:pt>
                <c:pt idx="100">
                  <c:v>850.534135437055</c:v>
                </c:pt>
                <c:pt idx="101">
                  <c:v>849.533507042423</c:v>
                </c:pt>
                <c:pt idx="102">
                  <c:v>849.533507042423</c:v>
                </c:pt>
                <c:pt idx="103">
                  <c:v>849.533507042423</c:v>
                </c:pt>
                <c:pt idx="104">
                  <c:v>849.533507042423</c:v>
                </c:pt>
                <c:pt idx="105">
                  <c:v>848.532878647791</c:v>
                </c:pt>
                <c:pt idx="106">
                  <c:v>848.532878647791</c:v>
                </c:pt>
                <c:pt idx="107">
                  <c:v>847.532250253159</c:v>
                </c:pt>
                <c:pt idx="108">
                  <c:v>847.532250253159</c:v>
                </c:pt>
                <c:pt idx="109">
                  <c:v>847.532250253159</c:v>
                </c:pt>
                <c:pt idx="110">
                  <c:v>847.532250253159</c:v>
                </c:pt>
                <c:pt idx="111">
                  <c:v>847.532250253159</c:v>
                </c:pt>
                <c:pt idx="112">
                  <c:v>847.532250253159</c:v>
                </c:pt>
                <c:pt idx="113">
                  <c:v>847.532250253159</c:v>
                </c:pt>
                <c:pt idx="114">
                  <c:v>846.531621858527</c:v>
                </c:pt>
                <c:pt idx="115">
                  <c:v>847.532250253159</c:v>
                </c:pt>
                <c:pt idx="116">
                  <c:v>846.531621858527</c:v>
                </c:pt>
                <c:pt idx="117">
                  <c:v>846.531621858527</c:v>
                </c:pt>
                <c:pt idx="118">
                  <c:v>846.531621858527</c:v>
                </c:pt>
                <c:pt idx="119">
                  <c:v>846.531621858527</c:v>
                </c:pt>
                <c:pt idx="120">
                  <c:v>845.530993463895</c:v>
                </c:pt>
                <c:pt idx="121">
                  <c:v>845.530993463895</c:v>
                </c:pt>
                <c:pt idx="122">
                  <c:v>844.530365069263</c:v>
                </c:pt>
                <c:pt idx="123">
                  <c:v>845.530993463895</c:v>
                </c:pt>
                <c:pt idx="124">
                  <c:v>845.530993463895</c:v>
                </c:pt>
                <c:pt idx="125">
                  <c:v>844.530365069263</c:v>
                </c:pt>
                <c:pt idx="126">
                  <c:v>844.530365069263</c:v>
                </c:pt>
                <c:pt idx="127">
                  <c:v>843.529736674632</c:v>
                </c:pt>
                <c:pt idx="128">
                  <c:v>844.530365069263</c:v>
                </c:pt>
                <c:pt idx="129">
                  <c:v>844.530365069263</c:v>
                </c:pt>
                <c:pt idx="130">
                  <c:v>843.529736674632</c:v>
                </c:pt>
                <c:pt idx="131">
                  <c:v>843.529736674632</c:v>
                </c:pt>
                <c:pt idx="132">
                  <c:v>842.52910828</c:v>
                </c:pt>
                <c:pt idx="133">
                  <c:v>842.52910828</c:v>
                </c:pt>
                <c:pt idx="134">
                  <c:v>842.52910828</c:v>
                </c:pt>
                <c:pt idx="135">
                  <c:v>842.52910828</c:v>
                </c:pt>
                <c:pt idx="136">
                  <c:v>842.52910828</c:v>
                </c:pt>
                <c:pt idx="137">
                  <c:v>841.528479885368</c:v>
                </c:pt>
                <c:pt idx="138">
                  <c:v>841.528479885368</c:v>
                </c:pt>
                <c:pt idx="139">
                  <c:v>841.528479885368</c:v>
                </c:pt>
                <c:pt idx="140">
                  <c:v>841.528479885368</c:v>
                </c:pt>
                <c:pt idx="141">
                  <c:v>840.527851490736</c:v>
                </c:pt>
                <c:pt idx="142">
                  <c:v>840.527851490736</c:v>
                </c:pt>
                <c:pt idx="143">
                  <c:v>840.527851490736</c:v>
                </c:pt>
                <c:pt idx="144">
                  <c:v>840.527851490736</c:v>
                </c:pt>
                <c:pt idx="145">
                  <c:v>840.527851490736</c:v>
                </c:pt>
                <c:pt idx="146">
                  <c:v>840.527851490736</c:v>
                </c:pt>
                <c:pt idx="147">
                  <c:v>839.527223096104</c:v>
                </c:pt>
                <c:pt idx="148">
                  <c:v>839.527223096104</c:v>
                </c:pt>
                <c:pt idx="149">
                  <c:v>839.527223096104</c:v>
                </c:pt>
                <c:pt idx="150">
                  <c:v>839.527223096104</c:v>
                </c:pt>
                <c:pt idx="151">
                  <c:v>838.526594701473</c:v>
                </c:pt>
                <c:pt idx="152">
                  <c:v>838.526594701473</c:v>
                </c:pt>
                <c:pt idx="153">
                  <c:v>837.525966306841</c:v>
                </c:pt>
                <c:pt idx="154">
                  <c:v>837.525966306841</c:v>
                </c:pt>
                <c:pt idx="155">
                  <c:v>837.525966306841</c:v>
                </c:pt>
                <c:pt idx="156">
                  <c:v>837.525966306841</c:v>
                </c:pt>
                <c:pt idx="157">
                  <c:v>836.525337912209</c:v>
                </c:pt>
                <c:pt idx="158">
                  <c:v>836.525337912209</c:v>
                </c:pt>
                <c:pt idx="159">
                  <c:v>836.525337912209</c:v>
                </c:pt>
                <c:pt idx="160">
                  <c:v>835.524709517577</c:v>
                </c:pt>
                <c:pt idx="161">
                  <c:v>835.524709517577</c:v>
                </c:pt>
                <c:pt idx="162">
                  <c:v>835.524709517577</c:v>
                </c:pt>
                <c:pt idx="163">
                  <c:v>834.524081122945</c:v>
                </c:pt>
                <c:pt idx="164">
                  <c:v>834.524081122945</c:v>
                </c:pt>
                <c:pt idx="165">
                  <c:v>834.524081122945</c:v>
                </c:pt>
                <c:pt idx="166">
                  <c:v>834.524081122945</c:v>
                </c:pt>
                <c:pt idx="167">
                  <c:v>833.523452728313</c:v>
                </c:pt>
                <c:pt idx="168">
                  <c:v>833.523452728313</c:v>
                </c:pt>
                <c:pt idx="169">
                  <c:v>833.523452728313</c:v>
                </c:pt>
                <c:pt idx="170">
                  <c:v>832.522824333682</c:v>
                </c:pt>
                <c:pt idx="171">
                  <c:v>832.522824333682</c:v>
                </c:pt>
                <c:pt idx="172">
                  <c:v>832.522824333682</c:v>
                </c:pt>
                <c:pt idx="173">
                  <c:v>831.52219593905</c:v>
                </c:pt>
                <c:pt idx="174">
                  <c:v>831.52219593905</c:v>
                </c:pt>
                <c:pt idx="175">
                  <c:v>831.52219593905</c:v>
                </c:pt>
                <c:pt idx="176">
                  <c:v>830.521567544418</c:v>
                </c:pt>
                <c:pt idx="177">
                  <c:v>830.521567544418</c:v>
                </c:pt>
                <c:pt idx="178">
                  <c:v>829.520939149786</c:v>
                </c:pt>
                <c:pt idx="179">
                  <c:v>829.520939149786</c:v>
                </c:pt>
                <c:pt idx="180">
                  <c:v>829.520939149786</c:v>
                </c:pt>
                <c:pt idx="181">
                  <c:v>829.520939149786</c:v>
                </c:pt>
                <c:pt idx="182">
                  <c:v>829.520939149786</c:v>
                </c:pt>
                <c:pt idx="183">
                  <c:v>828.520310755154</c:v>
                </c:pt>
                <c:pt idx="184">
                  <c:v>828.520310755154</c:v>
                </c:pt>
                <c:pt idx="185">
                  <c:v>828.520310755154</c:v>
                </c:pt>
                <c:pt idx="186">
                  <c:v>827.519682360522</c:v>
                </c:pt>
                <c:pt idx="187">
                  <c:v>826.519053965891</c:v>
                </c:pt>
                <c:pt idx="188">
                  <c:v>826.519053965891</c:v>
                </c:pt>
                <c:pt idx="189">
                  <c:v>826.519053965891</c:v>
                </c:pt>
                <c:pt idx="190">
                  <c:v>825.518425571259</c:v>
                </c:pt>
                <c:pt idx="191">
                  <c:v>825.518425571259</c:v>
                </c:pt>
                <c:pt idx="192">
                  <c:v>825.518425571259</c:v>
                </c:pt>
                <c:pt idx="193">
                  <c:v>825.518425571259</c:v>
                </c:pt>
                <c:pt idx="194">
                  <c:v>824.517797176627</c:v>
                </c:pt>
                <c:pt idx="195">
                  <c:v>824.517797176627</c:v>
                </c:pt>
                <c:pt idx="196">
                  <c:v>823.517168781995</c:v>
                </c:pt>
                <c:pt idx="197">
                  <c:v>823.517168781995</c:v>
                </c:pt>
                <c:pt idx="198">
                  <c:v>823.517168781995</c:v>
                </c:pt>
                <c:pt idx="199">
                  <c:v>822.516540387363</c:v>
                </c:pt>
                <c:pt idx="200">
                  <c:v>822.516540387363</c:v>
                </c:pt>
                <c:pt idx="201">
                  <c:v>822.516540387363</c:v>
                </c:pt>
                <c:pt idx="202">
                  <c:v>821.515911992731</c:v>
                </c:pt>
                <c:pt idx="203">
                  <c:v>820.5152835981</c:v>
                </c:pt>
                <c:pt idx="204">
                  <c:v>820.5152835981</c:v>
                </c:pt>
                <c:pt idx="205">
                  <c:v>819.514655203468</c:v>
                </c:pt>
                <c:pt idx="206">
                  <c:v>818.514026808836</c:v>
                </c:pt>
                <c:pt idx="207">
                  <c:v>818.514026808836</c:v>
                </c:pt>
                <c:pt idx="208">
                  <c:v>817.513398414204</c:v>
                </c:pt>
                <c:pt idx="209">
                  <c:v>817.513398414204</c:v>
                </c:pt>
                <c:pt idx="210">
                  <c:v>816.512770019572</c:v>
                </c:pt>
                <c:pt idx="211">
                  <c:v>816.512770019572</c:v>
                </c:pt>
                <c:pt idx="212">
                  <c:v>815.51214162494</c:v>
                </c:pt>
                <c:pt idx="213">
                  <c:v>815.51214162494</c:v>
                </c:pt>
                <c:pt idx="214">
                  <c:v>813.510884835677</c:v>
                </c:pt>
                <c:pt idx="215">
                  <c:v>812.510256441045</c:v>
                </c:pt>
                <c:pt idx="216">
                  <c:v>812.510256441045</c:v>
                </c:pt>
                <c:pt idx="217">
                  <c:v>809.50837125715</c:v>
                </c:pt>
                <c:pt idx="218">
                  <c:v>804.50522928399</c:v>
                </c:pt>
                <c:pt idx="219">
                  <c:v>767.481978682613</c:v>
                </c:pt>
                <c:pt idx="220">
                  <c:v>745.468154000712</c:v>
                </c:pt>
                <c:pt idx="221">
                  <c:v>723.454329318812</c:v>
                </c:pt>
                <c:pt idx="222">
                  <c:v>698.438619453017</c:v>
                </c:pt>
                <c:pt idx="223">
                  <c:v>669.420396008693</c:v>
                </c:pt>
                <c:pt idx="224">
                  <c:v>637.400287380475</c:v>
                </c:pt>
                <c:pt idx="225">
                  <c:v>604.379550357625</c:v>
                </c:pt>
              </c:numCache>
            </c:numRef>
          </c:yVal>
          <c:smooth val="0"/>
        </c:ser>
        <c:axId val="90945750"/>
        <c:axId val="53122212"/>
      </c:scatterChart>
      <c:valAx>
        <c:axId val="90945750"/>
        <c:scaling>
          <c:orientation val="minMax"/>
          <c:max val="0.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　ΔＬ／Ｌｏ</a:t>
                </a:r>
              </a:p>
            </c:rich>
          </c:tx>
          <c:layout>
            <c:manualLayout>
              <c:xMode val="edge"/>
              <c:yMode val="edge"/>
              <c:x val="0.382246223947346"/>
              <c:y val="0.892483096911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22212"/>
        <c:crossesAt val="0"/>
        <c:crossBetween val="midCat"/>
      </c:valAx>
      <c:valAx>
        <c:axId val="5312221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211796472871488"/>
              <c:y val="-0.226302532149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45750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5210HP-XSH, Rolling direction</a:t>
            </a:r>
          </a:p>
        </c:rich>
      </c:tx>
      <c:layout>
        <c:manualLayout>
          <c:xMode val="edge"/>
          <c:yMode val="edge"/>
          <c:x val="0.254408910640452"/>
          <c:y val="0.0535077288941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42958400135"/>
          <c:y val="0.177830624917426"/>
          <c:w val="0.924057041599865"/>
          <c:h val="0.7615272823358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5210R-XSH (HP)'!$A$4:$A$785</c:f>
              <c:numCache>
                <c:formatCode>General</c:formatCode>
                <c:ptCount val="782"/>
                <c:pt idx="0">
                  <c:v>0</c:v>
                </c:pt>
                <c:pt idx="1">
                  <c:v>3.50228641080554E-005</c:v>
                </c:pt>
                <c:pt idx="2">
                  <c:v>6.36779347419188E-005</c:v>
                </c:pt>
                <c:pt idx="3">
                  <c:v>9.23330053757821E-005</c:v>
                </c:pt>
                <c:pt idx="4">
                  <c:v>0.000114620282535454</c:v>
                </c:pt>
                <c:pt idx="5">
                  <c:v>0.000143275353169317</c:v>
                </c:pt>
                <c:pt idx="6">
                  <c:v>0.000178298217277372</c:v>
                </c:pt>
                <c:pt idx="7">
                  <c:v>0.000206953287911235</c:v>
                </c:pt>
                <c:pt idx="8">
                  <c:v>0.000229240565070907</c:v>
                </c:pt>
                <c:pt idx="9">
                  <c:v>0.000261079532441866</c:v>
                </c:pt>
                <c:pt idx="10">
                  <c:v>0.000283366809601538</c:v>
                </c:pt>
                <c:pt idx="11">
                  <c:v>0.000312021880235401</c:v>
                </c:pt>
                <c:pt idx="12">
                  <c:v>0.000340676950869264</c:v>
                </c:pt>
                <c:pt idx="13">
                  <c:v>0.000366148124766032</c:v>
                </c:pt>
                <c:pt idx="14">
                  <c:v>0.000388435401925703</c:v>
                </c:pt>
                <c:pt idx="15">
                  <c:v>0.00041390657582247</c:v>
                </c:pt>
                <c:pt idx="16">
                  <c:v>0.000439377749719238</c:v>
                </c:pt>
                <c:pt idx="17">
                  <c:v>0.000471216717090197</c:v>
                </c:pt>
                <c:pt idx="18">
                  <c:v>0.00049987178772406</c:v>
                </c:pt>
                <c:pt idx="19">
                  <c:v>0.000544446342043403</c:v>
                </c:pt>
                <c:pt idx="20">
                  <c:v>0.000569917515940171</c:v>
                </c:pt>
                <c:pt idx="21">
                  <c:v>0.000604940380048226</c:v>
                </c:pt>
                <c:pt idx="22">
                  <c:v>0.000627227657207897</c:v>
                </c:pt>
                <c:pt idx="23">
                  <c:v>0.000649514934367569</c:v>
                </c:pt>
                <c:pt idx="24">
                  <c:v>0.000684537798475624</c:v>
                </c:pt>
                <c:pt idx="25">
                  <c:v>0.000706825075635296</c:v>
                </c:pt>
                <c:pt idx="26">
                  <c:v>0.000729112352794967</c:v>
                </c:pt>
                <c:pt idx="27">
                  <c:v>0.000754583526691734</c:v>
                </c:pt>
                <c:pt idx="28">
                  <c:v>0.000776870803851406</c:v>
                </c:pt>
                <c:pt idx="29">
                  <c:v>0.000805525874485269</c:v>
                </c:pt>
                <c:pt idx="30">
                  <c:v>0.000866019912490092</c:v>
                </c:pt>
                <c:pt idx="31">
                  <c:v>0.000897858879861051</c:v>
                </c:pt>
                <c:pt idx="32">
                  <c:v>0.000932881743969106</c:v>
                </c:pt>
                <c:pt idx="33">
                  <c:v>0.000971088504814257</c:v>
                </c:pt>
                <c:pt idx="34">
                  <c:v>0.000993375781973929</c:v>
                </c:pt>
                <c:pt idx="35">
                  <c:v>0.00102521474934489</c:v>
                </c:pt>
                <c:pt idx="36">
                  <c:v>0.00106660540692714</c:v>
                </c:pt>
                <c:pt idx="37">
                  <c:v>0.0010920765808239</c:v>
                </c:pt>
                <c:pt idx="38">
                  <c:v>0.00111436385798357</c:v>
                </c:pt>
                <c:pt idx="39">
                  <c:v>0.00113665113514325</c:v>
                </c:pt>
                <c:pt idx="40">
                  <c:v>0.00116212230904001</c:v>
                </c:pt>
                <c:pt idx="41">
                  <c:v>0.00118440958619969</c:v>
                </c:pt>
                <c:pt idx="42">
                  <c:v>0.00121306465683355</c:v>
                </c:pt>
                <c:pt idx="43">
                  <c:v>0.00124490362420451</c:v>
                </c:pt>
                <c:pt idx="44">
                  <c:v>0.00128311038504966</c:v>
                </c:pt>
                <c:pt idx="45">
                  <c:v>0.00131494935242062</c:v>
                </c:pt>
                <c:pt idx="46">
                  <c:v>0.00134042052631739</c:v>
                </c:pt>
                <c:pt idx="47">
                  <c:v>0.00137544339042544</c:v>
                </c:pt>
                <c:pt idx="48">
                  <c:v>0.00139773066758511</c:v>
                </c:pt>
                <c:pt idx="49">
                  <c:v>0.00142001794474478</c:v>
                </c:pt>
                <c:pt idx="50">
                  <c:v>0.00144548911864155</c:v>
                </c:pt>
                <c:pt idx="51">
                  <c:v>0.00146777639580122</c:v>
                </c:pt>
                <c:pt idx="52">
                  <c:v>0.00149006367296089</c:v>
                </c:pt>
                <c:pt idx="53">
                  <c:v>0.00151871874359476</c:v>
                </c:pt>
                <c:pt idx="54">
                  <c:v>0.00154737381422862</c:v>
                </c:pt>
                <c:pt idx="55">
                  <c:v>0.00158558057507377</c:v>
                </c:pt>
                <c:pt idx="56">
                  <c:v>0.00163015512939311</c:v>
                </c:pt>
                <c:pt idx="57">
                  <c:v>0.00166199409676407</c:v>
                </c:pt>
                <c:pt idx="58">
                  <c:v>0.00169383306413503</c:v>
                </c:pt>
                <c:pt idx="59">
                  <c:v>0.00172885592824309</c:v>
                </c:pt>
                <c:pt idx="60">
                  <c:v>0.00176387879235114</c:v>
                </c:pt>
                <c:pt idx="61">
                  <c:v>0.00178934996624791</c:v>
                </c:pt>
                <c:pt idx="62">
                  <c:v>0.00181163724340758</c:v>
                </c:pt>
                <c:pt idx="63">
                  <c:v>0.00184347621077854</c:v>
                </c:pt>
                <c:pt idx="64">
                  <c:v>0.0018784990748866</c:v>
                </c:pt>
                <c:pt idx="65">
                  <c:v>0.00191033804225756</c:v>
                </c:pt>
                <c:pt idx="66">
                  <c:v>0.00193262531941723</c:v>
                </c:pt>
                <c:pt idx="67">
                  <c:v>0.00197083208026238</c:v>
                </c:pt>
                <c:pt idx="68">
                  <c:v>0.00200267104763334</c:v>
                </c:pt>
                <c:pt idx="69">
                  <c:v>0.0020345100150043</c:v>
                </c:pt>
                <c:pt idx="70">
                  <c:v>0.00205998118890106</c:v>
                </c:pt>
                <c:pt idx="71">
                  <c:v>0.00208545236279783</c:v>
                </c:pt>
                <c:pt idx="72">
                  <c:v>0.00211410743343169</c:v>
                </c:pt>
                <c:pt idx="73">
                  <c:v>0.00215231419427685</c:v>
                </c:pt>
                <c:pt idx="74">
                  <c:v>0.00218096926491071</c:v>
                </c:pt>
                <c:pt idx="75">
                  <c:v>0.00221917602575586</c:v>
                </c:pt>
                <c:pt idx="76">
                  <c:v>0.00224783109638972</c:v>
                </c:pt>
                <c:pt idx="77">
                  <c:v>0.0022701183735494</c:v>
                </c:pt>
                <c:pt idx="78">
                  <c:v>0.00229558954744616</c:v>
                </c:pt>
                <c:pt idx="79">
                  <c:v>0.00232424461808003</c:v>
                </c:pt>
                <c:pt idx="80">
                  <c:v>0.0023465318952397</c:v>
                </c:pt>
                <c:pt idx="81">
                  <c:v>0.00236881917239937</c:v>
                </c:pt>
                <c:pt idx="82">
                  <c:v>0.00239747424303323</c:v>
                </c:pt>
                <c:pt idx="83">
                  <c:v>0.00243886490061548</c:v>
                </c:pt>
                <c:pt idx="84">
                  <c:v>0.00246115217777515</c:v>
                </c:pt>
                <c:pt idx="85">
                  <c:v>0.0024993589386203</c:v>
                </c:pt>
                <c:pt idx="86">
                  <c:v>0.00252164621577997</c:v>
                </c:pt>
                <c:pt idx="87">
                  <c:v>0.00254711738967674</c:v>
                </c:pt>
                <c:pt idx="88">
                  <c:v>0.00257258856357351</c:v>
                </c:pt>
                <c:pt idx="89">
                  <c:v>0.00260124363420737</c:v>
                </c:pt>
                <c:pt idx="90">
                  <c:v>0.00263308260157833</c:v>
                </c:pt>
                <c:pt idx="91">
                  <c:v>0.0026585537754751</c:v>
                </c:pt>
                <c:pt idx="92">
                  <c:v>0.00269039274284606</c:v>
                </c:pt>
                <c:pt idx="93">
                  <c:v>0.00272223171021702</c:v>
                </c:pt>
                <c:pt idx="94">
                  <c:v>0.00275407067758798</c:v>
                </c:pt>
                <c:pt idx="95">
                  <c:v>0.00278909354169603</c:v>
                </c:pt>
                <c:pt idx="96">
                  <c:v>0.0028145647155928</c:v>
                </c:pt>
                <c:pt idx="97">
                  <c:v>0.00283685199275247</c:v>
                </c:pt>
                <c:pt idx="98">
                  <c:v>0.00286232316664924</c:v>
                </c:pt>
                <c:pt idx="99">
                  <c:v>0.00288461044380891</c:v>
                </c:pt>
                <c:pt idx="100">
                  <c:v>0.00293555279160244</c:v>
                </c:pt>
                <c:pt idx="101">
                  <c:v>0.00296420786223631</c:v>
                </c:pt>
                <c:pt idx="102">
                  <c:v>0.00298649513939598</c:v>
                </c:pt>
                <c:pt idx="103">
                  <c:v>0.00302151800350403</c:v>
                </c:pt>
                <c:pt idx="104">
                  <c:v>0.0030438052806637</c:v>
                </c:pt>
                <c:pt idx="105">
                  <c:v>0.00307246035129757</c:v>
                </c:pt>
                <c:pt idx="106">
                  <c:v>0.00311066711214272</c:v>
                </c:pt>
                <c:pt idx="107">
                  <c:v>0.00313613828603949</c:v>
                </c:pt>
                <c:pt idx="108">
                  <c:v>0.00315842556319916</c:v>
                </c:pt>
                <c:pt idx="109">
                  <c:v>0.00319663232404431</c:v>
                </c:pt>
                <c:pt idx="110">
                  <c:v>0.00321891960120398</c:v>
                </c:pt>
                <c:pt idx="111">
                  <c:v>0.00324120687836365</c:v>
                </c:pt>
                <c:pt idx="112">
                  <c:v>0.00326349415552332</c:v>
                </c:pt>
                <c:pt idx="113">
                  <c:v>0.00329533312289428</c:v>
                </c:pt>
                <c:pt idx="114">
                  <c:v>0.00332398819352815</c:v>
                </c:pt>
                <c:pt idx="115">
                  <c:v>0.00334945936742491</c:v>
                </c:pt>
                <c:pt idx="116">
                  <c:v>0.00338448223153297</c:v>
                </c:pt>
                <c:pt idx="117">
                  <c:v>0.00341950509564102</c:v>
                </c:pt>
                <c:pt idx="118">
                  <c:v>0.0034417923728007</c:v>
                </c:pt>
                <c:pt idx="119">
                  <c:v>0.00346407964996037</c:v>
                </c:pt>
                <c:pt idx="120">
                  <c:v>0.00348636692712004</c:v>
                </c:pt>
                <c:pt idx="121">
                  <c:v>0.00352138979122809</c:v>
                </c:pt>
                <c:pt idx="122">
                  <c:v>0.00355959655207324</c:v>
                </c:pt>
                <c:pt idx="123">
                  <c:v>0.00358825162270711</c:v>
                </c:pt>
                <c:pt idx="124">
                  <c:v>0.00361053889986678</c:v>
                </c:pt>
                <c:pt idx="125">
                  <c:v>0.00363282617702645</c:v>
                </c:pt>
                <c:pt idx="126">
                  <c:v>0.00365511345418612</c:v>
                </c:pt>
                <c:pt idx="127">
                  <c:v>0.00368058462808289</c:v>
                </c:pt>
                <c:pt idx="128">
                  <c:v>0.00370287190524256</c:v>
                </c:pt>
                <c:pt idx="129">
                  <c:v>0.00372834307913933</c:v>
                </c:pt>
                <c:pt idx="130">
                  <c:v>0.00375699814977319</c:v>
                </c:pt>
                <c:pt idx="131">
                  <c:v>0.00377928542693286</c:v>
                </c:pt>
                <c:pt idx="132">
                  <c:v>0.00380475660082963</c:v>
                </c:pt>
                <c:pt idx="133">
                  <c:v>0.0038270438779893</c:v>
                </c:pt>
                <c:pt idx="134">
                  <c:v>0.00387161843230865</c:v>
                </c:pt>
                <c:pt idx="135">
                  <c:v>0.00389390570946832</c:v>
                </c:pt>
                <c:pt idx="136">
                  <c:v>0.00392574467683928</c:v>
                </c:pt>
                <c:pt idx="137">
                  <c:v>0.00395439974747314</c:v>
                </c:pt>
                <c:pt idx="138">
                  <c:v>0.00397987092136991</c:v>
                </c:pt>
                <c:pt idx="139">
                  <c:v>0.00401807768221506</c:v>
                </c:pt>
                <c:pt idx="140">
                  <c:v>0.00405310054632311</c:v>
                </c:pt>
                <c:pt idx="141">
                  <c:v>0.00407538782348278</c:v>
                </c:pt>
                <c:pt idx="142">
                  <c:v>0.00410404289411665</c:v>
                </c:pt>
                <c:pt idx="143">
                  <c:v>0.00412633017127632</c:v>
                </c:pt>
                <c:pt idx="144">
                  <c:v>0.00414861744843599</c:v>
                </c:pt>
                <c:pt idx="145">
                  <c:v>0.00418682420928114</c:v>
                </c:pt>
                <c:pt idx="146">
                  <c:v>0.004215479279915</c:v>
                </c:pt>
                <c:pt idx="147">
                  <c:v>0.00425368604076016</c:v>
                </c:pt>
                <c:pt idx="148">
                  <c:v>0.0042950766983424</c:v>
                </c:pt>
                <c:pt idx="149">
                  <c:v>0.00432054787223917</c:v>
                </c:pt>
                <c:pt idx="150">
                  <c:v>0.00437149022003271</c:v>
                </c:pt>
                <c:pt idx="151">
                  <c:v>0.00440969698087786</c:v>
                </c:pt>
                <c:pt idx="152">
                  <c:v>0.00446700712214558</c:v>
                </c:pt>
                <c:pt idx="153">
                  <c:v>0.00450839777972783</c:v>
                </c:pt>
                <c:pt idx="154">
                  <c:v>0.0045338689536246</c:v>
                </c:pt>
                <c:pt idx="155">
                  <c:v>0.00456570792099556</c:v>
                </c:pt>
                <c:pt idx="156">
                  <c:v>0.00458799519815523</c:v>
                </c:pt>
                <c:pt idx="157">
                  <c:v>0.00461665026878909</c:v>
                </c:pt>
                <c:pt idx="158">
                  <c:v>0.00465804092637134</c:v>
                </c:pt>
                <c:pt idx="159">
                  <c:v>0.00468032820353101</c:v>
                </c:pt>
                <c:pt idx="160">
                  <c:v>0.00470579937742778</c:v>
                </c:pt>
                <c:pt idx="161">
                  <c:v>0.00474719003501002</c:v>
                </c:pt>
                <c:pt idx="162">
                  <c:v>0.00478221289911808</c:v>
                </c:pt>
                <c:pt idx="163">
                  <c:v>0.00481723576322613</c:v>
                </c:pt>
                <c:pt idx="164">
                  <c:v>0.00484907473059709</c:v>
                </c:pt>
                <c:pt idx="165">
                  <c:v>0.00487454590449386</c:v>
                </c:pt>
                <c:pt idx="166">
                  <c:v>0.00490638487186482</c:v>
                </c:pt>
                <c:pt idx="167">
                  <c:v>0.00493503994249868</c:v>
                </c:pt>
                <c:pt idx="168">
                  <c:v>0.00497643060008093</c:v>
                </c:pt>
                <c:pt idx="169">
                  <c:v>0.0050019017739777</c:v>
                </c:pt>
                <c:pt idx="170">
                  <c:v>0.00503055684461156</c:v>
                </c:pt>
                <c:pt idx="171">
                  <c:v>0.00506239581198252</c:v>
                </c:pt>
                <c:pt idx="172">
                  <c:v>0.00508468308914219</c:v>
                </c:pt>
                <c:pt idx="173">
                  <c:v>0.00510697036630186</c:v>
                </c:pt>
                <c:pt idx="174">
                  <c:v>0.00515154492062121</c:v>
                </c:pt>
                <c:pt idx="175">
                  <c:v>0.00518338388799217</c:v>
                </c:pt>
                <c:pt idx="176">
                  <c:v>0.00522159064883732</c:v>
                </c:pt>
                <c:pt idx="177">
                  <c:v>0.00524706182273408</c:v>
                </c:pt>
                <c:pt idx="178">
                  <c:v>0.00527890079010504</c:v>
                </c:pt>
                <c:pt idx="179">
                  <c:v>0.00530437196400181</c:v>
                </c:pt>
                <c:pt idx="180">
                  <c:v>0.00533621093137277</c:v>
                </c:pt>
                <c:pt idx="181">
                  <c:v>0.00536486600200663</c:v>
                </c:pt>
                <c:pt idx="182">
                  <c:v>0.00539670496937759</c:v>
                </c:pt>
                <c:pt idx="183">
                  <c:v>0.00543491173022274</c:v>
                </c:pt>
                <c:pt idx="184">
                  <c:v>0.0054667506975937</c:v>
                </c:pt>
                <c:pt idx="185">
                  <c:v>0.00550177356170176</c:v>
                </c:pt>
                <c:pt idx="186">
                  <c:v>0.00552406083886143</c:v>
                </c:pt>
                <c:pt idx="187">
                  <c:v>0.00555908370296949</c:v>
                </c:pt>
                <c:pt idx="188">
                  <c:v>0.00559729046381464</c:v>
                </c:pt>
                <c:pt idx="189">
                  <c:v>0.00563868112139688</c:v>
                </c:pt>
                <c:pt idx="190">
                  <c:v>0.00566415229529365</c:v>
                </c:pt>
                <c:pt idx="191">
                  <c:v>0.00568643957245332</c:v>
                </c:pt>
                <c:pt idx="192">
                  <c:v>0.00571191074635009</c:v>
                </c:pt>
                <c:pt idx="193">
                  <c:v>0.00573419802350976</c:v>
                </c:pt>
                <c:pt idx="194">
                  <c:v>0.00575966919740653</c:v>
                </c:pt>
                <c:pt idx="195">
                  <c:v>0.00579469206151459</c:v>
                </c:pt>
                <c:pt idx="196">
                  <c:v>0.00582016323541135</c:v>
                </c:pt>
                <c:pt idx="197">
                  <c:v>0.0058615538929936</c:v>
                </c:pt>
                <c:pt idx="198">
                  <c:v>0.00589020896362746</c:v>
                </c:pt>
                <c:pt idx="199">
                  <c:v>0.00591568013752423</c:v>
                </c:pt>
                <c:pt idx="200">
                  <c:v>0.005941151311421</c:v>
                </c:pt>
                <c:pt idx="201">
                  <c:v>0.00596662248531776</c:v>
                </c:pt>
                <c:pt idx="202">
                  <c:v>0.00598890976247743</c:v>
                </c:pt>
                <c:pt idx="203">
                  <c:v>0.0060175648331113</c:v>
                </c:pt>
                <c:pt idx="204">
                  <c:v>0.00603985211027097</c:v>
                </c:pt>
                <c:pt idx="205">
                  <c:v>0.00607487497437902</c:v>
                </c:pt>
                <c:pt idx="206">
                  <c:v>0.00610353004501289</c:v>
                </c:pt>
                <c:pt idx="207">
                  <c:v>0.00614492070259514</c:v>
                </c:pt>
                <c:pt idx="208">
                  <c:v>0.00616720797975481</c:v>
                </c:pt>
                <c:pt idx="209">
                  <c:v>0.00621178253407415</c:v>
                </c:pt>
                <c:pt idx="210">
                  <c:v>0.00623725370797092</c:v>
                </c:pt>
                <c:pt idx="211">
                  <c:v>0.00627864436555316</c:v>
                </c:pt>
                <c:pt idx="212">
                  <c:v>0.00631048333292412</c:v>
                </c:pt>
                <c:pt idx="213">
                  <c:v>0.00633595450682089</c:v>
                </c:pt>
                <c:pt idx="214">
                  <c:v>0.00636142568071766</c:v>
                </c:pt>
                <c:pt idx="215">
                  <c:v>0.00638689685461443</c:v>
                </c:pt>
                <c:pt idx="216">
                  <c:v>0.00641236802851119</c:v>
                </c:pt>
                <c:pt idx="217">
                  <c:v>0.00645694258283054</c:v>
                </c:pt>
                <c:pt idx="218">
                  <c:v>0.00647922985999021</c:v>
                </c:pt>
                <c:pt idx="219">
                  <c:v>0.00650151713714988</c:v>
                </c:pt>
                <c:pt idx="220">
                  <c:v>0.00653017220778374</c:v>
                </c:pt>
                <c:pt idx="221">
                  <c:v>0.00655564338168051</c:v>
                </c:pt>
                <c:pt idx="222">
                  <c:v>0.00658748234905147</c:v>
                </c:pt>
                <c:pt idx="223">
                  <c:v>0.00660976962621114</c:v>
                </c:pt>
                <c:pt idx="224">
                  <c:v>0.00664479249031919</c:v>
                </c:pt>
                <c:pt idx="225">
                  <c:v>0.00667026366421596</c:v>
                </c:pt>
                <c:pt idx="226">
                  <c:v>0.00669891873484983</c:v>
                </c:pt>
                <c:pt idx="227">
                  <c:v>0.0067212060120095</c:v>
                </c:pt>
                <c:pt idx="228">
                  <c:v>0.00675304497938046</c:v>
                </c:pt>
                <c:pt idx="229">
                  <c:v>0.0067944356369627</c:v>
                </c:pt>
                <c:pt idx="230">
                  <c:v>0.00683582629454495</c:v>
                </c:pt>
                <c:pt idx="231">
                  <c:v>0.00686766526191591</c:v>
                </c:pt>
                <c:pt idx="232">
                  <c:v>0.00688995253907558</c:v>
                </c:pt>
                <c:pt idx="233">
                  <c:v>0.00691860760970944</c:v>
                </c:pt>
                <c:pt idx="234">
                  <c:v>0.0069536304738175</c:v>
                </c:pt>
                <c:pt idx="235">
                  <c:v>0.00698865333792556</c:v>
                </c:pt>
                <c:pt idx="236">
                  <c:v>0.00702367620203361</c:v>
                </c:pt>
                <c:pt idx="237">
                  <c:v>0.00704596347919328</c:v>
                </c:pt>
                <c:pt idx="238">
                  <c:v>0.00706825075635295</c:v>
                </c:pt>
                <c:pt idx="239">
                  <c:v>0.00709053803351262</c:v>
                </c:pt>
                <c:pt idx="240">
                  <c:v>0.0071128253106723</c:v>
                </c:pt>
                <c:pt idx="241">
                  <c:v>0.00713829648456906</c:v>
                </c:pt>
                <c:pt idx="242">
                  <c:v>0.00717650324541421</c:v>
                </c:pt>
                <c:pt idx="243">
                  <c:v>0.00722744559320775</c:v>
                </c:pt>
                <c:pt idx="244">
                  <c:v>0.0072624684573158</c:v>
                </c:pt>
                <c:pt idx="245">
                  <c:v>0.00728793963121257</c:v>
                </c:pt>
                <c:pt idx="246">
                  <c:v>0.00731977859858353</c:v>
                </c:pt>
                <c:pt idx="247">
                  <c:v>0.0073420658757432</c:v>
                </c:pt>
                <c:pt idx="248">
                  <c:v>0.00737390484311416</c:v>
                </c:pt>
                <c:pt idx="249">
                  <c:v>0.00740255991374803</c:v>
                </c:pt>
                <c:pt idx="250">
                  <c:v>0.0074248471909077</c:v>
                </c:pt>
                <c:pt idx="251">
                  <c:v>0.00745031836480446</c:v>
                </c:pt>
                <c:pt idx="252">
                  <c:v>0.00747260564196414</c:v>
                </c:pt>
                <c:pt idx="253">
                  <c:v>0.00749489291912381</c:v>
                </c:pt>
                <c:pt idx="254">
                  <c:v>0.00752354798975767</c:v>
                </c:pt>
                <c:pt idx="255">
                  <c:v>0.00754583526691734</c:v>
                </c:pt>
                <c:pt idx="256">
                  <c:v>0.00757130644081411</c:v>
                </c:pt>
                <c:pt idx="257">
                  <c:v>0.00759677761471088</c:v>
                </c:pt>
                <c:pt idx="258">
                  <c:v>0.00762224878860764</c:v>
                </c:pt>
                <c:pt idx="259">
                  <c:v>0.0076572716527157</c:v>
                </c:pt>
                <c:pt idx="260">
                  <c:v>0.00769547841356085</c:v>
                </c:pt>
                <c:pt idx="261">
                  <c:v>0.00772094958745762</c:v>
                </c:pt>
                <c:pt idx="262">
                  <c:v>0.00775278855482858</c:v>
                </c:pt>
                <c:pt idx="263">
                  <c:v>0.00778144362546244</c:v>
                </c:pt>
                <c:pt idx="264">
                  <c:v>0.0078132825928334</c:v>
                </c:pt>
                <c:pt idx="265">
                  <c:v>0.00785785714715274</c:v>
                </c:pt>
                <c:pt idx="266">
                  <c:v>0.00788332832104951</c:v>
                </c:pt>
                <c:pt idx="267">
                  <c:v>0.00790561559820918</c:v>
                </c:pt>
                <c:pt idx="268">
                  <c:v>0.00793108677210595</c:v>
                </c:pt>
                <c:pt idx="269">
                  <c:v>0.00795655794600271</c:v>
                </c:pt>
                <c:pt idx="270">
                  <c:v>0.00798202911989948</c:v>
                </c:pt>
                <c:pt idx="271">
                  <c:v>0.00801386808727044</c:v>
                </c:pt>
                <c:pt idx="272">
                  <c:v>0.00803933926116721</c:v>
                </c:pt>
                <c:pt idx="273">
                  <c:v>0.00806799433180107</c:v>
                </c:pt>
                <c:pt idx="274">
                  <c:v>0.00810620109264622</c:v>
                </c:pt>
                <c:pt idx="275">
                  <c:v>0.00814759175022847</c:v>
                </c:pt>
                <c:pt idx="276">
                  <c:v>0.00818261461433653</c:v>
                </c:pt>
                <c:pt idx="277">
                  <c:v>0.00821445358170748</c:v>
                </c:pt>
                <c:pt idx="278">
                  <c:v>0.00824310865234135</c:v>
                </c:pt>
                <c:pt idx="279">
                  <c:v>0.0082844993099236</c:v>
                </c:pt>
                <c:pt idx="280">
                  <c:v>0.00831633827729455</c:v>
                </c:pt>
                <c:pt idx="281">
                  <c:v>0.00837683231529938</c:v>
                </c:pt>
                <c:pt idx="282">
                  <c:v>0.00840230348919615</c:v>
                </c:pt>
                <c:pt idx="283">
                  <c:v>0.00844687804351549</c:v>
                </c:pt>
                <c:pt idx="284">
                  <c:v>0.00848190090762354</c:v>
                </c:pt>
                <c:pt idx="285">
                  <c:v>0.00853284325541708</c:v>
                </c:pt>
                <c:pt idx="286">
                  <c:v>0.00856149832605094</c:v>
                </c:pt>
                <c:pt idx="287">
                  <c:v>0.00858378560321061</c:v>
                </c:pt>
                <c:pt idx="288">
                  <c:v>0.00861244067384448</c:v>
                </c:pt>
                <c:pt idx="289">
                  <c:v>0.00866656691837511</c:v>
                </c:pt>
                <c:pt idx="290">
                  <c:v>0.00869203809227187</c:v>
                </c:pt>
                <c:pt idx="291">
                  <c:v>0.00871750926616864</c:v>
                </c:pt>
                <c:pt idx="292">
                  <c:v>0.0087461643368025</c:v>
                </c:pt>
                <c:pt idx="293">
                  <c:v>0.00877800330417347</c:v>
                </c:pt>
                <c:pt idx="294">
                  <c:v>0.00880984227154442</c:v>
                </c:pt>
                <c:pt idx="295">
                  <c:v>0.0088321295487041</c:v>
                </c:pt>
                <c:pt idx="296">
                  <c:v>0.00885441682586377</c:v>
                </c:pt>
                <c:pt idx="297">
                  <c:v>0.00889262358670892</c:v>
                </c:pt>
                <c:pt idx="298">
                  <c:v>0.00892446255407988</c:v>
                </c:pt>
                <c:pt idx="299">
                  <c:v>0.00895948541818793</c:v>
                </c:pt>
                <c:pt idx="300">
                  <c:v>0.0089881404888218</c:v>
                </c:pt>
                <c:pt idx="301">
                  <c:v>0.00901042776598146</c:v>
                </c:pt>
                <c:pt idx="302">
                  <c:v>0.00903589893987823</c:v>
                </c:pt>
                <c:pt idx="303">
                  <c:v>0.0090677379072492</c:v>
                </c:pt>
                <c:pt idx="304">
                  <c:v>0.00909957687462015</c:v>
                </c:pt>
                <c:pt idx="305">
                  <c:v>0.00913459973872821</c:v>
                </c:pt>
                <c:pt idx="306">
                  <c:v>0.00916007091262498</c:v>
                </c:pt>
                <c:pt idx="307">
                  <c:v>0.00920782936368141</c:v>
                </c:pt>
                <c:pt idx="308">
                  <c:v>0.00923011664084108</c:v>
                </c:pt>
                <c:pt idx="309">
                  <c:v>0.00925558781473785</c:v>
                </c:pt>
                <c:pt idx="310">
                  <c:v>0.00928742678210881</c:v>
                </c:pt>
                <c:pt idx="311">
                  <c:v>0.00931289795600558</c:v>
                </c:pt>
                <c:pt idx="312">
                  <c:v>0.00934473692337654</c:v>
                </c:pt>
                <c:pt idx="313">
                  <c:v>0.00938294368422169</c:v>
                </c:pt>
                <c:pt idx="314">
                  <c:v>0.00941159875485555</c:v>
                </c:pt>
                <c:pt idx="315">
                  <c:v>0.00943706992875232</c:v>
                </c:pt>
                <c:pt idx="316">
                  <c:v>0.00945935720591199</c:v>
                </c:pt>
                <c:pt idx="317">
                  <c:v>0.00948482837980876</c:v>
                </c:pt>
                <c:pt idx="318">
                  <c:v>0.00951029955370553</c:v>
                </c:pt>
                <c:pt idx="319">
                  <c:v>0.00955169021128777</c:v>
                </c:pt>
                <c:pt idx="320">
                  <c:v>0.00957397748844745</c:v>
                </c:pt>
                <c:pt idx="321">
                  <c:v>0.00959626476560711</c:v>
                </c:pt>
                <c:pt idx="322">
                  <c:v>0.00961855204276679</c:v>
                </c:pt>
                <c:pt idx="323">
                  <c:v>0.00965039101013775</c:v>
                </c:pt>
                <c:pt idx="324">
                  <c:v>0.00967904608077161</c:v>
                </c:pt>
                <c:pt idx="325">
                  <c:v>0.00971725284161676</c:v>
                </c:pt>
                <c:pt idx="326">
                  <c:v>0.00974272401551353</c:v>
                </c:pt>
                <c:pt idx="327">
                  <c:v>0.0097650112926732</c:v>
                </c:pt>
                <c:pt idx="328">
                  <c:v>0.00981595364046674</c:v>
                </c:pt>
                <c:pt idx="329">
                  <c:v>0.0098414248143635</c:v>
                </c:pt>
                <c:pt idx="330">
                  <c:v>0.00987007988499737</c:v>
                </c:pt>
                <c:pt idx="331">
                  <c:v>0.00989555105889413</c:v>
                </c:pt>
                <c:pt idx="332">
                  <c:v>0.00991783833605381</c:v>
                </c:pt>
                <c:pt idx="333">
                  <c:v>0.00994330950995057</c:v>
                </c:pt>
                <c:pt idx="334">
                  <c:v>0.00997514847732153</c:v>
                </c:pt>
                <c:pt idx="335">
                  <c:v>0.0100069874446925</c:v>
                </c:pt>
                <c:pt idx="336">
                  <c:v>0.0100356425153263</c:v>
                </c:pt>
                <c:pt idx="337">
                  <c:v>0.010057929792486</c:v>
                </c:pt>
                <c:pt idx="338">
                  <c:v>0.0100834009663828</c:v>
                </c:pt>
                <c:pt idx="339">
                  <c:v>0.0101120560370167</c:v>
                </c:pt>
                <c:pt idx="340">
                  <c:v>0.0101502627978618</c:v>
                </c:pt>
                <c:pt idx="341">
                  <c:v>0.010191653455444</c:v>
                </c:pt>
                <c:pt idx="342">
                  <c:v>0.0102171246293408</c:v>
                </c:pt>
                <c:pt idx="343">
                  <c:v>0.010258515286923</c:v>
                </c:pt>
                <c:pt idx="344">
                  <c:v>0.0102808025640827</c:v>
                </c:pt>
                <c:pt idx="345">
                  <c:v>0.0103158254281908</c:v>
                </c:pt>
                <c:pt idx="346">
                  <c:v>0.010357216085773</c:v>
                </c:pt>
                <c:pt idx="347">
                  <c:v>0.0103922389498811</c:v>
                </c:pt>
                <c:pt idx="348">
                  <c:v>0.0104145262270407</c:v>
                </c:pt>
                <c:pt idx="349">
                  <c:v>0.0104495490911488</c:v>
                </c:pt>
                <c:pt idx="350">
                  <c:v>0.0104718363683085</c:v>
                </c:pt>
                <c:pt idx="351">
                  <c:v>0.0105004914389423</c:v>
                </c:pt>
                <c:pt idx="352">
                  <c:v>0.010522778716102</c:v>
                </c:pt>
                <c:pt idx="353">
                  <c:v>0.0105450659932617</c:v>
                </c:pt>
                <c:pt idx="354">
                  <c:v>0.0105705371671584</c:v>
                </c:pt>
                <c:pt idx="355">
                  <c:v>0.0105991922377923</c:v>
                </c:pt>
                <c:pt idx="356">
                  <c:v>0.0106278473084262</c:v>
                </c:pt>
                <c:pt idx="357">
                  <c:v>0.0106628701725342</c:v>
                </c:pt>
                <c:pt idx="358">
                  <c:v>0.0106851574496939</c:v>
                </c:pt>
                <c:pt idx="359">
                  <c:v>0.0107074447268536</c:v>
                </c:pt>
                <c:pt idx="360">
                  <c:v>0.0107297320040132</c:v>
                </c:pt>
                <c:pt idx="361">
                  <c:v>0.0107679387648584</c:v>
                </c:pt>
                <c:pt idx="362">
                  <c:v>0.0107902260420181</c:v>
                </c:pt>
                <c:pt idx="363">
                  <c:v>0.0108125133191777</c:v>
                </c:pt>
                <c:pt idx="364">
                  <c:v>0.0108475361832858</c:v>
                </c:pt>
                <c:pt idx="365">
                  <c:v>0.0108761912539196</c:v>
                </c:pt>
                <c:pt idx="366">
                  <c:v>0.0109016624278164</c:v>
                </c:pt>
                <c:pt idx="367">
                  <c:v>0.0109239497049761</c:v>
                </c:pt>
                <c:pt idx="368">
                  <c:v>0.0109462369821358</c:v>
                </c:pt>
                <c:pt idx="369">
                  <c:v>0.0109685242592954</c:v>
                </c:pt>
                <c:pt idx="370">
                  <c:v>0.0109971793299293</c:v>
                </c:pt>
                <c:pt idx="371">
                  <c:v>0.011019466607089</c:v>
                </c:pt>
                <c:pt idx="372">
                  <c:v>0.0110417538842486</c:v>
                </c:pt>
                <c:pt idx="373">
                  <c:v>0.0110640411614083</c:v>
                </c:pt>
                <c:pt idx="374">
                  <c:v>0.0110958801287793</c:v>
                </c:pt>
                <c:pt idx="375">
                  <c:v>0.0111245351994131</c:v>
                </c:pt>
                <c:pt idx="376">
                  <c:v>0.0111563741667841</c:v>
                </c:pt>
                <c:pt idx="377">
                  <c:v>0.0111786614439438</c:v>
                </c:pt>
                <c:pt idx="378">
                  <c:v>0.0112009487211034</c:v>
                </c:pt>
                <c:pt idx="379">
                  <c:v>0.0112264198950002</c:v>
                </c:pt>
                <c:pt idx="380">
                  <c:v>0.0112582588623712</c:v>
                </c:pt>
                <c:pt idx="381">
                  <c:v>0.0112900978297421</c:v>
                </c:pt>
                <c:pt idx="382">
                  <c:v>0.0113219367971131</c:v>
                </c:pt>
                <c:pt idx="383">
                  <c:v>0.0113696952481695</c:v>
                </c:pt>
                <c:pt idx="384">
                  <c:v>0.0113919825253292</c:v>
                </c:pt>
                <c:pt idx="385">
                  <c:v>0.011417453699226</c:v>
                </c:pt>
                <c:pt idx="386">
                  <c:v>0.0114397409763856</c:v>
                </c:pt>
                <c:pt idx="387">
                  <c:v>0.0114811316339679</c:v>
                </c:pt>
                <c:pt idx="388">
                  <c:v>0.0115129706013388</c:v>
                </c:pt>
                <c:pt idx="389">
                  <c:v>0.0115384417752356</c:v>
                </c:pt>
                <c:pt idx="390">
                  <c:v>0.0115639129491324</c:v>
                </c:pt>
                <c:pt idx="391">
                  <c:v>0.0116021197099775</c:v>
                </c:pt>
                <c:pt idx="392">
                  <c:v>0.0116562459545081</c:v>
                </c:pt>
                <c:pt idx="393">
                  <c:v>0.0116976366120904</c:v>
                </c:pt>
                <c:pt idx="394">
                  <c:v>0.0117358433729355</c:v>
                </c:pt>
                <c:pt idx="395">
                  <c:v>0.0117644984435694</c:v>
                </c:pt>
                <c:pt idx="396">
                  <c:v>0.0117963374109404</c:v>
                </c:pt>
                <c:pt idx="397">
                  <c:v>0.0118186246881</c:v>
                </c:pt>
                <c:pt idx="398">
                  <c:v>0.0118472797587339</c:v>
                </c:pt>
                <c:pt idx="399">
                  <c:v>0.0118759348293678</c:v>
                </c:pt>
                <c:pt idx="400">
                  <c:v>0.0119109576934758</c:v>
                </c:pt>
                <c:pt idx="401">
                  <c:v>0.0119332449706355</c:v>
                </c:pt>
                <c:pt idx="402">
                  <c:v>0.0119682678347435</c:v>
                </c:pt>
                <c:pt idx="403">
                  <c:v>0.0120064745955887</c:v>
                </c:pt>
                <c:pt idx="404">
                  <c:v>0.0120287618727484</c:v>
                </c:pt>
                <c:pt idx="405">
                  <c:v>0.0120574169433822</c:v>
                </c:pt>
                <c:pt idx="406">
                  <c:v>0.0120797042205419</c:v>
                </c:pt>
                <c:pt idx="407">
                  <c:v>0.0121083592911758</c:v>
                </c:pt>
                <c:pt idx="408">
                  <c:v>0.0121306465683354</c:v>
                </c:pt>
                <c:pt idx="409">
                  <c:v>0.0121784050193919</c:v>
                </c:pt>
                <c:pt idx="410">
                  <c:v>0.0122261634704483</c:v>
                </c:pt>
                <c:pt idx="411">
                  <c:v>0.0122548185410822</c:v>
                </c:pt>
                <c:pt idx="412">
                  <c:v>0.012283473611716</c:v>
                </c:pt>
                <c:pt idx="413">
                  <c:v>0.0123089447856128</c:v>
                </c:pt>
                <c:pt idx="414">
                  <c:v>0.0123439676497209</c:v>
                </c:pt>
                <c:pt idx="415">
                  <c:v>0.0123726227203547</c:v>
                </c:pt>
                <c:pt idx="416">
                  <c:v>0.0123949099975144</c:v>
                </c:pt>
                <c:pt idx="417">
                  <c:v>0.0124235650681483</c:v>
                </c:pt>
                <c:pt idx="418">
                  <c:v>0.0124458523453079</c:v>
                </c:pt>
                <c:pt idx="419">
                  <c:v>0.0124745074159418</c:v>
                </c:pt>
                <c:pt idx="420">
                  <c:v>0.0124999785898386</c:v>
                </c:pt>
                <c:pt idx="421">
                  <c:v>0.0125509209376321</c:v>
                </c:pt>
                <c:pt idx="422">
                  <c:v>0.0125732082147918</c:v>
                </c:pt>
                <c:pt idx="423">
                  <c:v>0.0126114149756369</c:v>
                </c:pt>
                <c:pt idx="424">
                  <c:v>0.0126368861495337</c:v>
                </c:pt>
                <c:pt idx="425">
                  <c:v>0.0126623573234305</c:v>
                </c:pt>
                <c:pt idx="426">
                  <c:v>0.0126846446005901</c:v>
                </c:pt>
                <c:pt idx="427">
                  <c:v>0.0127324030516466</c:v>
                </c:pt>
                <c:pt idx="428">
                  <c:v>0.0127610581222804</c:v>
                </c:pt>
                <c:pt idx="429">
                  <c:v>0.0127865292961772</c:v>
                </c:pt>
                <c:pt idx="430">
                  <c:v>0.0128088165733369</c:v>
                </c:pt>
                <c:pt idx="431">
                  <c:v>0.0128342877472336</c:v>
                </c:pt>
                <c:pt idx="432">
                  <c:v>0.0128820461982901</c:v>
                </c:pt>
                <c:pt idx="433">
                  <c:v>0.012913885165661</c:v>
                </c:pt>
                <c:pt idx="434">
                  <c:v>0.0129393563395578</c:v>
                </c:pt>
                <c:pt idx="435">
                  <c:v>0.0129648275134546</c:v>
                </c:pt>
                <c:pt idx="436">
                  <c:v>0.0129998503775626</c:v>
                </c:pt>
                <c:pt idx="437">
                  <c:v>0.0130221376547223</c:v>
                </c:pt>
                <c:pt idx="438">
                  <c:v>0.0130507927253562</c:v>
                </c:pt>
                <c:pt idx="439">
                  <c:v>0.0130730800025158</c:v>
                </c:pt>
                <c:pt idx="440">
                  <c:v>0.0131176545568352</c:v>
                </c:pt>
                <c:pt idx="441">
                  <c:v>0.0131431257307319</c:v>
                </c:pt>
                <c:pt idx="442">
                  <c:v>0.0131654130078916</c:v>
                </c:pt>
                <c:pt idx="443">
                  <c:v>0.0131877002850513</c:v>
                </c:pt>
                <c:pt idx="444">
                  <c:v>0.0132163553556851</c:v>
                </c:pt>
                <c:pt idx="445">
                  <c:v>0.0132481943230561</c:v>
                </c:pt>
                <c:pt idx="446">
                  <c:v>0.0132736654969529</c:v>
                </c:pt>
                <c:pt idx="447">
                  <c:v>0.0133055044643238</c:v>
                </c:pt>
                <c:pt idx="448">
                  <c:v>0.0133277917414835</c:v>
                </c:pt>
                <c:pt idx="449">
                  <c:v>0.0133596307088545</c:v>
                </c:pt>
                <c:pt idx="450">
                  <c:v>0.0133851018827512</c:v>
                </c:pt>
                <c:pt idx="451">
                  <c:v>0.0134201247468593</c:v>
                </c:pt>
                <c:pt idx="452">
                  <c:v>0.0134455959207561</c:v>
                </c:pt>
                <c:pt idx="453">
                  <c:v>0.0134710670946528</c:v>
                </c:pt>
                <c:pt idx="454">
                  <c:v>0.0134965382685496</c:v>
                </c:pt>
                <c:pt idx="455">
                  <c:v>0.0135251933391835</c:v>
                </c:pt>
                <c:pt idx="456">
                  <c:v>0.0135474806163431</c:v>
                </c:pt>
                <c:pt idx="457">
                  <c:v>0.0135825034804512</c:v>
                </c:pt>
                <c:pt idx="458">
                  <c:v>0.0136047907576109</c:v>
                </c:pt>
                <c:pt idx="459">
                  <c:v>0.0136366297249818</c:v>
                </c:pt>
                <c:pt idx="460">
                  <c:v>0.0136621008988786</c:v>
                </c:pt>
                <c:pt idx="461">
                  <c:v>0.0136971237629866</c:v>
                </c:pt>
                <c:pt idx="462">
                  <c:v>0.0137225949368834</c:v>
                </c:pt>
                <c:pt idx="463">
                  <c:v>0.0137448822140431</c:v>
                </c:pt>
                <c:pt idx="464">
                  <c:v>0.0137735372846769</c:v>
                </c:pt>
                <c:pt idx="465">
                  <c:v>0.0137990084585737</c:v>
                </c:pt>
                <c:pt idx="466">
                  <c:v>0.0138340313226818</c:v>
                </c:pt>
                <c:pt idx="467">
                  <c:v>0.0138786058770011</c:v>
                </c:pt>
                <c:pt idx="468">
                  <c:v>0.0139008931541608</c:v>
                </c:pt>
                <c:pt idx="469">
                  <c:v>0.0139231804313204</c:v>
                </c:pt>
                <c:pt idx="470">
                  <c:v>0.0139486516052172</c:v>
                </c:pt>
                <c:pt idx="471">
                  <c:v>0.0139804905725882</c:v>
                </c:pt>
                <c:pt idx="472">
                  <c:v>0.0140027778497478</c:v>
                </c:pt>
                <c:pt idx="473">
                  <c:v>0.0140250651269075</c:v>
                </c:pt>
                <c:pt idx="474">
                  <c:v>0.0140569040942785</c:v>
                </c:pt>
                <c:pt idx="475">
                  <c:v>0.0140887430616494</c:v>
                </c:pt>
                <c:pt idx="476">
                  <c:v>0.0141237659257575</c:v>
                </c:pt>
                <c:pt idx="477">
                  <c:v>0.0141619726866026</c:v>
                </c:pt>
                <c:pt idx="478">
                  <c:v>0.0141874438604994</c:v>
                </c:pt>
                <c:pt idx="479">
                  <c:v>0.0142097311376591</c:v>
                </c:pt>
                <c:pt idx="480">
                  <c:v>0.0142447540017671</c:v>
                </c:pt>
                <c:pt idx="481">
                  <c:v>0.0142670412789268</c:v>
                </c:pt>
                <c:pt idx="482">
                  <c:v>0.0142956963495607</c:v>
                </c:pt>
                <c:pt idx="483">
                  <c:v>0.0143434548006171</c:v>
                </c:pt>
                <c:pt idx="484">
                  <c:v>0.0143657420777768</c:v>
                </c:pt>
                <c:pt idx="485">
                  <c:v>0.0144007649418848</c:v>
                </c:pt>
                <c:pt idx="486">
                  <c:v>0.0144262361157816</c:v>
                </c:pt>
                <c:pt idx="487">
                  <c:v>0.0144517072896784</c:v>
                </c:pt>
                <c:pt idx="488">
                  <c:v>0.014473994566838</c:v>
                </c:pt>
                <c:pt idx="489">
                  <c:v>0.0144994657407348</c:v>
                </c:pt>
                <c:pt idx="490">
                  <c:v>0.0145217530178945</c:v>
                </c:pt>
                <c:pt idx="491">
                  <c:v>0.0145440402950542</c:v>
                </c:pt>
                <c:pt idx="492">
                  <c:v>0.0145822470558993</c:v>
                </c:pt>
                <c:pt idx="493">
                  <c:v>0.0146172699200074</c:v>
                </c:pt>
                <c:pt idx="494">
                  <c:v>0.0146427410939041</c:v>
                </c:pt>
                <c:pt idx="495">
                  <c:v>0.014671396164538</c:v>
                </c:pt>
                <c:pt idx="496">
                  <c:v>0.014703235131909</c:v>
                </c:pt>
                <c:pt idx="497">
                  <c:v>0.0147350740992799</c:v>
                </c:pt>
                <c:pt idx="498">
                  <c:v>0.0147573613764396</c:v>
                </c:pt>
                <c:pt idx="499">
                  <c:v>0.0147892003438105</c:v>
                </c:pt>
                <c:pt idx="500">
                  <c:v>0.0148114876209702</c:v>
                </c:pt>
                <c:pt idx="501">
                  <c:v>0.0148401426916041</c:v>
                </c:pt>
                <c:pt idx="502">
                  <c:v>0.0148879011426605</c:v>
                </c:pt>
                <c:pt idx="503">
                  <c:v>0.0149101884198202</c:v>
                </c:pt>
                <c:pt idx="504">
                  <c:v>0.0149483951806653</c:v>
                </c:pt>
                <c:pt idx="505">
                  <c:v>0.0149738663545621</c:v>
                </c:pt>
                <c:pt idx="506">
                  <c:v>0.0150057053219331</c:v>
                </c:pt>
                <c:pt idx="507">
                  <c:v>0.0150311764958298</c:v>
                </c:pt>
                <c:pt idx="508">
                  <c:v>0.0150630154632008</c:v>
                </c:pt>
                <c:pt idx="509">
                  <c:v>0.0150948544305717</c:v>
                </c:pt>
                <c:pt idx="510">
                  <c:v>0.0151171417077314</c:v>
                </c:pt>
                <c:pt idx="511">
                  <c:v>0.0151617162620508</c:v>
                </c:pt>
                <c:pt idx="512">
                  <c:v>0.0151871874359475</c:v>
                </c:pt>
                <c:pt idx="513">
                  <c:v>0.0152222103000556</c:v>
                </c:pt>
                <c:pt idx="514">
                  <c:v>0.0152540492674265</c:v>
                </c:pt>
                <c:pt idx="515">
                  <c:v>0.0152827043380604</c:v>
                </c:pt>
                <c:pt idx="516">
                  <c:v>0.0153145433054314</c:v>
                </c:pt>
                <c:pt idx="517">
                  <c:v>0.0153495661695394</c:v>
                </c:pt>
                <c:pt idx="518">
                  <c:v>0.0153750373434362</c:v>
                </c:pt>
                <c:pt idx="519">
                  <c:v>0.0154259796912297</c:v>
                </c:pt>
                <c:pt idx="520">
                  <c:v>0.0154514508651265</c:v>
                </c:pt>
                <c:pt idx="521">
                  <c:v>0.0154737381422862</c:v>
                </c:pt>
                <c:pt idx="522">
                  <c:v>0.01550239321292</c:v>
                </c:pt>
                <c:pt idx="523">
                  <c:v>0.0155278643868168</c:v>
                </c:pt>
                <c:pt idx="524">
                  <c:v>0.0155501516639765</c:v>
                </c:pt>
                <c:pt idx="525">
                  <c:v>0.0155819906313474</c:v>
                </c:pt>
                <c:pt idx="526">
                  <c:v>0.0156074618052442</c:v>
                </c:pt>
                <c:pt idx="527">
                  <c:v>0.0156361168758781</c:v>
                </c:pt>
                <c:pt idx="528">
                  <c:v>0.015667955843249</c:v>
                </c:pt>
                <c:pt idx="529">
                  <c:v>0.0156902431204087</c:v>
                </c:pt>
                <c:pt idx="530">
                  <c:v>0.0157125303975684</c:v>
                </c:pt>
                <c:pt idx="531">
                  <c:v>0.015734817674728</c:v>
                </c:pt>
                <c:pt idx="532">
                  <c:v>0.0157793922290474</c:v>
                </c:pt>
                <c:pt idx="533">
                  <c:v>0.0158048634029441</c:v>
                </c:pt>
                <c:pt idx="534">
                  <c:v>0.0158271506801038</c:v>
                </c:pt>
                <c:pt idx="535">
                  <c:v>0.0158589896474748</c:v>
                </c:pt>
                <c:pt idx="536">
                  <c:v>0.0158940125115828</c:v>
                </c:pt>
                <c:pt idx="537">
                  <c:v>0.0159226675822167</c:v>
                </c:pt>
                <c:pt idx="538">
                  <c:v>0.0159513226528506</c:v>
                </c:pt>
                <c:pt idx="539">
                  <c:v>0.0159767938267473</c:v>
                </c:pt>
                <c:pt idx="540">
                  <c:v>0.0160054488973812</c:v>
                </c:pt>
                <c:pt idx="541">
                  <c:v>0.016034103968015</c:v>
                </c:pt>
                <c:pt idx="542">
                  <c:v>0.016065942935386</c:v>
                </c:pt>
                <c:pt idx="543">
                  <c:v>0.0160945980060199</c:v>
                </c:pt>
                <c:pt idx="544">
                  <c:v>0.0161487242505505</c:v>
                </c:pt>
                <c:pt idx="545">
                  <c:v>0.0161710115277102</c:v>
                </c:pt>
                <c:pt idx="546">
                  <c:v>0.0161964827016069</c:v>
                </c:pt>
                <c:pt idx="547">
                  <c:v>0.0162251377722408</c:v>
                </c:pt>
                <c:pt idx="548">
                  <c:v>0.0162697123265601</c:v>
                </c:pt>
                <c:pt idx="549">
                  <c:v>0.0163079190874053</c:v>
                </c:pt>
                <c:pt idx="550">
                  <c:v>0.016330206364565</c:v>
                </c:pt>
                <c:pt idx="551">
                  <c:v>0.0163524936417246</c:v>
                </c:pt>
                <c:pt idx="552">
                  <c:v>0.0163747809188843</c:v>
                </c:pt>
                <c:pt idx="553">
                  <c:v>0.0164098037829924</c:v>
                </c:pt>
                <c:pt idx="554">
                  <c:v>0.016432091060152</c:v>
                </c:pt>
                <c:pt idx="555">
                  <c:v>0.0164575622340488</c:v>
                </c:pt>
                <c:pt idx="556">
                  <c:v>0.0164862173046827</c:v>
                </c:pt>
                <c:pt idx="557">
                  <c:v>0.0165085045818423</c:v>
                </c:pt>
                <c:pt idx="558">
                  <c:v>0.016530791859002</c:v>
                </c:pt>
                <c:pt idx="559">
                  <c:v>0.0165753664133214</c:v>
                </c:pt>
                <c:pt idx="560">
                  <c:v>0.0166167570709036</c:v>
                </c:pt>
                <c:pt idx="561">
                  <c:v>0.0166390443480633</c:v>
                </c:pt>
                <c:pt idx="562">
                  <c:v>0.01666451552196</c:v>
                </c:pt>
                <c:pt idx="563">
                  <c:v>0.0167154578697536</c:v>
                </c:pt>
                <c:pt idx="564">
                  <c:v>0.0167441129403874</c:v>
                </c:pt>
                <c:pt idx="565">
                  <c:v>0.0167664002175471</c:v>
                </c:pt>
                <c:pt idx="566">
                  <c:v>0.016795055288181</c:v>
                </c:pt>
                <c:pt idx="567">
                  <c:v>0.0168205264620777</c:v>
                </c:pt>
                <c:pt idx="568">
                  <c:v>0.0168428137392374</c:v>
                </c:pt>
                <c:pt idx="569">
                  <c:v>0.0168651010163971</c:v>
                </c:pt>
                <c:pt idx="570">
                  <c:v>0.0169096755707164</c:v>
                </c:pt>
                <c:pt idx="571">
                  <c:v>0.0169415145380874</c:v>
                </c:pt>
                <c:pt idx="572">
                  <c:v>0.0169669857119841</c:v>
                </c:pt>
                <c:pt idx="573">
                  <c:v>0.0170179280597777</c:v>
                </c:pt>
                <c:pt idx="574">
                  <c:v>0.0170497670271486</c:v>
                </c:pt>
                <c:pt idx="575">
                  <c:v>0.0170784220977825</c:v>
                </c:pt>
                <c:pt idx="576">
                  <c:v>0.0171007093749422</c:v>
                </c:pt>
                <c:pt idx="577">
                  <c:v>0.0171261805488389</c:v>
                </c:pt>
                <c:pt idx="578">
                  <c:v>0.0171516517227357</c:v>
                </c:pt>
                <c:pt idx="579">
                  <c:v>0.0171803067933696</c:v>
                </c:pt>
                <c:pt idx="580">
                  <c:v>0.0172057779672663</c:v>
                </c:pt>
                <c:pt idx="581">
                  <c:v>0.017228065244426</c:v>
                </c:pt>
                <c:pt idx="582">
                  <c:v>0.0172567203150599</c:v>
                </c:pt>
                <c:pt idx="583">
                  <c:v>0.0172885592824308</c:v>
                </c:pt>
                <c:pt idx="584">
                  <c:v>0.0173235821465389</c:v>
                </c:pt>
                <c:pt idx="585">
                  <c:v>0.0173649728041211</c:v>
                </c:pt>
                <c:pt idx="586">
                  <c:v>0.0174127312551776</c:v>
                </c:pt>
                <c:pt idx="587">
                  <c:v>0.0174350185323373</c:v>
                </c:pt>
                <c:pt idx="588">
                  <c:v>0.0174636736029711</c:v>
                </c:pt>
                <c:pt idx="589">
                  <c:v>0.0174891447768679</c:v>
                </c:pt>
                <c:pt idx="590">
                  <c:v>0.0175114320540276</c:v>
                </c:pt>
                <c:pt idx="591">
                  <c:v>0.0175400871246614</c:v>
                </c:pt>
                <c:pt idx="592">
                  <c:v>0.0175655582985582</c:v>
                </c:pt>
                <c:pt idx="593">
                  <c:v>0.017594213369192</c:v>
                </c:pt>
                <c:pt idx="594">
                  <c:v>0.0176292362333001</c:v>
                </c:pt>
                <c:pt idx="595">
                  <c:v>0.0176515235104598</c:v>
                </c:pt>
                <c:pt idx="596">
                  <c:v>0.0176738107876194</c:v>
                </c:pt>
                <c:pt idx="597">
                  <c:v>0.0177056497549904</c:v>
                </c:pt>
                <c:pt idx="598">
                  <c:v>0.0177311209288872</c:v>
                </c:pt>
                <c:pt idx="599">
                  <c:v>0.0177565921027839</c:v>
                </c:pt>
                <c:pt idx="600">
                  <c:v>0.0177788793799436</c:v>
                </c:pt>
                <c:pt idx="601">
                  <c:v>0.0178202700375259</c:v>
                </c:pt>
                <c:pt idx="602">
                  <c:v>0.0178489251081597</c:v>
                </c:pt>
                <c:pt idx="603">
                  <c:v>0.0178743962820565</c:v>
                </c:pt>
                <c:pt idx="604">
                  <c:v>0.0179285225265871</c:v>
                </c:pt>
                <c:pt idx="605">
                  <c:v>0.0179508098037468</c:v>
                </c:pt>
                <c:pt idx="606">
                  <c:v>0.0179826487711177</c:v>
                </c:pt>
                <c:pt idx="607">
                  <c:v>0.0180081199450145</c:v>
                </c:pt>
                <c:pt idx="608">
                  <c:v>0.0180335911189113</c:v>
                </c:pt>
                <c:pt idx="609">
                  <c:v>0.0180590622928081</c:v>
                </c:pt>
                <c:pt idx="610">
                  <c:v>0.0180813495699677</c:v>
                </c:pt>
                <c:pt idx="611">
                  <c:v>0.0181163724340758</c:v>
                </c:pt>
                <c:pt idx="612">
                  <c:v>0.0181418436079725</c:v>
                </c:pt>
                <c:pt idx="613">
                  <c:v>0.0181673147818693</c:v>
                </c:pt>
                <c:pt idx="614">
                  <c:v>0.0182087054394516</c:v>
                </c:pt>
                <c:pt idx="615">
                  <c:v>0.0182309927166112</c:v>
                </c:pt>
                <c:pt idx="616">
                  <c:v>0.0182660155807193</c:v>
                </c:pt>
                <c:pt idx="617">
                  <c:v>0.0183169579285128</c:v>
                </c:pt>
                <c:pt idx="618">
                  <c:v>0.0183615324828322</c:v>
                </c:pt>
                <c:pt idx="619">
                  <c:v>0.018390187553466</c:v>
                </c:pt>
                <c:pt idx="620">
                  <c:v>0.0184188426240999</c:v>
                </c:pt>
                <c:pt idx="621">
                  <c:v>0.0184474976947338</c:v>
                </c:pt>
                <c:pt idx="622">
                  <c:v>0.0184857044555789</c:v>
                </c:pt>
                <c:pt idx="623">
                  <c:v>0.0185239112164241</c:v>
                </c:pt>
                <c:pt idx="624">
                  <c:v>0.0185493823903208</c:v>
                </c:pt>
                <c:pt idx="625">
                  <c:v>0.0185748535642176</c:v>
                </c:pt>
                <c:pt idx="626">
                  <c:v>0.0185971408413773</c:v>
                </c:pt>
                <c:pt idx="627">
                  <c:v>0.0186257959120111</c:v>
                </c:pt>
                <c:pt idx="628">
                  <c:v>0.0186480831891708</c:v>
                </c:pt>
                <c:pt idx="629">
                  <c:v>0.0186703704663305</c:v>
                </c:pt>
                <c:pt idx="630">
                  <c:v>0.0187308645043353</c:v>
                </c:pt>
                <c:pt idx="631">
                  <c:v>0.0187786229553917</c:v>
                </c:pt>
                <c:pt idx="632">
                  <c:v>0.0188072780260256</c:v>
                </c:pt>
                <c:pt idx="633">
                  <c:v>0.0188391169933966</c:v>
                </c:pt>
                <c:pt idx="634">
                  <c:v>0.0188677720640304</c:v>
                </c:pt>
                <c:pt idx="635">
                  <c:v>0.0188900593411901</c:v>
                </c:pt>
                <c:pt idx="636">
                  <c:v>0.0189123466183498</c:v>
                </c:pt>
                <c:pt idx="637">
                  <c:v>0.0189505533791949</c:v>
                </c:pt>
                <c:pt idx="638">
                  <c:v>0.0189728406563546</c:v>
                </c:pt>
                <c:pt idx="639">
                  <c:v>0.0189983118302514</c:v>
                </c:pt>
                <c:pt idx="640">
                  <c:v>0.0190237830041481</c:v>
                </c:pt>
                <c:pt idx="641">
                  <c:v>0.0190619897649933</c:v>
                </c:pt>
                <c:pt idx="642">
                  <c:v>0.0190938287323642</c:v>
                </c:pt>
                <c:pt idx="643">
                  <c:v>0.0191447710801578</c:v>
                </c:pt>
                <c:pt idx="644">
                  <c:v>0.0191893456344771</c:v>
                </c:pt>
                <c:pt idx="645">
                  <c:v>0.0192148168083739</c:v>
                </c:pt>
                <c:pt idx="646">
                  <c:v>0.0192371040855335</c:v>
                </c:pt>
                <c:pt idx="647">
                  <c:v>0.0192625752594303</c:v>
                </c:pt>
                <c:pt idx="648">
                  <c:v>0.0193135176072239</c:v>
                </c:pt>
                <c:pt idx="649">
                  <c:v>0.0193421726778577</c:v>
                </c:pt>
                <c:pt idx="650">
                  <c:v>0.0193644599550174</c:v>
                </c:pt>
                <c:pt idx="651">
                  <c:v>0.0193867472321771</c:v>
                </c:pt>
                <c:pt idx="652">
                  <c:v>0.0194249539930222</c:v>
                </c:pt>
                <c:pt idx="653">
                  <c:v>0.0194631607538674</c:v>
                </c:pt>
                <c:pt idx="654">
                  <c:v>0.0194886319277641</c:v>
                </c:pt>
                <c:pt idx="655">
                  <c:v>0.019517286998398</c:v>
                </c:pt>
                <c:pt idx="656">
                  <c:v>0.0195395742755577</c:v>
                </c:pt>
                <c:pt idx="657">
                  <c:v>0.019584148829877</c:v>
                </c:pt>
                <c:pt idx="658">
                  <c:v>0.019615987797248</c:v>
                </c:pt>
                <c:pt idx="659">
                  <c:v>0.0196414589711447</c:v>
                </c:pt>
                <c:pt idx="660">
                  <c:v>0.0196669301450415</c:v>
                </c:pt>
                <c:pt idx="661">
                  <c:v>0.0196955852156754</c:v>
                </c:pt>
                <c:pt idx="662">
                  <c:v>0.019717872492835</c:v>
                </c:pt>
                <c:pt idx="663">
                  <c:v>0.0197401597699947</c:v>
                </c:pt>
                <c:pt idx="664">
                  <c:v>0.0197624470471544</c:v>
                </c:pt>
                <c:pt idx="665">
                  <c:v>0.0197879182210511</c:v>
                </c:pt>
                <c:pt idx="666">
                  <c:v>0.0198102054982108</c:v>
                </c:pt>
                <c:pt idx="667">
                  <c:v>0.0198356766721076</c:v>
                </c:pt>
                <c:pt idx="668">
                  <c:v>0.0198579639492673</c:v>
                </c:pt>
                <c:pt idx="669">
                  <c:v>0.0198866190199011</c:v>
                </c:pt>
                <c:pt idx="670">
                  <c:v>0.0199311935742205</c:v>
                </c:pt>
                <c:pt idx="671">
                  <c:v>0.0199534808513801</c:v>
                </c:pt>
                <c:pt idx="672">
                  <c:v>0.019982135922014</c:v>
                </c:pt>
                <c:pt idx="673">
                  <c:v>0.0200107909926479</c:v>
                </c:pt>
                <c:pt idx="674">
                  <c:v>0.0200553655469672</c:v>
                </c:pt>
                <c:pt idx="675">
                  <c:v>0.0200999401012865</c:v>
                </c:pt>
                <c:pt idx="676">
                  <c:v>0.0201381468621317</c:v>
                </c:pt>
                <c:pt idx="677">
                  <c:v>0.0201636180360285</c:v>
                </c:pt>
                <c:pt idx="678">
                  <c:v>0.0201954570033994</c:v>
                </c:pt>
                <c:pt idx="679">
                  <c:v>0.0202209281772962</c:v>
                </c:pt>
                <c:pt idx="680">
                  <c:v>0.0202432154544559</c:v>
                </c:pt>
                <c:pt idx="681">
                  <c:v>0.0202655027316155</c:v>
                </c:pt>
                <c:pt idx="682">
                  <c:v>0.0202941578022494</c:v>
                </c:pt>
                <c:pt idx="683">
                  <c:v>0.0203196289761462</c:v>
                </c:pt>
                <c:pt idx="684">
                  <c:v>0.0203419162533058</c:v>
                </c:pt>
                <c:pt idx="685">
                  <c:v>0.020380123014151</c:v>
                </c:pt>
                <c:pt idx="686">
                  <c:v>0.0204119619815219</c:v>
                </c:pt>
                <c:pt idx="687">
                  <c:v>0.0204374331554187</c:v>
                </c:pt>
                <c:pt idx="688">
                  <c:v>0.0204629043293155</c:v>
                </c:pt>
                <c:pt idx="689">
                  <c:v>0.0204915593999493</c:v>
                </c:pt>
                <c:pt idx="690">
                  <c:v>0.0205233983673203</c:v>
                </c:pt>
                <c:pt idx="691">
                  <c:v>0.02054568564448</c:v>
                </c:pt>
                <c:pt idx="692">
                  <c:v>0.0205711568183767</c:v>
                </c:pt>
                <c:pt idx="693">
                  <c:v>0.0205934440955364</c:v>
                </c:pt>
                <c:pt idx="694">
                  <c:v>0.0206380186498558</c:v>
                </c:pt>
                <c:pt idx="695">
                  <c:v>0.0206698576172267</c:v>
                </c:pt>
                <c:pt idx="696">
                  <c:v>0.0206953287911235</c:v>
                </c:pt>
                <c:pt idx="697">
                  <c:v>0.0207239838617573</c:v>
                </c:pt>
                <c:pt idx="698">
                  <c:v>0.0207494550356541</c:v>
                </c:pt>
                <c:pt idx="699">
                  <c:v>0.0207717423128138</c:v>
                </c:pt>
                <c:pt idx="700">
                  <c:v>0.0207972134867105</c:v>
                </c:pt>
                <c:pt idx="701">
                  <c:v>0.0208195007638702</c:v>
                </c:pt>
                <c:pt idx="702">
                  <c:v>0.020844971937767</c:v>
                </c:pt>
                <c:pt idx="703">
                  <c:v>0.0208672592149267</c:v>
                </c:pt>
                <c:pt idx="704">
                  <c:v>0.0208895464920863</c:v>
                </c:pt>
                <c:pt idx="705">
                  <c:v>0.0209150176659831</c:v>
                </c:pt>
                <c:pt idx="706">
                  <c:v>0.0209373049431428</c:v>
                </c:pt>
                <c:pt idx="707">
                  <c:v>0.0209755117039879</c:v>
                </c:pt>
                <c:pt idx="708">
                  <c:v>0.0210041667746218</c:v>
                </c:pt>
                <c:pt idx="709">
                  <c:v>0.0210423735354669</c:v>
                </c:pt>
                <c:pt idx="710">
                  <c:v>0.0210646608126266</c:v>
                </c:pt>
                <c:pt idx="711">
                  <c:v>0.0211092353669459</c:v>
                </c:pt>
                <c:pt idx="712">
                  <c:v>0.0211378904375798</c:v>
                </c:pt>
                <c:pt idx="713">
                  <c:v>0.0211633616114766</c:v>
                </c:pt>
                <c:pt idx="714">
                  <c:v>0.0211952005788475</c:v>
                </c:pt>
                <c:pt idx="715">
                  <c:v>0.0212461429266411</c:v>
                </c:pt>
                <c:pt idx="716">
                  <c:v>0.021277981894012</c:v>
                </c:pt>
                <c:pt idx="717">
                  <c:v>0.0213002691711717</c:v>
                </c:pt>
                <c:pt idx="718">
                  <c:v>0.0213703148993878</c:v>
                </c:pt>
                <c:pt idx="719">
                  <c:v>0.0214148894537072</c:v>
                </c:pt>
                <c:pt idx="720">
                  <c:v>0.0214499123178152</c:v>
                </c:pt>
                <c:pt idx="721">
                  <c:v>0.0214721995949749</c:v>
                </c:pt>
                <c:pt idx="722">
                  <c:v>0.0215072224590829</c:v>
                </c:pt>
                <c:pt idx="723">
                  <c:v>0.0215390614264539</c:v>
                </c:pt>
                <c:pt idx="724">
                  <c:v>0.0215645326003507</c:v>
                </c:pt>
                <c:pt idx="725">
                  <c:v>0.0215868198775103</c:v>
                </c:pt>
                <c:pt idx="726">
                  <c:v>0.0216154749481442</c:v>
                </c:pt>
                <c:pt idx="727">
                  <c:v>0.021640946122041</c:v>
                </c:pt>
                <c:pt idx="728">
                  <c:v>0.0216696011926748</c:v>
                </c:pt>
                <c:pt idx="729">
                  <c:v>0.0216918884698345</c:v>
                </c:pt>
                <c:pt idx="730">
                  <c:v>0.0217237274372055</c:v>
                </c:pt>
                <c:pt idx="731">
                  <c:v>0.0217460147143651</c:v>
                </c:pt>
                <c:pt idx="732">
                  <c:v>0.0217778536817361</c:v>
                </c:pt>
                <c:pt idx="733">
                  <c:v>0.0218192443393183</c:v>
                </c:pt>
                <c:pt idx="734">
                  <c:v>0.021841531616478</c:v>
                </c:pt>
                <c:pt idx="735">
                  <c:v>0.0218670027903748</c:v>
                </c:pt>
                <c:pt idx="736">
                  <c:v>0.0218988417577457</c:v>
                </c:pt>
                <c:pt idx="737">
                  <c:v>0.0219243129316425</c:v>
                </c:pt>
                <c:pt idx="738">
                  <c:v>0.0219561518990135</c:v>
                </c:pt>
                <c:pt idx="739">
                  <c:v>0.0219848069696473</c:v>
                </c:pt>
                <c:pt idx="740">
                  <c:v>0.0220102781435441</c:v>
                </c:pt>
                <c:pt idx="741">
                  <c:v>0.0220325654207038</c:v>
                </c:pt>
                <c:pt idx="742">
                  <c:v>0.0220675882848118</c:v>
                </c:pt>
                <c:pt idx="743">
                  <c:v>0.0220962433554457</c:v>
                </c:pt>
                <c:pt idx="744">
                  <c:v>0.0221376340130279</c:v>
                </c:pt>
                <c:pt idx="745">
                  <c:v>0.0221758407738731</c:v>
                </c:pt>
                <c:pt idx="746">
                  <c:v>0.0221981280510328</c:v>
                </c:pt>
                <c:pt idx="747">
                  <c:v>0.0222267831216666</c:v>
                </c:pt>
                <c:pt idx="748">
                  <c:v>0.0222490703988263</c:v>
                </c:pt>
                <c:pt idx="749">
                  <c:v>0.0222745415727231</c:v>
                </c:pt>
                <c:pt idx="750">
                  <c:v>0.0222968288498827</c:v>
                </c:pt>
                <c:pt idx="751">
                  <c:v>0.0223191161270424</c:v>
                </c:pt>
                <c:pt idx="752">
                  <c:v>0.0223636906813617</c:v>
                </c:pt>
                <c:pt idx="753">
                  <c:v>0.0223891618552585</c:v>
                </c:pt>
                <c:pt idx="754">
                  <c:v>0.0224178169258924</c:v>
                </c:pt>
                <c:pt idx="755">
                  <c:v>0.0224464719965262</c:v>
                </c:pt>
                <c:pt idx="756">
                  <c:v>0.022471943170423</c:v>
                </c:pt>
                <c:pt idx="757">
                  <c:v>0.0225005982410569</c:v>
                </c:pt>
                <c:pt idx="758">
                  <c:v>0.0225260694149536</c:v>
                </c:pt>
                <c:pt idx="759">
                  <c:v>0.0225642761757988</c:v>
                </c:pt>
                <c:pt idx="760">
                  <c:v>0.0226120346268552</c:v>
                </c:pt>
                <c:pt idx="761">
                  <c:v>0.0226597930779117</c:v>
                </c:pt>
                <c:pt idx="762">
                  <c:v>0.022704367632231</c:v>
                </c:pt>
                <c:pt idx="763">
                  <c:v>0.022736206599602</c:v>
                </c:pt>
                <c:pt idx="764">
                  <c:v>0.0227584938767616</c:v>
                </c:pt>
                <c:pt idx="765">
                  <c:v>0.0227935167408697</c:v>
                </c:pt>
                <c:pt idx="766">
                  <c:v>0.0228189879147665</c:v>
                </c:pt>
                <c:pt idx="767">
                  <c:v>0.0228508268821374</c:v>
                </c:pt>
                <c:pt idx="768">
                  <c:v>0.0228731141592971</c:v>
                </c:pt>
                <c:pt idx="769">
                  <c:v>0.0228985853331939</c:v>
                </c:pt>
                <c:pt idx="770">
                  <c:v>0.0229208726103535</c:v>
                </c:pt>
                <c:pt idx="771">
                  <c:v>0.0229495276809874</c:v>
                </c:pt>
                <c:pt idx="772">
                  <c:v>0.0229813666483584</c:v>
                </c:pt>
                <c:pt idx="773">
                  <c:v>0.0230068378222551</c:v>
                </c:pt>
                <c:pt idx="774">
                  <c:v>0.0230418606863632</c:v>
                </c:pt>
                <c:pt idx="775">
                  <c:v>0.0230736996537341</c:v>
                </c:pt>
                <c:pt idx="776">
                  <c:v>0.023102354724368</c:v>
                </c:pt>
                <c:pt idx="777">
                  <c:v>0.0231278258982648</c:v>
                </c:pt>
                <c:pt idx="778">
                  <c:v>0.0231564809688986</c:v>
                </c:pt>
                <c:pt idx="779">
                  <c:v>0.0231946877297438</c:v>
                </c:pt>
                <c:pt idx="780">
                  <c:v>0.0232424461808002</c:v>
                </c:pt>
                <c:pt idx="781">
                  <c:v>0.0233093080122792</c:v>
                </c:pt>
              </c:numCache>
            </c:numRef>
          </c:xVal>
          <c:yVal>
            <c:numRef>
              <c:f>'C5210R-XSH (HP)'!$B$4:$B$785</c:f>
              <c:numCache>
                <c:formatCode>General</c:formatCode>
                <c:ptCount val="782"/>
                <c:pt idx="0">
                  <c:v>13.8311355812236</c:v>
                </c:pt>
                <c:pt idx="1">
                  <c:v>13.927732868489</c:v>
                </c:pt>
                <c:pt idx="2">
                  <c:v>13.6673401810779</c:v>
                </c:pt>
                <c:pt idx="3">
                  <c:v>13.7681373503983</c:v>
                </c:pt>
                <c:pt idx="4">
                  <c:v>13.8017364068385</c:v>
                </c:pt>
                <c:pt idx="5">
                  <c:v>13.8395353453336</c:v>
                </c:pt>
                <c:pt idx="6">
                  <c:v>13.7849368786184</c:v>
                </c:pt>
                <c:pt idx="7">
                  <c:v>13.8227358171135</c:v>
                </c:pt>
                <c:pt idx="8">
                  <c:v>13.8605347556087</c:v>
                </c:pt>
                <c:pt idx="9">
                  <c:v>13.8983336941039</c:v>
                </c:pt>
                <c:pt idx="10">
                  <c:v>18.7533973497037</c:v>
                </c:pt>
                <c:pt idx="11">
                  <c:v>22.9532794047208</c:v>
                </c:pt>
                <c:pt idx="12">
                  <c:v>23.1170748048665</c:v>
                </c:pt>
                <c:pt idx="13">
                  <c:v>23.4026667846077</c:v>
                </c:pt>
                <c:pt idx="14">
                  <c:v>23.495064189818</c:v>
                </c:pt>
                <c:pt idx="15">
                  <c:v>23.5874615950284</c:v>
                </c:pt>
                <c:pt idx="16">
                  <c:v>23.978050626145</c:v>
                </c:pt>
                <c:pt idx="17">
                  <c:v>29.5134951746576</c:v>
                </c:pt>
                <c:pt idx="18">
                  <c:v>36.5650971450314</c:v>
                </c:pt>
                <c:pt idx="19">
                  <c:v>42.4701313143855</c:v>
                </c:pt>
                <c:pt idx="20">
                  <c:v>44.4902745828488</c:v>
                </c:pt>
                <c:pt idx="21">
                  <c:v>48.5935593506005</c:v>
                </c:pt>
                <c:pt idx="22">
                  <c:v>52.5750475387568</c:v>
                </c:pt>
                <c:pt idx="23">
                  <c:v>53.6292179345661</c:v>
                </c:pt>
                <c:pt idx="24">
                  <c:v>53.9904077912976</c:v>
                </c:pt>
                <c:pt idx="25">
                  <c:v>54.1500033093882</c:v>
                </c:pt>
                <c:pt idx="26">
                  <c:v>62.6337650605229</c:v>
                </c:pt>
                <c:pt idx="27">
                  <c:v>62.7093629375132</c:v>
                </c:pt>
                <c:pt idx="28">
                  <c:v>62.7891606965585</c:v>
                </c:pt>
                <c:pt idx="29">
                  <c:v>63.1377509071249</c:v>
                </c:pt>
                <c:pt idx="30">
                  <c:v>68.799191917288</c:v>
                </c:pt>
                <c:pt idx="31">
                  <c:v>68.8915893224984</c:v>
                </c:pt>
                <c:pt idx="32">
                  <c:v>72.2052962639069</c:v>
                </c:pt>
                <c:pt idx="33">
                  <c:v>72.1842968536318</c:v>
                </c:pt>
                <c:pt idx="34">
                  <c:v>72.1842968536318</c:v>
                </c:pt>
                <c:pt idx="35">
                  <c:v>83.9859654282301</c:v>
                </c:pt>
                <c:pt idx="36">
                  <c:v>84.0993622437155</c:v>
                </c:pt>
                <c:pt idx="37">
                  <c:v>84.1791600027608</c:v>
                </c:pt>
                <c:pt idx="38">
                  <c:v>98.6351540361299</c:v>
                </c:pt>
                <c:pt idx="39">
                  <c:v>98.7275514413403</c:v>
                </c:pt>
                <c:pt idx="40">
                  <c:v>98.8073492003856</c:v>
                </c:pt>
                <c:pt idx="41">
                  <c:v>98.916546133816</c:v>
                </c:pt>
                <c:pt idx="42">
                  <c:v>115.090291927687</c:v>
                </c:pt>
                <c:pt idx="43">
                  <c:v>125.426201665084</c:v>
                </c:pt>
                <c:pt idx="44">
                  <c:v>125.535398598515</c:v>
                </c:pt>
                <c:pt idx="45">
                  <c:v>134.850736996543</c:v>
                </c:pt>
                <c:pt idx="46">
                  <c:v>134.905335463258</c:v>
                </c:pt>
                <c:pt idx="47">
                  <c:v>137.118673306252</c:v>
                </c:pt>
                <c:pt idx="48">
                  <c:v>143.019507593551</c:v>
                </c:pt>
                <c:pt idx="49">
                  <c:v>143.111904998761</c:v>
                </c:pt>
                <c:pt idx="50">
                  <c:v>143.212702168082</c:v>
                </c:pt>
                <c:pt idx="51">
                  <c:v>143.292499927127</c:v>
                </c:pt>
                <c:pt idx="52">
                  <c:v>159.235252207972</c:v>
                </c:pt>
                <c:pt idx="53">
                  <c:v>163.871921996711</c:v>
                </c:pt>
                <c:pt idx="54">
                  <c:v>163.934920227537</c:v>
                </c:pt>
                <c:pt idx="55">
                  <c:v>164.006318222472</c:v>
                </c:pt>
                <c:pt idx="56">
                  <c:v>167.714814077052</c:v>
                </c:pt>
                <c:pt idx="57">
                  <c:v>167.782012189932</c:v>
                </c:pt>
                <c:pt idx="58">
                  <c:v>177.067951413575</c:v>
                </c:pt>
                <c:pt idx="59">
                  <c:v>182.800790418674</c:v>
                </c:pt>
                <c:pt idx="60">
                  <c:v>188.256437208141</c:v>
                </c:pt>
                <c:pt idx="61">
                  <c:v>192.536117022203</c:v>
                </c:pt>
                <c:pt idx="62">
                  <c:v>192.87630746866</c:v>
                </c:pt>
                <c:pt idx="63">
                  <c:v>204.703175335588</c:v>
                </c:pt>
                <c:pt idx="64">
                  <c:v>206.156334526624</c:v>
                </c:pt>
                <c:pt idx="65">
                  <c:v>208.348672959343</c:v>
                </c:pt>
                <c:pt idx="66">
                  <c:v>209.197049134456</c:v>
                </c:pt>
                <c:pt idx="67">
                  <c:v>217.013029638843</c:v>
                </c:pt>
                <c:pt idx="68">
                  <c:v>220.545130447113</c:v>
                </c:pt>
                <c:pt idx="69">
                  <c:v>220.864321483294</c:v>
                </c:pt>
                <c:pt idx="70">
                  <c:v>220.939919360284</c:v>
                </c:pt>
                <c:pt idx="71">
                  <c:v>221.01131735522</c:v>
                </c:pt>
                <c:pt idx="72">
                  <c:v>229.016292552082</c:v>
                </c:pt>
                <c:pt idx="73">
                  <c:v>229.150688777843</c:v>
                </c:pt>
                <c:pt idx="74">
                  <c:v>242.191322558671</c:v>
                </c:pt>
                <c:pt idx="75">
                  <c:v>242.363517722927</c:v>
                </c:pt>
                <c:pt idx="76">
                  <c:v>242.497913948687</c:v>
                </c:pt>
                <c:pt idx="77">
                  <c:v>251.72505482356</c:v>
                </c:pt>
                <c:pt idx="78">
                  <c:v>255.752741714321</c:v>
                </c:pt>
                <c:pt idx="79">
                  <c:v>258.377667998707</c:v>
                </c:pt>
                <c:pt idx="80">
                  <c:v>258.478465168028</c:v>
                </c:pt>
                <c:pt idx="81">
                  <c:v>259.864426246183</c:v>
                </c:pt>
                <c:pt idx="82">
                  <c:v>260.036621410439</c:v>
                </c:pt>
                <c:pt idx="83">
                  <c:v>274.156624879407</c:v>
                </c:pt>
                <c:pt idx="84">
                  <c:v>276.680753994472</c:v>
                </c:pt>
                <c:pt idx="85">
                  <c:v>277.025144322983</c:v>
                </c:pt>
                <c:pt idx="86">
                  <c:v>277.142741020524</c:v>
                </c:pt>
                <c:pt idx="87">
                  <c:v>277.239338307789</c:v>
                </c:pt>
                <c:pt idx="88">
                  <c:v>277.436732764375</c:v>
                </c:pt>
                <c:pt idx="89">
                  <c:v>277.600528164521</c:v>
                </c:pt>
                <c:pt idx="90">
                  <c:v>288.34802634331</c:v>
                </c:pt>
                <c:pt idx="91">
                  <c:v>289.272000395413</c:v>
                </c:pt>
                <c:pt idx="92">
                  <c:v>289.360197918569</c:v>
                </c:pt>
                <c:pt idx="93">
                  <c:v>298.230348818765</c:v>
                </c:pt>
                <c:pt idx="94">
                  <c:v>298.347945516305</c:v>
                </c:pt>
                <c:pt idx="95">
                  <c:v>300.573883005465</c:v>
                </c:pt>
                <c:pt idx="96">
                  <c:v>308.713254428088</c:v>
                </c:pt>
                <c:pt idx="97">
                  <c:v>310.913992624917</c:v>
                </c:pt>
                <c:pt idx="98">
                  <c:v>313.303725514221</c:v>
                </c:pt>
                <c:pt idx="99">
                  <c:v>313.417122329707</c:v>
                </c:pt>
                <c:pt idx="100">
                  <c:v>313.572517965743</c:v>
                </c:pt>
                <c:pt idx="101">
                  <c:v>328.309904096798</c:v>
                </c:pt>
                <c:pt idx="102">
                  <c:v>329.775662933999</c:v>
                </c:pt>
                <c:pt idx="103">
                  <c:v>333.773950650375</c:v>
                </c:pt>
                <c:pt idx="104">
                  <c:v>341.741126908743</c:v>
                </c:pt>
                <c:pt idx="105">
                  <c:v>341.825124549843</c:v>
                </c:pt>
                <c:pt idx="106">
                  <c:v>343.53027666418</c:v>
                </c:pt>
                <c:pt idx="107">
                  <c:v>350.93046884512</c:v>
                </c:pt>
                <c:pt idx="108">
                  <c:v>351.090064363211</c:v>
                </c:pt>
                <c:pt idx="109">
                  <c:v>351.195061414586</c:v>
                </c:pt>
                <c:pt idx="110">
                  <c:v>357.532683435607</c:v>
                </c:pt>
                <c:pt idx="111">
                  <c:v>359.909816678747</c:v>
                </c:pt>
                <c:pt idx="112">
                  <c:v>360.296205827808</c:v>
                </c:pt>
                <c:pt idx="113">
                  <c:v>364.890876795997</c:v>
                </c:pt>
                <c:pt idx="114">
                  <c:v>365.130270073133</c:v>
                </c:pt>
                <c:pt idx="115">
                  <c:v>365.294065473279</c:v>
                </c:pt>
                <c:pt idx="116">
                  <c:v>366.369235279363</c:v>
                </c:pt>
                <c:pt idx="117">
                  <c:v>371.635887376355</c:v>
                </c:pt>
                <c:pt idx="118">
                  <c:v>371.74088442773</c:v>
                </c:pt>
                <c:pt idx="119">
                  <c:v>380.2960441738</c:v>
                </c:pt>
                <c:pt idx="120">
                  <c:v>381.371213979884</c:v>
                </c:pt>
                <c:pt idx="121">
                  <c:v>391.782721594272</c:v>
                </c:pt>
                <c:pt idx="122">
                  <c:v>393.924661442331</c:v>
                </c:pt>
                <c:pt idx="123">
                  <c:v>394.012858965486</c:v>
                </c:pt>
                <c:pt idx="124">
                  <c:v>394.273251652897</c:v>
                </c:pt>
                <c:pt idx="125">
                  <c:v>394.344649647832</c:v>
                </c:pt>
                <c:pt idx="126">
                  <c:v>403.66838780997</c:v>
                </c:pt>
                <c:pt idx="127">
                  <c:v>403.773384861346</c:v>
                </c:pt>
                <c:pt idx="128">
                  <c:v>406.436110084227</c:v>
                </c:pt>
                <c:pt idx="129">
                  <c:v>406.578906074097</c:v>
                </c:pt>
                <c:pt idx="130">
                  <c:v>410.308401338953</c:v>
                </c:pt>
                <c:pt idx="131">
                  <c:v>413.092923141429</c:v>
                </c:pt>
                <c:pt idx="132">
                  <c:v>415.667450841154</c:v>
                </c:pt>
                <c:pt idx="133">
                  <c:v>416.801418996009</c:v>
                </c:pt>
                <c:pt idx="134">
                  <c:v>421.84967722614</c:v>
                </c:pt>
                <c:pt idx="135">
                  <c:v>427.771510923714</c:v>
                </c:pt>
                <c:pt idx="136">
                  <c:v>428.258697242096</c:v>
                </c:pt>
                <c:pt idx="137">
                  <c:v>435.881483171952</c:v>
                </c:pt>
                <c:pt idx="138">
                  <c:v>435.961280930997</c:v>
                </c:pt>
                <c:pt idx="139">
                  <c:v>436.057878218263</c:v>
                </c:pt>
                <c:pt idx="140">
                  <c:v>441.349729607584</c:v>
                </c:pt>
                <c:pt idx="141">
                  <c:v>443.487469573588</c:v>
                </c:pt>
                <c:pt idx="142">
                  <c:v>444.398843979527</c:v>
                </c:pt>
                <c:pt idx="143">
                  <c:v>444.898629944074</c:v>
                </c:pt>
                <c:pt idx="144">
                  <c:v>454.579358080888</c:v>
                </c:pt>
                <c:pt idx="145">
                  <c:v>456.477704769756</c:v>
                </c:pt>
                <c:pt idx="146">
                  <c:v>456.683498990452</c:v>
                </c:pt>
                <c:pt idx="147">
                  <c:v>458.212256058478</c:v>
                </c:pt>
                <c:pt idx="148">
                  <c:v>469.245346217008</c:v>
                </c:pt>
                <c:pt idx="149">
                  <c:v>471.702277219193</c:v>
                </c:pt>
                <c:pt idx="150">
                  <c:v>478.392689332836</c:v>
                </c:pt>
                <c:pt idx="151">
                  <c:v>478.510286030376</c:v>
                </c:pt>
                <c:pt idx="152">
                  <c:v>481.597199340814</c:v>
                </c:pt>
                <c:pt idx="153">
                  <c:v>481.676997099859</c:v>
                </c:pt>
                <c:pt idx="154">
                  <c:v>489.173786568064</c:v>
                </c:pt>
                <c:pt idx="155">
                  <c:v>495.574406819911</c:v>
                </c:pt>
                <c:pt idx="156">
                  <c:v>497.489553036999</c:v>
                </c:pt>
                <c:pt idx="157">
                  <c:v>497.674347847419</c:v>
                </c:pt>
                <c:pt idx="158">
                  <c:v>497.871742304005</c:v>
                </c:pt>
                <c:pt idx="159">
                  <c:v>497.94314029894</c:v>
                </c:pt>
                <c:pt idx="160">
                  <c:v>506.46470098857</c:v>
                </c:pt>
                <c:pt idx="161">
                  <c:v>506.670495209266</c:v>
                </c:pt>
                <c:pt idx="162">
                  <c:v>506.762892614476</c:v>
                </c:pt>
                <c:pt idx="163">
                  <c:v>517.069403177489</c:v>
                </c:pt>
                <c:pt idx="164">
                  <c:v>517.258397869964</c:v>
                </c:pt>
                <c:pt idx="165">
                  <c:v>533.054154278884</c:v>
                </c:pt>
                <c:pt idx="166">
                  <c:v>534.116724438803</c:v>
                </c:pt>
                <c:pt idx="167">
                  <c:v>534.343518069774</c:v>
                </c:pt>
                <c:pt idx="168">
                  <c:v>536.897046359224</c:v>
                </c:pt>
                <c:pt idx="169">
                  <c:v>539.610170166766</c:v>
                </c:pt>
                <c:pt idx="170">
                  <c:v>541.89910588675</c:v>
                </c:pt>
                <c:pt idx="171">
                  <c:v>551.231243812998</c:v>
                </c:pt>
                <c:pt idx="172">
                  <c:v>552.268614680587</c:v>
                </c:pt>
                <c:pt idx="173">
                  <c:v>553.612576938193</c:v>
                </c:pt>
                <c:pt idx="174">
                  <c:v>554.826342852093</c:v>
                </c:pt>
                <c:pt idx="175">
                  <c:v>554.906140611138</c:v>
                </c:pt>
                <c:pt idx="176">
                  <c:v>559.530210753712</c:v>
                </c:pt>
                <c:pt idx="177">
                  <c:v>562.264333971528</c:v>
                </c:pt>
                <c:pt idx="178">
                  <c:v>568.942146439005</c:v>
                </c:pt>
                <c:pt idx="179">
                  <c:v>569.122741367371</c:v>
                </c:pt>
                <c:pt idx="180">
                  <c:v>576.598531425302</c:v>
                </c:pt>
                <c:pt idx="181">
                  <c:v>581.10080498828</c:v>
                </c:pt>
                <c:pt idx="182">
                  <c:v>581.231001331986</c:v>
                </c:pt>
                <c:pt idx="183">
                  <c:v>582.32297066629</c:v>
                </c:pt>
                <c:pt idx="184">
                  <c:v>582.419567953555</c:v>
                </c:pt>
                <c:pt idx="185">
                  <c:v>593.847447025257</c:v>
                </c:pt>
                <c:pt idx="186">
                  <c:v>594.007042543348</c:v>
                </c:pt>
                <c:pt idx="187">
                  <c:v>605.58611736903</c:v>
                </c:pt>
                <c:pt idx="188">
                  <c:v>605.67851477424</c:v>
                </c:pt>
                <c:pt idx="189">
                  <c:v>605.808711117946</c:v>
                </c:pt>
                <c:pt idx="190">
                  <c:v>605.854909820551</c:v>
                </c:pt>
                <c:pt idx="191">
                  <c:v>605.922107933431</c:v>
                </c:pt>
                <c:pt idx="192">
                  <c:v>614.137077233045</c:v>
                </c:pt>
                <c:pt idx="193">
                  <c:v>614.24207428442</c:v>
                </c:pt>
                <c:pt idx="194">
                  <c:v>619.319731688936</c:v>
                </c:pt>
                <c:pt idx="195">
                  <c:v>619.412129094146</c:v>
                </c:pt>
                <c:pt idx="196">
                  <c:v>620.424300669406</c:v>
                </c:pt>
                <c:pt idx="197">
                  <c:v>620.487298900231</c:v>
                </c:pt>
                <c:pt idx="198">
                  <c:v>620.621695125991</c:v>
                </c:pt>
                <c:pt idx="199">
                  <c:v>626.467930946575</c:v>
                </c:pt>
                <c:pt idx="200">
                  <c:v>626.635926228776</c:v>
                </c:pt>
                <c:pt idx="201">
                  <c:v>642.46108181208</c:v>
                </c:pt>
                <c:pt idx="202">
                  <c:v>642.826471550867</c:v>
                </c:pt>
                <c:pt idx="203">
                  <c:v>643.070064710058</c:v>
                </c:pt>
                <c:pt idx="204">
                  <c:v>643.145662587048</c:v>
                </c:pt>
                <c:pt idx="205">
                  <c:v>643.326257515414</c:v>
                </c:pt>
                <c:pt idx="206">
                  <c:v>643.49005291556</c:v>
                </c:pt>
                <c:pt idx="207">
                  <c:v>656.421489762958</c:v>
                </c:pt>
                <c:pt idx="208">
                  <c:v>656.686082332424</c:v>
                </c:pt>
                <c:pt idx="209">
                  <c:v>665.157244437393</c:v>
                </c:pt>
                <c:pt idx="210">
                  <c:v>665.270641252879</c:v>
                </c:pt>
                <c:pt idx="211">
                  <c:v>673.624206660308</c:v>
                </c:pt>
                <c:pt idx="212">
                  <c:v>680.234821014905</c:v>
                </c:pt>
                <c:pt idx="213">
                  <c:v>680.402816297105</c:v>
                </c:pt>
                <c:pt idx="214">
                  <c:v>681.221793297834</c:v>
                </c:pt>
                <c:pt idx="215">
                  <c:v>685.463674173401</c:v>
                </c:pt>
                <c:pt idx="216">
                  <c:v>685.560271460667</c:v>
                </c:pt>
                <c:pt idx="217">
                  <c:v>686.40024787167</c:v>
                </c:pt>
                <c:pt idx="218">
                  <c:v>686.513644687155</c:v>
                </c:pt>
                <c:pt idx="219">
                  <c:v>693.61564524219</c:v>
                </c:pt>
                <c:pt idx="220">
                  <c:v>695.887781433954</c:v>
                </c:pt>
                <c:pt idx="221">
                  <c:v>697.744129302271</c:v>
                </c:pt>
                <c:pt idx="222">
                  <c:v>697.849126353647</c:v>
                </c:pt>
                <c:pt idx="223">
                  <c:v>697.941523758857</c:v>
                </c:pt>
                <c:pt idx="224">
                  <c:v>698.088519630783</c:v>
                </c:pt>
                <c:pt idx="225">
                  <c:v>698.206116328323</c:v>
                </c:pt>
                <c:pt idx="226">
                  <c:v>712.527714135932</c:v>
                </c:pt>
                <c:pt idx="227">
                  <c:v>716.572200554913</c:v>
                </c:pt>
                <c:pt idx="228">
                  <c:v>716.706596780674</c:v>
                </c:pt>
                <c:pt idx="229">
                  <c:v>720.616686973895</c:v>
                </c:pt>
                <c:pt idx="230">
                  <c:v>720.725883907325</c:v>
                </c:pt>
                <c:pt idx="231">
                  <c:v>727.823684580304</c:v>
                </c:pt>
                <c:pt idx="232">
                  <c:v>732.367956963833</c:v>
                </c:pt>
                <c:pt idx="233">
                  <c:v>736.345245269934</c:v>
                </c:pt>
                <c:pt idx="234">
                  <c:v>737.693407409594</c:v>
                </c:pt>
                <c:pt idx="235">
                  <c:v>742.141082505858</c:v>
                </c:pt>
                <c:pt idx="236">
                  <c:v>743.098655614401</c:v>
                </c:pt>
                <c:pt idx="237">
                  <c:v>745.425390272881</c:v>
                </c:pt>
                <c:pt idx="238">
                  <c:v>746.126770576069</c:v>
                </c:pt>
                <c:pt idx="239">
                  <c:v>746.168769396619</c:v>
                </c:pt>
                <c:pt idx="240">
                  <c:v>747.445533541344</c:v>
                </c:pt>
                <c:pt idx="241">
                  <c:v>748.76429650662</c:v>
                </c:pt>
                <c:pt idx="242">
                  <c:v>751.704213945132</c:v>
                </c:pt>
                <c:pt idx="243">
                  <c:v>757.101062385829</c:v>
                </c:pt>
                <c:pt idx="244">
                  <c:v>757.193459791039</c:v>
                </c:pt>
                <c:pt idx="245">
                  <c:v>757.269057668029</c:v>
                </c:pt>
                <c:pt idx="246">
                  <c:v>770.045098879392</c:v>
                </c:pt>
                <c:pt idx="247">
                  <c:v>770.108097110217</c:v>
                </c:pt>
                <c:pt idx="248">
                  <c:v>773.337806410525</c:v>
                </c:pt>
                <c:pt idx="249">
                  <c:v>774.097985062483</c:v>
                </c:pt>
                <c:pt idx="250">
                  <c:v>779.129443764394</c:v>
                </c:pt>
                <c:pt idx="251">
                  <c:v>781.330181961223</c:v>
                </c:pt>
                <c:pt idx="252">
                  <c:v>781.83836768988</c:v>
                </c:pt>
                <c:pt idx="253">
                  <c:v>782.623745634168</c:v>
                </c:pt>
                <c:pt idx="254">
                  <c:v>785.958451985852</c:v>
                </c:pt>
                <c:pt idx="255">
                  <c:v>786.218844673263</c:v>
                </c:pt>
                <c:pt idx="256">
                  <c:v>789.15456222972</c:v>
                </c:pt>
                <c:pt idx="257">
                  <c:v>789.910540999623</c:v>
                </c:pt>
                <c:pt idx="258">
                  <c:v>790.649720241306</c:v>
                </c:pt>
                <c:pt idx="259">
                  <c:v>791.565294529299</c:v>
                </c:pt>
                <c:pt idx="260">
                  <c:v>791.645092288345</c:v>
                </c:pt>
                <c:pt idx="261">
                  <c:v>798.125510299236</c:v>
                </c:pt>
                <c:pt idx="262">
                  <c:v>798.171709001841</c:v>
                </c:pt>
                <c:pt idx="263">
                  <c:v>800.662239060467</c:v>
                </c:pt>
                <c:pt idx="264">
                  <c:v>802.442989051794</c:v>
                </c:pt>
                <c:pt idx="265">
                  <c:v>803.89614824283</c:v>
                </c:pt>
                <c:pt idx="266">
                  <c:v>809.872580407119</c:v>
                </c:pt>
                <c:pt idx="267">
                  <c:v>811.376138182815</c:v>
                </c:pt>
                <c:pt idx="268">
                  <c:v>815.424824483852</c:v>
                </c:pt>
                <c:pt idx="269">
                  <c:v>815.508822124952</c:v>
                </c:pt>
                <c:pt idx="270">
                  <c:v>815.760815048253</c:v>
                </c:pt>
                <c:pt idx="271">
                  <c:v>815.945609858674</c:v>
                </c:pt>
                <c:pt idx="272">
                  <c:v>816.810785562008</c:v>
                </c:pt>
                <c:pt idx="273">
                  <c:v>816.924182377493</c:v>
                </c:pt>
                <c:pt idx="274">
                  <c:v>817.923754306587</c:v>
                </c:pt>
                <c:pt idx="275">
                  <c:v>817.990952419467</c:v>
                </c:pt>
                <c:pt idx="276">
                  <c:v>818.037151122072</c:v>
                </c:pt>
                <c:pt idx="277">
                  <c:v>826.126123960035</c:v>
                </c:pt>
                <c:pt idx="278">
                  <c:v>828.910645762512</c:v>
                </c:pt>
                <c:pt idx="279">
                  <c:v>828.986243639502</c:v>
                </c:pt>
                <c:pt idx="280">
                  <c:v>829.948016630101</c:v>
                </c:pt>
                <c:pt idx="281">
                  <c:v>832.551943504212</c:v>
                </c:pt>
                <c:pt idx="282">
                  <c:v>832.598142206817</c:v>
                </c:pt>
                <c:pt idx="283">
                  <c:v>836.630028979633</c:v>
                </c:pt>
                <c:pt idx="284">
                  <c:v>838.931564345783</c:v>
                </c:pt>
                <c:pt idx="285">
                  <c:v>841.333896881253</c:v>
                </c:pt>
                <c:pt idx="286">
                  <c:v>841.367495937693</c:v>
                </c:pt>
                <c:pt idx="287">
                  <c:v>844.567806063616</c:v>
                </c:pt>
                <c:pt idx="288">
                  <c:v>844.689602643211</c:v>
                </c:pt>
                <c:pt idx="289">
                  <c:v>846.314956998503</c:v>
                </c:pt>
                <c:pt idx="290">
                  <c:v>846.340156290833</c:v>
                </c:pt>
                <c:pt idx="291">
                  <c:v>850.796231151206</c:v>
                </c:pt>
                <c:pt idx="292">
                  <c:v>850.846629735867</c:v>
                </c:pt>
                <c:pt idx="293">
                  <c:v>852.257790106352</c:v>
                </c:pt>
                <c:pt idx="294">
                  <c:v>852.572781260479</c:v>
                </c:pt>
                <c:pt idx="295">
                  <c:v>854.584524764832</c:v>
                </c:pt>
                <c:pt idx="296">
                  <c:v>855.021312498553</c:v>
                </c:pt>
                <c:pt idx="297">
                  <c:v>855.180908016644</c:v>
                </c:pt>
                <c:pt idx="298">
                  <c:v>856.49127121781</c:v>
                </c:pt>
                <c:pt idx="299">
                  <c:v>856.529070156305</c:v>
                </c:pt>
                <c:pt idx="300">
                  <c:v>857.138053054282</c:v>
                </c:pt>
                <c:pt idx="301">
                  <c:v>859.342991133166</c:v>
                </c:pt>
                <c:pt idx="302">
                  <c:v>859.754579574558</c:v>
                </c:pt>
                <c:pt idx="303">
                  <c:v>862.198910930578</c:v>
                </c:pt>
                <c:pt idx="304">
                  <c:v>862.463503500044</c:v>
                </c:pt>
                <c:pt idx="305">
                  <c:v>863.530273542018</c:v>
                </c:pt>
                <c:pt idx="306">
                  <c:v>863.668869649834</c:v>
                </c:pt>
                <c:pt idx="307">
                  <c:v>863.778066583264</c:v>
                </c:pt>
                <c:pt idx="308">
                  <c:v>863.86626410642</c:v>
                </c:pt>
                <c:pt idx="309">
                  <c:v>863.954461629575</c:v>
                </c:pt>
                <c:pt idx="310">
                  <c:v>865.815009379947</c:v>
                </c:pt>
                <c:pt idx="311">
                  <c:v>869.200114316291</c:v>
                </c:pt>
                <c:pt idx="312">
                  <c:v>869.456307121648</c:v>
                </c:pt>
                <c:pt idx="313">
                  <c:v>869.527705116583</c:v>
                </c:pt>
                <c:pt idx="314">
                  <c:v>869.582303583298</c:v>
                </c:pt>
                <c:pt idx="315">
                  <c:v>869.628502285903</c:v>
                </c:pt>
                <c:pt idx="316">
                  <c:v>869.674700988508</c:v>
                </c:pt>
                <c:pt idx="317">
                  <c:v>871.799841308347</c:v>
                </c:pt>
                <c:pt idx="318">
                  <c:v>873.420995781584</c:v>
                </c:pt>
                <c:pt idx="319">
                  <c:v>873.446195073914</c:v>
                </c:pt>
                <c:pt idx="320">
                  <c:v>874.798557095629</c:v>
                </c:pt>
                <c:pt idx="321">
                  <c:v>874.861555326454</c:v>
                </c:pt>
                <c:pt idx="322">
                  <c:v>875.260544121681</c:v>
                </c:pt>
                <c:pt idx="323">
                  <c:v>876.734702722992</c:v>
                </c:pt>
                <c:pt idx="324">
                  <c:v>876.785101307652</c:v>
                </c:pt>
                <c:pt idx="325">
                  <c:v>877.196689749044</c:v>
                </c:pt>
                <c:pt idx="326">
                  <c:v>878.141663211423</c:v>
                </c:pt>
                <c:pt idx="327">
                  <c:v>878.939640801876</c:v>
                </c:pt>
                <c:pt idx="328">
                  <c:v>879.867814736035</c:v>
                </c:pt>
                <c:pt idx="329">
                  <c:v>879.918213320695</c:v>
                </c:pt>
                <c:pt idx="330">
                  <c:v>880.627993387993</c:v>
                </c:pt>
                <c:pt idx="331">
                  <c:v>881.535167911877</c:v>
                </c:pt>
                <c:pt idx="332">
                  <c:v>881.589766378592</c:v>
                </c:pt>
                <c:pt idx="333">
                  <c:v>881.665364255582</c:v>
                </c:pt>
                <c:pt idx="334">
                  <c:v>882.379344204935</c:v>
                </c:pt>
                <c:pt idx="335">
                  <c:v>882.36674455877</c:v>
                </c:pt>
                <c:pt idx="336">
                  <c:v>883.836703278026</c:v>
                </c:pt>
                <c:pt idx="337">
                  <c:v>883.920700919126</c:v>
                </c:pt>
                <c:pt idx="338">
                  <c:v>884.895073555891</c:v>
                </c:pt>
                <c:pt idx="339">
                  <c:v>885.180665535632</c:v>
                </c:pt>
                <c:pt idx="340">
                  <c:v>885.189065299742</c:v>
                </c:pt>
                <c:pt idx="341">
                  <c:v>885.277262822897</c:v>
                </c:pt>
                <c:pt idx="342">
                  <c:v>885.344460935778</c:v>
                </c:pt>
                <c:pt idx="343">
                  <c:v>886.197036992946</c:v>
                </c:pt>
                <c:pt idx="344">
                  <c:v>886.276834751991</c:v>
                </c:pt>
                <c:pt idx="345">
                  <c:v>887.28900632725</c:v>
                </c:pt>
                <c:pt idx="346">
                  <c:v>888.015585922768</c:v>
                </c:pt>
                <c:pt idx="347">
                  <c:v>888.023985686879</c:v>
                </c:pt>
                <c:pt idx="348">
                  <c:v>889.997930252736</c:v>
                </c:pt>
                <c:pt idx="349">
                  <c:v>890.107127186167</c:v>
                </c:pt>
                <c:pt idx="350">
                  <c:v>890.212124237542</c:v>
                </c:pt>
                <c:pt idx="351">
                  <c:v>890.283522232478</c:v>
                </c:pt>
                <c:pt idx="352">
                  <c:v>890.384319401798</c:v>
                </c:pt>
                <c:pt idx="353">
                  <c:v>890.392719165908</c:v>
                </c:pt>
                <c:pt idx="354">
                  <c:v>892.530459131912</c:v>
                </c:pt>
                <c:pt idx="355">
                  <c:v>892.547258660132</c:v>
                </c:pt>
                <c:pt idx="356">
                  <c:v>892.568258070407</c:v>
                </c:pt>
                <c:pt idx="357">
                  <c:v>892.597657244792</c:v>
                </c:pt>
                <c:pt idx="358">
                  <c:v>893.101643091394</c:v>
                </c:pt>
                <c:pt idx="359">
                  <c:v>893.189840614549</c:v>
                </c:pt>
                <c:pt idx="360">
                  <c:v>893.740025163757</c:v>
                </c:pt>
                <c:pt idx="361">
                  <c:v>894.349008061734</c:v>
                </c:pt>
                <c:pt idx="362">
                  <c:v>894.794195559566</c:v>
                </c:pt>
                <c:pt idx="363">
                  <c:v>894.773196149291</c:v>
                </c:pt>
                <c:pt idx="364">
                  <c:v>894.735397210796</c:v>
                </c:pt>
                <c:pt idx="365">
                  <c:v>894.768996267236</c:v>
                </c:pt>
                <c:pt idx="366">
                  <c:v>895.230983293288</c:v>
                </c:pt>
                <c:pt idx="367">
                  <c:v>895.524975037139</c:v>
                </c:pt>
                <c:pt idx="368">
                  <c:v>896.188556401832</c:v>
                </c:pt>
                <c:pt idx="369">
                  <c:v>896.272554042932</c:v>
                </c:pt>
                <c:pt idx="370">
                  <c:v>896.322952627592</c:v>
                </c:pt>
                <c:pt idx="371">
                  <c:v>896.381750976363</c:v>
                </c:pt>
                <c:pt idx="372">
                  <c:v>896.398550504583</c:v>
                </c:pt>
                <c:pt idx="373">
                  <c:v>896.902536351185</c:v>
                </c:pt>
                <c:pt idx="374">
                  <c:v>896.902536351184</c:v>
                </c:pt>
                <c:pt idx="375">
                  <c:v>896.927735643515</c:v>
                </c:pt>
                <c:pt idx="376">
                  <c:v>897.150329392431</c:v>
                </c:pt>
                <c:pt idx="377">
                  <c:v>897.183928448871</c:v>
                </c:pt>
                <c:pt idx="378">
                  <c:v>897.826510403288</c:v>
                </c:pt>
                <c:pt idx="379">
                  <c:v>897.855909577674</c:v>
                </c:pt>
                <c:pt idx="380">
                  <c:v>897.990305803434</c:v>
                </c:pt>
                <c:pt idx="381">
                  <c:v>898.607688465522</c:v>
                </c:pt>
                <c:pt idx="382">
                  <c:v>898.637087639907</c:v>
                </c:pt>
                <c:pt idx="383">
                  <c:v>898.725285163062</c:v>
                </c:pt>
                <c:pt idx="384">
                  <c:v>898.779883629777</c:v>
                </c:pt>
                <c:pt idx="385">
                  <c:v>899.720657210101</c:v>
                </c:pt>
                <c:pt idx="386">
                  <c:v>900.035648364227</c:v>
                </c:pt>
                <c:pt idx="387">
                  <c:v>900.409437867124</c:v>
                </c:pt>
                <c:pt idx="388">
                  <c:v>900.451436687674</c:v>
                </c:pt>
                <c:pt idx="389">
                  <c:v>900.489235626169</c:v>
                </c:pt>
                <c:pt idx="390">
                  <c:v>900.585832913435</c:v>
                </c:pt>
                <c:pt idx="391">
                  <c:v>901.698801658014</c:v>
                </c:pt>
                <c:pt idx="392">
                  <c:v>901.8121984735</c:v>
                </c:pt>
                <c:pt idx="393">
                  <c:v>901.8961961146</c:v>
                </c:pt>
                <c:pt idx="394">
                  <c:v>901.8961961146</c:v>
                </c:pt>
                <c:pt idx="395">
                  <c:v>902.223786914891</c:v>
                </c:pt>
                <c:pt idx="396">
                  <c:v>902.526178422853</c:v>
                </c:pt>
                <c:pt idx="397">
                  <c:v>902.576577007513</c:v>
                </c:pt>
                <c:pt idx="398">
                  <c:v>902.597576417788</c:v>
                </c:pt>
                <c:pt idx="399">
                  <c:v>902.635375356283</c:v>
                </c:pt>
                <c:pt idx="400">
                  <c:v>903.437552828791</c:v>
                </c:pt>
                <c:pt idx="401">
                  <c:v>903.387154244131</c:v>
                </c:pt>
                <c:pt idx="402">
                  <c:v>904.025536316494</c:v>
                </c:pt>
                <c:pt idx="403">
                  <c:v>904.105334075539</c:v>
                </c:pt>
                <c:pt idx="404">
                  <c:v>904.113733839649</c:v>
                </c:pt>
                <c:pt idx="405">
                  <c:v>904.369926645005</c:v>
                </c:pt>
                <c:pt idx="406">
                  <c:v>904.546321691315</c:v>
                </c:pt>
                <c:pt idx="407">
                  <c:v>904.705917209406</c:v>
                </c:pt>
                <c:pt idx="408">
                  <c:v>904.710117091461</c:v>
                </c:pt>
                <c:pt idx="409">
                  <c:v>905.184703763679</c:v>
                </c:pt>
                <c:pt idx="410">
                  <c:v>905.256101758614</c:v>
                </c:pt>
                <c:pt idx="411">
                  <c:v>905.277101168889</c:v>
                </c:pt>
                <c:pt idx="412">
                  <c:v>905.319099989439</c:v>
                </c:pt>
                <c:pt idx="413">
                  <c:v>905.751687841106</c:v>
                </c:pt>
                <c:pt idx="414">
                  <c:v>905.881884184811</c:v>
                </c:pt>
                <c:pt idx="415">
                  <c:v>905.894483830976</c:v>
                </c:pt>
                <c:pt idx="416">
                  <c:v>906.369070503193</c:v>
                </c:pt>
                <c:pt idx="417">
                  <c:v>906.390069913468</c:v>
                </c:pt>
                <c:pt idx="418">
                  <c:v>906.461467908403</c:v>
                </c:pt>
                <c:pt idx="419">
                  <c:v>906.486667200734</c:v>
                </c:pt>
                <c:pt idx="420">
                  <c:v>906.495066964844</c:v>
                </c:pt>
                <c:pt idx="421">
                  <c:v>906.478267436624</c:v>
                </c:pt>
                <c:pt idx="422">
                  <c:v>906.503466728954</c:v>
                </c:pt>
                <c:pt idx="423">
                  <c:v>907.217446678307</c:v>
                </c:pt>
                <c:pt idx="424">
                  <c:v>907.582836417093</c:v>
                </c:pt>
                <c:pt idx="425">
                  <c:v>907.759231463404</c:v>
                </c:pt>
                <c:pt idx="426">
                  <c:v>907.767631227514</c:v>
                </c:pt>
                <c:pt idx="427">
                  <c:v>907.855828750669</c:v>
                </c:pt>
                <c:pt idx="428">
                  <c:v>907.868428396834</c:v>
                </c:pt>
                <c:pt idx="429">
                  <c:v>907.893627689164</c:v>
                </c:pt>
                <c:pt idx="430">
                  <c:v>907.927226745604</c:v>
                </c:pt>
                <c:pt idx="431">
                  <c:v>908.305216130556</c:v>
                </c:pt>
                <c:pt idx="432">
                  <c:v>908.565608817967</c:v>
                </c:pt>
                <c:pt idx="433">
                  <c:v>908.712604689893</c:v>
                </c:pt>
                <c:pt idx="434">
                  <c:v>908.729404218113</c:v>
                </c:pt>
                <c:pt idx="435">
                  <c:v>909.069594664569</c:v>
                </c:pt>
                <c:pt idx="436">
                  <c:v>909.086394192789</c:v>
                </c:pt>
                <c:pt idx="437">
                  <c:v>909.13679277745</c:v>
                </c:pt>
                <c:pt idx="438">
                  <c:v>909.21239065444</c:v>
                </c:pt>
                <c:pt idx="439">
                  <c:v>909.24598971088</c:v>
                </c:pt>
                <c:pt idx="440">
                  <c:v>909.29638829554</c:v>
                </c:pt>
                <c:pt idx="441">
                  <c:v>909.493782752126</c:v>
                </c:pt>
                <c:pt idx="442">
                  <c:v>909.615579331721</c:v>
                </c:pt>
                <c:pt idx="443">
                  <c:v>909.607179567611</c:v>
                </c:pt>
                <c:pt idx="444">
                  <c:v>909.703776854877</c:v>
                </c:pt>
                <c:pt idx="445">
                  <c:v>909.745775675427</c:v>
                </c:pt>
                <c:pt idx="446">
                  <c:v>909.745775675427</c:v>
                </c:pt>
                <c:pt idx="447">
                  <c:v>909.779374731867</c:v>
                </c:pt>
                <c:pt idx="448">
                  <c:v>909.964169542288</c:v>
                </c:pt>
                <c:pt idx="449">
                  <c:v>909.951569896123</c:v>
                </c:pt>
                <c:pt idx="450">
                  <c:v>909.959969660233</c:v>
                </c:pt>
                <c:pt idx="451">
                  <c:v>910.006168362838</c:v>
                </c:pt>
                <c:pt idx="452">
                  <c:v>909.947370014068</c:v>
                </c:pt>
                <c:pt idx="453">
                  <c:v>909.926370603793</c:v>
                </c:pt>
                <c:pt idx="454">
                  <c:v>909.947370014068</c:v>
                </c:pt>
                <c:pt idx="455">
                  <c:v>910.136364706544</c:v>
                </c:pt>
                <c:pt idx="456">
                  <c:v>910.153164234763</c:v>
                </c:pt>
                <c:pt idx="457">
                  <c:v>910.144764470654</c:v>
                </c:pt>
                <c:pt idx="458">
                  <c:v>910.165763880929</c:v>
                </c:pt>
                <c:pt idx="459">
                  <c:v>910.237161875864</c:v>
                </c:pt>
                <c:pt idx="460">
                  <c:v>910.237161875864</c:v>
                </c:pt>
                <c:pt idx="461">
                  <c:v>910.262361168194</c:v>
                </c:pt>
                <c:pt idx="462">
                  <c:v>910.745347604521</c:v>
                </c:pt>
                <c:pt idx="463">
                  <c:v>910.778946660961</c:v>
                </c:pt>
                <c:pt idx="464">
                  <c:v>911.018339938097</c:v>
                </c:pt>
                <c:pt idx="465">
                  <c:v>911.026739702207</c:v>
                </c:pt>
                <c:pt idx="466">
                  <c:v>911.051938994537</c:v>
                </c:pt>
                <c:pt idx="467">
                  <c:v>911.127536871528</c:v>
                </c:pt>
                <c:pt idx="468">
                  <c:v>911.056138876592</c:v>
                </c:pt>
                <c:pt idx="469">
                  <c:v>911.043539230427</c:v>
                </c:pt>
                <c:pt idx="470">
                  <c:v>911.043539230427</c:v>
                </c:pt>
                <c:pt idx="471">
                  <c:v>911.526525666754</c:v>
                </c:pt>
                <c:pt idx="472">
                  <c:v>911.492926610314</c:v>
                </c:pt>
                <c:pt idx="473">
                  <c:v>911.471927200039</c:v>
                </c:pt>
                <c:pt idx="474">
                  <c:v>911.61472318991</c:v>
                </c:pt>
                <c:pt idx="475">
                  <c:v>911.618923071965</c:v>
                </c:pt>
                <c:pt idx="476">
                  <c:v>911.652522128405</c:v>
                </c:pt>
                <c:pt idx="477">
                  <c:v>911.904515051706</c:v>
                </c:pt>
                <c:pt idx="478">
                  <c:v>912.076710215962</c:v>
                </c:pt>
                <c:pt idx="479">
                  <c:v>912.080910098017</c:v>
                </c:pt>
                <c:pt idx="480">
                  <c:v>912.106109390347</c:v>
                </c:pt>
                <c:pt idx="481">
                  <c:v>912.156507975007</c:v>
                </c:pt>
                <c:pt idx="482">
                  <c:v>912.227905969942</c:v>
                </c:pt>
                <c:pt idx="483">
                  <c:v>912.446299836803</c:v>
                </c:pt>
                <c:pt idx="484">
                  <c:v>912.458899482968</c:v>
                </c:pt>
                <c:pt idx="485">
                  <c:v>912.408500898308</c:v>
                </c:pt>
                <c:pt idx="486">
                  <c:v>912.412700780363</c:v>
                </c:pt>
                <c:pt idx="487">
                  <c:v>912.433700190638</c:v>
                </c:pt>
                <c:pt idx="488">
                  <c:v>912.479898893243</c:v>
                </c:pt>
                <c:pt idx="489">
                  <c:v>912.488298657353</c:v>
                </c:pt>
                <c:pt idx="490">
                  <c:v>912.282504436657</c:v>
                </c:pt>
                <c:pt idx="491">
                  <c:v>912.379101723923</c:v>
                </c:pt>
                <c:pt idx="492">
                  <c:v>912.122908918567</c:v>
                </c:pt>
                <c:pt idx="493">
                  <c:v>912.177507385282</c:v>
                </c:pt>
                <c:pt idx="494">
                  <c:v>912.198506795557</c:v>
                </c:pt>
                <c:pt idx="495">
                  <c:v>912.223706087887</c:v>
                </c:pt>
                <c:pt idx="496">
                  <c:v>912.160707857062</c:v>
                </c:pt>
                <c:pt idx="497">
                  <c:v>912.152308092952</c:v>
                </c:pt>
                <c:pt idx="498">
                  <c:v>912.240505616107</c:v>
                </c:pt>
                <c:pt idx="499">
                  <c:v>912.311903611043</c:v>
                </c:pt>
                <c:pt idx="500">
                  <c:v>912.421100544473</c:v>
                </c:pt>
                <c:pt idx="501">
                  <c:v>912.551296888178</c:v>
                </c:pt>
                <c:pt idx="502">
                  <c:v>912.568096416398</c:v>
                </c:pt>
                <c:pt idx="503">
                  <c:v>912.580696062564</c:v>
                </c:pt>
                <c:pt idx="504">
                  <c:v>912.689892995994</c:v>
                </c:pt>
                <c:pt idx="505">
                  <c:v>912.673093467774</c:v>
                </c:pt>
                <c:pt idx="506">
                  <c:v>912.626894765169</c:v>
                </c:pt>
                <c:pt idx="507">
                  <c:v>912.794890047369</c:v>
                </c:pt>
                <c:pt idx="508">
                  <c:v>912.815889457645</c:v>
                </c:pt>
                <c:pt idx="509">
                  <c:v>912.786490283259</c:v>
                </c:pt>
                <c:pt idx="510">
                  <c:v>912.820089339699</c:v>
                </c:pt>
                <c:pt idx="511">
                  <c:v>913.059482616835</c:v>
                </c:pt>
                <c:pt idx="512">
                  <c:v>913.105681319441</c:v>
                </c:pt>
                <c:pt idx="513">
                  <c:v>913.294676011916</c:v>
                </c:pt>
                <c:pt idx="514">
                  <c:v>913.408072827402</c:v>
                </c:pt>
                <c:pt idx="515">
                  <c:v>913.420672473567</c:v>
                </c:pt>
                <c:pt idx="516">
                  <c:v>913.445871765897</c:v>
                </c:pt>
                <c:pt idx="517">
                  <c:v>913.454271530007</c:v>
                </c:pt>
                <c:pt idx="518">
                  <c:v>913.475270940282</c:v>
                </c:pt>
                <c:pt idx="519">
                  <c:v>913.445871765897</c:v>
                </c:pt>
                <c:pt idx="520">
                  <c:v>913.437472001787</c:v>
                </c:pt>
                <c:pt idx="521">
                  <c:v>913.563468463438</c:v>
                </c:pt>
                <c:pt idx="522">
                  <c:v>913.517269760832</c:v>
                </c:pt>
                <c:pt idx="523">
                  <c:v>913.466871176172</c:v>
                </c:pt>
                <c:pt idx="524">
                  <c:v>913.454271530007</c:v>
                </c:pt>
                <c:pt idx="525">
                  <c:v>913.437472001787</c:v>
                </c:pt>
                <c:pt idx="526">
                  <c:v>913.403872945347</c:v>
                </c:pt>
                <c:pt idx="527">
                  <c:v>913.416472591512</c:v>
                </c:pt>
                <c:pt idx="528">
                  <c:v>913.424872355622</c:v>
                </c:pt>
                <c:pt idx="529">
                  <c:v>913.332474950412</c:v>
                </c:pt>
                <c:pt idx="530">
                  <c:v>913.345074596577</c:v>
                </c:pt>
                <c:pt idx="531">
                  <c:v>913.357674242742</c:v>
                </c:pt>
                <c:pt idx="532">
                  <c:v>913.521469642887</c:v>
                </c:pt>
                <c:pt idx="533">
                  <c:v>913.387073417127</c:v>
                </c:pt>
                <c:pt idx="534">
                  <c:v>913.592867637823</c:v>
                </c:pt>
                <c:pt idx="535">
                  <c:v>913.634866458373</c:v>
                </c:pt>
                <c:pt idx="536">
                  <c:v>913.660065750703</c:v>
                </c:pt>
                <c:pt idx="537">
                  <c:v>913.630666576318</c:v>
                </c:pt>
                <c:pt idx="538">
                  <c:v>913.609667166043</c:v>
                </c:pt>
                <c:pt idx="539">
                  <c:v>913.576068109602</c:v>
                </c:pt>
                <c:pt idx="540">
                  <c:v>913.441671883842</c:v>
                </c:pt>
                <c:pt idx="541">
                  <c:v>913.374473770962</c:v>
                </c:pt>
                <c:pt idx="542">
                  <c:v>913.256877073421</c:v>
                </c:pt>
                <c:pt idx="543">
                  <c:v>913.214878252871</c:v>
                </c:pt>
                <c:pt idx="544">
                  <c:v>913.252677191366</c:v>
                </c:pt>
                <c:pt idx="545">
                  <c:v>913.286276247807</c:v>
                </c:pt>
                <c:pt idx="546">
                  <c:v>913.261076955476</c:v>
                </c:pt>
                <c:pt idx="547">
                  <c:v>913.399673063292</c:v>
                </c:pt>
                <c:pt idx="548">
                  <c:v>913.429072237677</c:v>
                </c:pt>
                <c:pt idx="549">
                  <c:v>913.412272709457</c:v>
                </c:pt>
                <c:pt idx="550">
                  <c:v>913.429072237677</c:v>
                </c:pt>
                <c:pt idx="551">
                  <c:v>913.471071058227</c:v>
                </c:pt>
                <c:pt idx="552">
                  <c:v>913.618066930153</c:v>
                </c:pt>
                <c:pt idx="553">
                  <c:v>913.550868817273</c:v>
                </c:pt>
                <c:pt idx="554">
                  <c:v>913.584467873713</c:v>
                </c:pt>
                <c:pt idx="555">
                  <c:v>913.605467283988</c:v>
                </c:pt>
                <c:pt idx="556">
                  <c:v>913.622266812208</c:v>
                </c:pt>
                <c:pt idx="557">
                  <c:v>913.634866458373</c:v>
                </c:pt>
                <c:pt idx="558">
                  <c:v>913.580267991657</c:v>
                </c:pt>
                <c:pt idx="559">
                  <c:v>913.542469053162</c:v>
                </c:pt>
                <c:pt idx="560">
                  <c:v>913.487870586447</c:v>
                </c:pt>
                <c:pt idx="561">
                  <c:v>913.492070468502</c:v>
                </c:pt>
                <c:pt idx="562">
                  <c:v>913.500470232612</c:v>
                </c:pt>
                <c:pt idx="563">
                  <c:v>913.521469642887</c:v>
                </c:pt>
                <c:pt idx="564">
                  <c:v>913.525669524942</c:v>
                </c:pt>
                <c:pt idx="565">
                  <c:v>913.559268581383</c:v>
                </c:pt>
                <c:pt idx="566">
                  <c:v>913.592867637823</c:v>
                </c:pt>
                <c:pt idx="567">
                  <c:v>913.219078134926</c:v>
                </c:pt>
                <c:pt idx="568">
                  <c:v>913.189678960541</c:v>
                </c:pt>
                <c:pt idx="569">
                  <c:v>913.164479668211</c:v>
                </c:pt>
                <c:pt idx="570">
                  <c:v>913.206478488761</c:v>
                </c:pt>
                <c:pt idx="571">
                  <c:v>913.189678960541</c:v>
                </c:pt>
                <c:pt idx="572">
                  <c:v>913.051082852725</c:v>
                </c:pt>
                <c:pt idx="573">
                  <c:v>913.034283324505</c:v>
                </c:pt>
                <c:pt idx="574">
                  <c:v>913.042683088615</c:v>
                </c:pt>
                <c:pt idx="575">
                  <c:v>913.042683088615</c:v>
                </c:pt>
                <c:pt idx="576">
                  <c:v>913.097281555331</c:v>
                </c:pt>
                <c:pt idx="577">
                  <c:v>912.92928627313</c:v>
                </c:pt>
                <c:pt idx="578">
                  <c:v>912.866288042305</c:v>
                </c:pt>
                <c:pt idx="579">
                  <c:v>912.8200893397</c:v>
                </c:pt>
                <c:pt idx="580">
                  <c:v>912.832688985865</c:v>
                </c:pt>
                <c:pt idx="581">
                  <c:v>912.832688985865</c:v>
                </c:pt>
                <c:pt idx="582">
                  <c:v>912.832688985865</c:v>
                </c:pt>
                <c:pt idx="583">
                  <c:v>912.81168957559</c:v>
                </c:pt>
                <c:pt idx="584">
                  <c:v>912.786490283259</c:v>
                </c:pt>
                <c:pt idx="585">
                  <c:v>912.509298067628</c:v>
                </c:pt>
                <c:pt idx="586">
                  <c:v>912.610095236949</c:v>
                </c:pt>
                <c:pt idx="587">
                  <c:v>912.215306323777</c:v>
                </c:pt>
                <c:pt idx="588">
                  <c:v>912.169107621172</c:v>
                </c:pt>
                <c:pt idx="589">
                  <c:v>912.211106441722</c:v>
                </c:pt>
                <c:pt idx="590">
                  <c:v>912.227905969942</c:v>
                </c:pt>
                <c:pt idx="591">
                  <c:v>911.996912456916</c:v>
                </c:pt>
                <c:pt idx="592">
                  <c:v>912.127108800622</c:v>
                </c:pt>
                <c:pt idx="593">
                  <c:v>912.106109390347</c:v>
                </c:pt>
                <c:pt idx="594">
                  <c:v>912.076710215962</c:v>
                </c:pt>
                <c:pt idx="595">
                  <c:v>912.135508564732</c:v>
                </c:pt>
                <c:pt idx="596">
                  <c:v>912.131308682677</c:v>
                </c:pt>
                <c:pt idx="597">
                  <c:v>911.900315169651</c:v>
                </c:pt>
                <c:pt idx="598">
                  <c:v>911.883515641431</c:v>
                </c:pt>
                <c:pt idx="599">
                  <c:v>911.875115877321</c:v>
                </c:pt>
                <c:pt idx="600">
                  <c:v>911.896115287596</c:v>
                </c:pt>
                <c:pt idx="601">
                  <c:v>911.908714933761</c:v>
                </c:pt>
                <c:pt idx="602">
                  <c:v>911.929714344036</c:v>
                </c:pt>
                <c:pt idx="603">
                  <c:v>911.950713754311</c:v>
                </c:pt>
                <c:pt idx="604">
                  <c:v>911.820517410605</c:v>
                </c:pt>
                <c:pt idx="605">
                  <c:v>911.828917174716</c:v>
                </c:pt>
                <c:pt idx="606">
                  <c:v>911.71552035923</c:v>
                </c:pt>
                <c:pt idx="607">
                  <c:v>911.686121184845</c:v>
                </c:pt>
                <c:pt idx="608">
                  <c:v>911.61472318991</c:v>
                </c:pt>
                <c:pt idx="609">
                  <c:v>911.585324015525</c:v>
                </c:pt>
                <c:pt idx="610">
                  <c:v>911.555924841139</c:v>
                </c:pt>
                <c:pt idx="611">
                  <c:v>911.627322836075</c:v>
                </c:pt>
                <c:pt idx="612">
                  <c:v>911.404729087159</c:v>
                </c:pt>
                <c:pt idx="613">
                  <c:v>911.421528615379</c:v>
                </c:pt>
                <c:pt idx="614">
                  <c:v>911.455127671819</c:v>
                </c:pt>
                <c:pt idx="615">
                  <c:v>911.455127671819</c:v>
                </c:pt>
                <c:pt idx="616">
                  <c:v>911.030939584262</c:v>
                </c:pt>
                <c:pt idx="617">
                  <c:v>910.988940763712</c:v>
                </c:pt>
                <c:pt idx="618">
                  <c:v>910.972141235492</c:v>
                </c:pt>
                <c:pt idx="619">
                  <c:v>910.963741471382</c:v>
                </c:pt>
                <c:pt idx="620">
                  <c:v>910.804145953291</c:v>
                </c:pt>
                <c:pt idx="621">
                  <c:v>910.867144184117</c:v>
                </c:pt>
                <c:pt idx="622">
                  <c:v>910.56895255821</c:v>
                </c:pt>
                <c:pt idx="623">
                  <c:v>910.589951968485</c:v>
                </c:pt>
                <c:pt idx="624">
                  <c:v>910.59415185054</c:v>
                </c:pt>
                <c:pt idx="625">
                  <c:v>910.52695373766</c:v>
                </c:pt>
                <c:pt idx="626">
                  <c:v>909.800374142142</c:v>
                </c:pt>
                <c:pt idx="627">
                  <c:v>909.812973788307</c:v>
                </c:pt>
                <c:pt idx="628">
                  <c:v>909.833973198582</c:v>
                </c:pt>
                <c:pt idx="629">
                  <c:v>909.859172490913</c:v>
                </c:pt>
                <c:pt idx="630">
                  <c:v>909.598779803501</c:v>
                </c:pt>
                <c:pt idx="631">
                  <c:v>909.178791598</c:v>
                </c:pt>
                <c:pt idx="632">
                  <c:v>909.199791008275</c:v>
                </c:pt>
                <c:pt idx="633">
                  <c:v>909.25438947499</c:v>
                </c:pt>
                <c:pt idx="634">
                  <c:v>909.27118900321</c:v>
                </c:pt>
                <c:pt idx="635">
                  <c:v>909.27118900321</c:v>
                </c:pt>
                <c:pt idx="636">
                  <c:v>908.460611766592</c:v>
                </c:pt>
                <c:pt idx="637">
                  <c:v>908.485811058922</c:v>
                </c:pt>
                <c:pt idx="638">
                  <c:v>908.485811058922</c:v>
                </c:pt>
                <c:pt idx="639">
                  <c:v>907.902027453275</c:v>
                </c:pt>
                <c:pt idx="640">
                  <c:v>907.969225566155</c:v>
                </c:pt>
                <c:pt idx="641">
                  <c:v>907.780230873679</c:v>
                </c:pt>
                <c:pt idx="642">
                  <c:v>907.616435473533</c:v>
                </c:pt>
                <c:pt idx="643">
                  <c:v>907.608035709423</c:v>
                </c:pt>
                <c:pt idx="644">
                  <c:v>907.616435473533</c:v>
                </c:pt>
                <c:pt idx="645">
                  <c:v>907.616435473533</c:v>
                </c:pt>
                <c:pt idx="646">
                  <c:v>907.225846442417</c:v>
                </c:pt>
                <c:pt idx="647">
                  <c:v>907.276245027077</c:v>
                </c:pt>
                <c:pt idx="648">
                  <c:v>907.297244437352</c:v>
                </c:pt>
                <c:pt idx="649">
                  <c:v>907.267845262967</c:v>
                </c:pt>
                <c:pt idx="650">
                  <c:v>907.385441960507</c:v>
                </c:pt>
                <c:pt idx="651">
                  <c:v>907.288844673242</c:v>
                </c:pt>
                <c:pt idx="652">
                  <c:v>906.973853519116</c:v>
                </c:pt>
                <c:pt idx="653">
                  <c:v>906.457268026349</c:v>
                </c:pt>
                <c:pt idx="654">
                  <c:v>906.465667790459</c:v>
                </c:pt>
                <c:pt idx="655">
                  <c:v>906.469867672513</c:v>
                </c:pt>
                <c:pt idx="656">
                  <c:v>906.478267436624</c:v>
                </c:pt>
                <c:pt idx="657">
                  <c:v>906.104477933727</c:v>
                </c:pt>
                <c:pt idx="658">
                  <c:v>906.108677815782</c:v>
                </c:pt>
                <c:pt idx="659">
                  <c:v>905.722288666721</c:v>
                </c:pt>
                <c:pt idx="660">
                  <c:v>905.516494446025</c:v>
                </c:pt>
                <c:pt idx="661">
                  <c:v>905.550093502465</c:v>
                </c:pt>
                <c:pt idx="662">
                  <c:v>905.48709527164</c:v>
                </c:pt>
                <c:pt idx="663">
                  <c:v>905.419897158759</c:v>
                </c:pt>
                <c:pt idx="664">
                  <c:v>905.407297512594</c:v>
                </c:pt>
                <c:pt idx="665">
                  <c:v>905.172104117513</c:v>
                </c:pt>
                <c:pt idx="666">
                  <c:v>905.159504471348</c:v>
                </c:pt>
                <c:pt idx="667">
                  <c:v>905.016708481478</c:v>
                </c:pt>
                <c:pt idx="668">
                  <c:v>904.928510958322</c:v>
                </c:pt>
                <c:pt idx="669">
                  <c:v>904.731116501736</c:v>
                </c:pt>
                <c:pt idx="670">
                  <c:v>904.722716737626</c:v>
                </c:pt>
                <c:pt idx="671">
                  <c:v>904.739516265847</c:v>
                </c:pt>
                <c:pt idx="672">
                  <c:v>904.000337024164</c:v>
                </c:pt>
                <c:pt idx="673">
                  <c:v>903.643347049487</c:v>
                </c:pt>
                <c:pt idx="674">
                  <c:v>903.639147167432</c:v>
                </c:pt>
                <c:pt idx="675">
                  <c:v>903.626547521267</c:v>
                </c:pt>
                <c:pt idx="676">
                  <c:v>903.626547521267</c:v>
                </c:pt>
                <c:pt idx="677">
                  <c:v>903.609747993047</c:v>
                </c:pt>
                <c:pt idx="678">
                  <c:v>903.429153064681</c:v>
                </c:pt>
                <c:pt idx="679">
                  <c:v>903.420753300571</c:v>
                </c:pt>
                <c:pt idx="680">
                  <c:v>903.298956720976</c:v>
                </c:pt>
                <c:pt idx="681">
                  <c:v>902.601776299843</c:v>
                </c:pt>
                <c:pt idx="682">
                  <c:v>902.605976181898</c:v>
                </c:pt>
                <c:pt idx="683">
                  <c:v>902.610176063953</c:v>
                </c:pt>
                <c:pt idx="684">
                  <c:v>901.925595288985</c:v>
                </c:pt>
                <c:pt idx="685">
                  <c:v>901.82899800172</c:v>
                </c:pt>
                <c:pt idx="686">
                  <c:v>901.84579752994</c:v>
                </c:pt>
                <c:pt idx="687">
                  <c:v>901.866796940215</c:v>
                </c:pt>
                <c:pt idx="688">
                  <c:v>901.757600006785</c:v>
                </c:pt>
                <c:pt idx="689">
                  <c:v>901.640003309244</c:v>
                </c:pt>
                <c:pt idx="690">
                  <c:v>901.501407201428</c:v>
                </c:pt>
                <c:pt idx="691">
                  <c:v>901.518206729648</c:v>
                </c:pt>
                <c:pt idx="692">
                  <c:v>901.476207909098</c:v>
                </c:pt>
                <c:pt idx="693">
                  <c:v>901.325012155117</c:v>
                </c:pt>
                <c:pt idx="694">
                  <c:v>901.354411329503</c:v>
                </c:pt>
                <c:pt idx="695">
                  <c:v>901.346011565393</c:v>
                </c:pt>
                <c:pt idx="696">
                  <c:v>901.325012155118</c:v>
                </c:pt>
                <c:pt idx="697">
                  <c:v>900.863025129066</c:v>
                </c:pt>
                <c:pt idx="698">
                  <c:v>900.884024539341</c:v>
                </c:pt>
                <c:pt idx="699">
                  <c:v>900.892424303451</c:v>
                </c:pt>
                <c:pt idx="700">
                  <c:v>900.73282878536</c:v>
                </c:pt>
                <c:pt idx="701">
                  <c:v>900.728628903305</c:v>
                </c:pt>
                <c:pt idx="702">
                  <c:v>900.703429610975</c:v>
                </c:pt>
                <c:pt idx="703">
                  <c:v>900.527034564664</c:v>
                </c:pt>
                <c:pt idx="704">
                  <c:v>900.548033974939</c:v>
                </c:pt>
                <c:pt idx="705">
                  <c:v>900.384238574794</c:v>
                </c:pt>
                <c:pt idx="706">
                  <c:v>900.115446123273</c:v>
                </c:pt>
                <c:pt idx="707">
                  <c:v>900.119646005328</c:v>
                </c:pt>
                <c:pt idx="708">
                  <c:v>900.132245651493</c:v>
                </c:pt>
                <c:pt idx="709">
                  <c:v>900.128045769438</c:v>
                </c:pt>
                <c:pt idx="710">
                  <c:v>900.094446712998</c:v>
                </c:pt>
                <c:pt idx="711">
                  <c:v>899.955850605182</c:v>
                </c:pt>
                <c:pt idx="712">
                  <c:v>899.976850015457</c:v>
                </c:pt>
                <c:pt idx="713">
                  <c:v>899.754256266541</c:v>
                </c:pt>
                <c:pt idx="714">
                  <c:v>899.762656030651</c:v>
                </c:pt>
                <c:pt idx="715">
                  <c:v>899.45186475858</c:v>
                </c:pt>
                <c:pt idx="716">
                  <c:v>899.36786711748</c:v>
                </c:pt>
                <c:pt idx="717">
                  <c:v>899.275469712269</c:v>
                </c:pt>
                <c:pt idx="718">
                  <c:v>898.834482096492</c:v>
                </c:pt>
                <c:pt idx="719">
                  <c:v>898.847081742657</c:v>
                </c:pt>
                <c:pt idx="720">
                  <c:v>898.620288111687</c:v>
                </c:pt>
                <c:pt idx="721">
                  <c:v>898.611888347577</c:v>
                </c:pt>
                <c:pt idx="722">
                  <c:v>898.578289291136</c:v>
                </c:pt>
                <c:pt idx="723">
                  <c:v>898.532090588531</c:v>
                </c:pt>
                <c:pt idx="724">
                  <c:v>898.078503326589</c:v>
                </c:pt>
                <c:pt idx="725">
                  <c:v>898.086903090699</c:v>
                </c:pt>
                <c:pt idx="726">
                  <c:v>898.061703798369</c:v>
                </c:pt>
                <c:pt idx="727">
                  <c:v>898.078503326589</c:v>
                </c:pt>
                <c:pt idx="728">
                  <c:v>897.771911936573</c:v>
                </c:pt>
                <c:pt idx="729">
                  <c:v>897.788711464793</c:v>
                </c:pt>
                <c:pt idx="730">
                  <c:v>897.343523966961</c:v>
                </c:pt>
                <c:pt idx="731">
                  <c:v>897.213327623256</c:v>
                </c:pt>
                <c:pt idx="732">
                  <c:v>896.936135407625</c:v>
                </c:pt>
                <c:pt idx="733">
                  <c:v>896.93193552557</c:v>
                </c:pt>
                <c:pt idx="734">
                  <c:v>897.00753340256</c:v>
                </c:pt>
                <c:pt idx="735">
                  <c:v>897.06633175133</c:v>
                </c:pt>
                <c:pt idx="736">
                  <c:v>896.650543427883</c:v>
                </c:pt>
                <c:pt idx="737">
                  <c:v>896.663143074049</c:v>
                </c:pt>
                <c:pt idx="738">
                  <c:v>896.692542248434</c:v>
                </c:pt>
                <c:pt idx="739">
                  <c:v>896.717741540764</c:v>
                </c:pt>
                <c:pt idx="740">
                  <c:v>896.705141894599</c:v>
                </c:pt>
                <c:pt idx="741">
                  <c:v>895.78536772455</c:v>
                </c:pt>
                <c:pt idx="742">
                  <c:v>895.474576452479</c:v>
                </c:pt>
                <c:pt idx="743">
                  <c:v>895.520775155084</c:v>
                </c:pt>
                <c:pt idx="744">
                  <c:v>895.512375390974</c:v>
                </c:pt>
                <c:pt idx="745">
                  <c:v>895.503975626864</c:v>
                </c:pt>
                <c:pt idx="746">
                  <c:v>895.403178457543</c:v>
                </c:pt>
                <c:pt idx="747">
                  <c:v>895.411578221653</c:v>
                </c:pt>
                <c:pt idx="748">
                  <c:v>894.991590016152</c:v>
                </c:pt>
                <c:pt idx="749">
                  <c:v>894.991590016152</c:v>
                </c:pt>
                <c:pt idx="750">
                  <c:v>894.983190252042</c:v>
                </c:pt>
                <c:pt idx="751">
                  <c:v>894.962190841766</c:v>
                </c:pt>
                <c:pt idx="752">
                  <c:v>894.50440369777</c:v>
                </c:pt>
                <c:pt idx="753">
                  <c:v>894.51280346188</c:v>
                </c:pt>
                <c:pt idx="754">
                  <c:v>894.601000985035</c:v>
                </c:pt>
                <c:pt idx="755">
                  <c:v>894.735397210795</c:v>
                </c:pt>
                <c:pt idx="756">
                  <c:v>894.181012779533</c:v>
                </c:pt>
                <c:pt idx="757">
                  <c:v>894.126414312818</c:v>
                </c:pt>
                <c:pt idx="758">
                  <c:v>894.160013369259</c:v>
                </c:pt>
                <c:pt idx="759">
                  <c:v>893.546830589226</c:v>
                </c:pt>
                <c:pt idx="760">
                  <c:v>893.42503400963</c:v>
                </c:pt>
                <c:pt idx="761">
                  <c:v>893.3998347173</c:v>
                </c:pt>
                <c:pt idx="762">
                  <c:v>893.370435542915</c:v>
                </c:pt>
                <c:pt idx="763">
                  <c:v>893.320036958255</c:v>
                </c:pt>
                <c:pt idx="764">
                  <c:v>891.396490977057</c:v>
                </c:pt>
                <c:pt idx="765">
                  <c:v>891.396490977057</c:v>
                </c:pt>
                <c:pt idx="766">
                  <c:v>891.392291095002</c:v>
                </c:pt>
                <c:pt idx="767">
                  <c:v>890.081927893837</c:v>
                </c:pt>
                <c:pt idx="768">
                  <c:v>888.926960328707</c:v>
                </c:pt>
                <c:pt idx="769">
                  <c:v>888.46917318471</c:v>
                </c:pt>
                <c:pt idx="770">
                  <c:v>887.939988045778</c:v>
                </c:pt>
                <c:pt idx="771">
                  <c:v>887.881189697008</c:v>
                </c:pt>
                <c:pt idx="772">
                  <c:v>887.839190876457</c:v>
                </c:pt>
                <c:pt idx="773">
                  <c:v>887.788792291797</c:v>
                </c:pt>
                <c:pt idx="774">
                  <c:v>887.729993943027</c:v>
                </c:pt>
                <c:pt idx="775">
                  <c:v>887.658595948092</c:v>
                </c:pt>
                <c:pt idx="776">
                  <c:v>887.582998071101</c:v>
                </c:pt>
                <c:pt idx="777">
                  <c:v>808.84360930364</c:v>
                </c:pt>
                <c:pt idx="778">
                  <c:v>797.025141200822</c:v>
                </c:pt>
                <c:pt idx="779">
                  <c:v>784.354097040835</c:v>
                </c:pt>
                <c:pt idx="780">
                  <c:v>770.88087540834</c:v>
                </c:pt>
                <c:pt idx="781">
                  <c:v>756.693673826492</c:v>
                </c:pt>
              </c:numCache>
            </c:numRef>
          </c:yVal>
          <c:smooth val="0"/>
        </c:ser>
        <c:axId val="57079443"/>
        <c:axId val="12660047"/>
      </c:scatterChart>
      <c:valAx>
        <c:axId val="57079443"/>
        <c:scaling>
          <c:orientation val="minMax"/>
          <c:max val="0.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　ΔＬ／Ｌｏ</a:t>
                </a:r>
              </a:p>
            </c:rich>
          </c:tx>
          <c:layout>
            <c:manualLayout>
              <c:xMode val="edge"/>
              <c:yMode val="edge"/>
              <c:x val="0.38013669732512"/>
              <c:y val="0.892852424362531"/>
            </c:manualLayout>
          </c:layout>
          <c:overlay val="0"/>
          <c:spPr>
            <a:noFill/>
            <a:ln w="0">
              <a:noFill/>
            </a:ln>
          </c:spPr>
        </c:title>
        <c:numFmt formatCode="0.000_ ;[RED]\-0.00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60047"/>
        <c:crossesAt val="0"/>
        <c:crossBetween val="midCat"/>
      </c:valAx>
      <c:valAx>
        <c:axId val="12660047"/>
        <c:scaling>
          <c:orientation val="minMax"/>
          <c:max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211796472871488"/>
              <c:y val="-0.21852292244682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79443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0</xdr:rowOff>
    </xdr:from>
    <xdr:to>
      <xdr:col>10</xdr:col>
      <xdr:colOff>687960</xdr:colOff>
      <xdr:row>14</xdr:row>
      <xdr:rowOff>9360</xdr:rowOff>
    </xdr:to>
    <xdr:graphicFrame>
      <xdr:nvGraphicFramePr>
        <xdr:cNvPr id="0" name="グラフ 2"/>
        <xdr:cNvGraphicFramePr/>
      </xdr:nvGraphicFramePr>
      <xdr:xfrm>
        <a:off x="6368040" y="0"/>
        <a:ext cx="42660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15</xdr:row>
      <xdr:rowOff>9360</xdr:rowOff>
    </xdr:from>
    <xdr:to>
      <xdr:col>10</xdr:col>
      <xdr:colOff>687960</xdr:colOff>
      <xdr:row>28</xdr:row>
      <xdr:rowOff>152640</xdr:rowOff>
    </xdr:to>
    <xdr:graphicFrame>
      <xdr:nvGraphicFramePr>
        <xdr:cNvPr id="1" name="グラフ 3"/>
        <xdr:cNvGraphicFramePr/>
      </xdr:nvGraphicFramePr>
      <xdr:xfrm>
        <a:off x="6368040" y="2581200"/>
        <a:ext cx="42660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0</xdr:col>
      <xdr:colOff>708480</xdr:colOff>
      <xdr:row>15</xdr:row>
      <xdr:rowOff>66960</xdr:rowOff>
    </xdr:to>
    <xdr:graphicFrame>
      <xdr:nvGraphicFramePr>
        <xdr:cNvPr id="2" name="グラフ 1"/>
        <xdr:cNvGraphicFramePr/>
      </xdr:nvGraphicFramePr>
      <xdr:xfrm>
        <a:off x="6318360" y="0"/>
        <a:ext cx="42962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10</xdr:col>
      <xdr:colOff>708480</xdr:colOff>
      <xdr:row>33</xdr:row>
      <xdr:rowOff>9360</xdr:rowOff>
    </xdr:to>
    <xdr:graphicFrame>
      <xdr:nvGraphicFramePr>
        <xdr:cNvPr id="3" name="グラフ 2"/>
        <xdr:cNvGraphicFramePr/>
      </xdr:nvGraphicFramePr>
      <xdr:xfrm>
        <a:off x="6318360" y="2914560"/>
        <a:ext cx="42962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0</xdr:col>
      <xdr:colOff>687960</xdr:colOff>
      <xdr:row>15</xdr:row>
      <xdr:rowOff>76320</xdr:rowOff>
    </xdr:to>
    <xdr:graphicFrame>
      <xdr:nvGraphicFramePr>
        <xdr:cNvPr id="4" name="グラフ 1"/>
        <xdr:cNvGraphicFramePr/>
      </xdr:nvGraphicFramePr>
      <xdr:xfrm>
        <a:off x="6398280" y="0"/>
        <a:ext cx="42757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16</xdr:row>
      <xdr:rowOff>0</xdr:rowOff>
    </xdr:from>
    <xdr:to>
      <xdr:col>11</xdr:col>
      <xdr:colOff>720</xdr:colOff>
      <xdr:row>31</xdr:row>
      <xdr:rowOff>85680</xdr:rowOff>
    </xdr:to>
    <xdr:graphicFrame>
      <xdr:nvGraphicFramePr>
        <xdr:cNvPr id="5" name="グラフ 2"/>
        <xdr:cNvGraphicFramePr/>
      </xdr:nvGraphicFramePr>
      <xdr:xfrm>
        <a:off x="6408000" y="2743200"/>
        <a:ext cx="4296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0</xdr:col>
      <xdr:colOff>678240</xdr:colOff>
      <xdr:row>15</xdr:row>
      <xdr:rowOff>162000</xdr:rowOff>
    </xdr:to>
    <xdr:graphicFrame>
      <xdr:nvGraphicFramePr>
        <xdr:cNvPr id="6" name="グラフ 1"/>
        <xdr:cNvGraphicFramePr/>
      </xdr:nvGraphicFramePr>
      <xdr:xfrm>
        <a:off x="6318360" y="9360"/>
        <a:ext cx="42660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17</xdr:row>
      <xdr:rowOff>9360</xdr:rowOff>
    </xdr:from>
    <xdr:to>
      <xdr:col>10</xdr:col>
      <xdr:colOff>687960</xdr:colOff>
      <xdr:row>32</xdr:row>
      <xdr:rowOff>152640</xdr:rowOff>
    </xdr:to>
    <xdr:graphicFrame>
      <xdr:nvGraphicFramePr>
        <xdr:cNvPr id="7" name="グラフ 2"/>
        <xdr:cNvGraphicFramePr/>
      </xdr:nvGraphicFramePr>
      <xdr:xfrm>
        <a:off x="6328080" y="2923920"/>
        <a:ext cx="42660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0</xdr:col>
      <xdr:colOff>678240</xdr:colOff>
      <xdr:row>15</xdr:row>
      <xdr:rowOff>162000</xdr:rowOff>
    </xdr:to>
    <xdr:graphicFrame>
      <xdr:nvGraphicFramePr>
        <xdr:cNvPr id="8" name="グラフ 1"/>
        <xdr:cNvGraphicFramePr/>
      </xdr:nvGraphicFramePr>
      <xdr:xfrm>
        <a:off x="6328440" y="9360"/>
        <a:ext cx="42660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17</xdr:row>
      <xdr:rowOff>9360</xdr:rowOff>
    </xdr:from>
    <xdr:to>
      <xdr:col>10</xdr:col>
      <xdr:colOff>687960</xdr:colOff>
      <xdr:row>32</xdr:row>
      <xdr:rowOff>152640</xdr:rowOff>
    </xdr:to>
    <xdr:graphicFrame>
      <xdr:nvGraphicFramePr>
        <xdr:cNvPr id="9" name="グラフ 2"/>
        <xdr:cNvGraphicFramePr/>
      </xdr:nvGraphicFramePr>
      <xdr:xfrm>
        <a:off x="6338160" y="2923920"/>
        <a:ext cx="42660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9.12"/>
    <col collapsed="false" customWidth="true" hidden="false" outlineLevel="0" max="5" min="5" style="0" width="2.9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B2" s="1"/>
      <c r="C2" s="1" t="s">
        <v>2</v>
      </c>
      <c r="D2" s="1"/>
    </row>
    <row r="3" customFormat="false" ht="13.5" hidden="false" customHeight="false" outlineLevel="0" collapsed="false">
      <c r="A3" s="2" t="s">
        <v>3</v>
      </c>
      <c r="B3" s="2" t="s">
        <v>4</v>
      </c>
      <c r="C3" s="2" t="s">
        <v>3</v>
      </c>
      <c r="D3" s="2" t="s">
        <v>4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</row>
    <row r="5" customFormat="false" ht="13.5" hidden="false" customHeight="false" outlineLevel="0" collapsed="false">
      <c r="A5" s="0" t="n">
        <v>0.000678</v>
      </c>
      <c r="B5" s="0" t="n">
        <v>50.0871080139373</v>
      </c>
      <c r="C5" s="0" t="n">
        <v>0.000254</v>
      </c>
      <c r="D5" s="0" t="n">
        <v>28.8577802018313</v>
      </c>
    </row>
    <row r="6" customFormat="false" ht="13.5" hidden="false" customHeight="false" outlineLevel="0" collapsed="false">
      <c r="A6" s="0" t="n">
        <v>0.001178</v>
      </c>
      <c r="B6" s="0" t="n">
        <v>85.6562137049942</v>
      </c>
      <c r="C6" s="0" t="n">
        <v>0.000754</v>
      </c>
      <c r="D6" s="0" t="n">
        <v>75.3909507772843</v>
      </c>
    </row>
    <row r="7" customFormat="false" ht="13.5" hidden="false" customHeight="false" outlineLevel="0" collapsed="false">
      <c r="A7" s="0" t="n">
        <v>0.001678</v>
      </c>
      <c r="B7" s="0" t="n">
        <v>124.854819976771</v>
      </c>
      <c r="C7" s="0" t="n">
        <v>0.001254</v>
      </c>
      <c r="D7" s="0" t="n">
        <v>131.663622170855</v>
      </c>
    </row>
    <row r="8" customFormat="false" ht="13.5" hidden="false" customHeight="false" outlineLevel="0" collapsed="false">
      <c r="A8" s="0" t="n">
        <v>0.002178</v>
      </c>
      <c r="B8" s="0" t="n">
        <v>159.698025551684</v>
      </c>
      <c r="C8" s="0" t="n">
        <v>0.001754</v>
      </c>
      <c r="D8" s="0" t="n">
        <v>184.68979329172</v>
      </c>
    </row>
    <row r="9" customFormat="false" ht="13.5" hidden="false" customHeight="false" outlineLevel="0" collapsed="false">
      <c r="A9" s="0" t="n">
        <v>0.002678</v>
      </c>
      <c r="B9" s="0" t="n">
        <v>198.170731707317</v>
      </c>
      <c r="C9" s="0" t="n">
        <v>0.002254</v>
      </c>
      <c r="D9" s="0" t="n">
        <v>239.880297927723</v>
      </c>
    </row>
    <row r="10" customFormat="false" ht="13.5" hidden="false" customHeight="false" outlineLevel="0" collapsed="false">
      <c r="A10" s="0" t="n">
        <v>0.003178</v>
      </c>
      <c r="B10" s="0" t="n">
        <v>243.176538908246</v>
      </c>
      <c r="C10" s="0" t="n">
        <v>0.002754</v>
      </c>
      <c r="D10" s="0" t="n">
        <v>293.627913553634</v>
      </c>
    </row>
    <row r="11" customFormat="false" ht="13.5" hidden="false" customHeight="false" outlineLevel="0" collapsed="false">
      <c r="A11" s="0" t="n">
        <v>0.003678</v>
      </c>
      <c r="B11" s="0" t="n">
        <v>286.730545876887</v>
      </c>
      <c r="C11" s="0" t="n">
        <v>0.003254</v>
      </c>
      <c r="D11" s="0" t="n">
        <v>347.014806927022</v>
      </c>
    </row>
    <row r="12" customFormat="false" ht="13.5" hidden="false" customHeight="false" outlineLevel="0" collapsed="false">
      <c r="A12" s="0" t="n">
        <v>0.004178</v>
      </c>
      <c r="B12" s="0" t="n">
        <v>331.010452961672</v>
      </c>
      <c r="C12" s="0" t="n">
        <v>0.003754</v>
      </c>
      <c r="D12" s="0" t="n">
        <v>400.762422552932</v>
      </c>
    </row>
    <row r="13" customFormat="false" ht="13.5" hidden="false" customHeight="false" outlineLevel="0" collapsed="false">
      <c r="A13" s="0" t="n">
        <v>0.004678</v>
      </c>
      <c r="B13" s="0" t="n">
        <v>376.742160278746</v>
      </c>
      <c r="C13" s="0" t="n">
        <v>0.004254</v>
      </c>
      <c r="D13" s="0" t="n">
        <v>455.592204936412</v>
      </c>
    </row>
    <row r="14" customFormat="false" ht="13.5" hidden="false" customHeight="false" outlineLevel="0" collapsed="false">
      <c r="A14" s="0" t="n">
        <v>0.005178</v>
      </c>
      <c r="B14" s="0" t="n">
        <v>420.296167247387</v>
      </c>
      <c r="C14" s="0" t="n">
        <v>0.004754</v>
      </c>
      <c r="D14" s="0" t="n">
        <v>502.846820016911</v>
      </c>
    </row>
    <row r="15" customFormat="false" ht="13.5" hidden="false" customHeight="false" outlineLevel="0" collapsed="false">
      <c r="A15" s="0" t="n">
        <v>0.005678</v>
      </c>
      <c r="B15" s="0" t="n">
        <v>463.850174216028</v>
      </c>
      <c r="C15" s="0" t="n">
        <v>0.005254</v>
      </c>
      <c r="D15" s="0" t="n">
        <v>540.722656531814</v>
      </c>
    </row>
    <row r="16" customFormat="false" ht="13.5" hidden="false" customHeight="false" outlineLevel="0" collapsed="false">
      <c r="A16" s="0" t="n">
        <v>0.006178</v>
      </c>
      <c r="B16" s="0" t="n">
        <v>499.419279907085</v>
      </c>
      <c r="C16" s="0" t="n">
        <v>0.005754</v>
      </c>
      <c r="D16" s="0" t="n">
        <v>567.776825471031</v>
      </c>
    </row>
    <row r="17" customFormat="false" ht="13.5" hidden="false" customHeight="false" outlineLevel="0" collapsed="false">
      <c r="A17" s="0" t="n">
        <v>0.006678</v>
      </c>
      <c r="B17" s="0" t="n">
        <v>527.729384436701</v>
      </c>
      <c r="C17" s="0" t="n">
        <v>0.006254</v>
      </c>
      <c r="D17" s="0" t="n">
        <v>587.977271612313</v>
      </c>
    </row>
    <row r="18" customFormat="false" ht="13.5" hidden="false" customHeight="false" outlineLevel="0" collapsed="false">
      <c r="A18" s="0" t="n">
        <v>0.007178</v>
      </c>
      <c r="B18" s="0" t="n">
        <v>546.602787456446</v>
      </c>
      <c r="C18" s="0" t="n">
        <v>0.006754</v>
      </c>
      <c r="D18" s="0" t="n">
        <v>600.963272703137</v>
      </c>
    </row>
    <row r="19" customFormat="false" ht="13.5" hidden="false" customHeight="false" outlineLevel="0" collapsed="false">
      <c r="A19" s="0" t="n">
        <v>0.007678</v>
      </c>
      <c r="B19" s="0" t="n">
        <v>560.394889663182</v>
      </c>
      <c r="C19" s="0" t="n">
        <v>0.007254</v>
      </c>
      <c r="D19" s="0" t="n">
        <v>609.620606763687</v>
      </c>
    </row>
    <row r="20" customFormat="false" ht="13.5" hidden="false" customHeight="false" outlineLevel="0" collapsed="false">
      <c r="A20" s="0" t="n">
        <v>0.008178</v>
      </c>
      <c r="B20" s="0" t="n">
        <v>568.379790940766</v>
      </c>
      <c r="C20" s="0" t="n">
        <v>0.007754</v>
      </c>
      <c r="D20" s="0" t="n">
        <v>615.392162804053</v>
      </c>
    </row>
    <row r="21" customFormat="false" ht="13.5" hidden="false" customHeight="false" outlineLevel="0" collapsed="false">
      <c r="A21" s="0" t="n">
        <v>0.008678</v>
      </c>
      <c r="B21" s="0" t="n">
        <v>574.186991869919</v>
      </c>
      <c r="C21" s="0" t="n">
        <v>0.008254</v>
      </c>
      <c r="D21" s="0" t="n">
        <v>619.720829834327</v>
      </c>
    </row>
    <row r="22" customFormat="false" ht="13.5" hidden="false" customHeight="false" outlineLevel="0" collapsed="false">
      <c r="A22" s="0" t="n">
        <v>0.009178</v>
      </c>
      <c r="B22" s="0" t="n">
        <v>577.816492450639</v>
      </c>
      <c r="C22" s="0" t="n">
        <v>0.008754</v>
      </c>
      <c r="D22" s="0" t="n">
        <v>622.967330107034</v>
      </c>
    </row>
    <row r="23" customFormat="false" ht="13.5" hidden="false" customHeight="false" outlineLevel="0" collapsed="false">
      <c r="A23" s="0" t="n">
        <v>0.009678</v>
      </c>
      <c r="B23" s="0" t="n">
        <v>579.268292682927</v>
      </c>
      <c r="C23" s="0" t="n">
        <v>0.009254</v>
      </c>
      <c r="D23" s="0" t="n">
        <v>625.131663622171</v>
      </c>
    </row>
    <row r="24" customFormat="false" ht="13.5" hidden="false" customHeight="false" outlineLevel="0" collapsed="false">
      <c r="A24" s="0" t="n">
        <v>0.010178</v>
      </c>
      <c r="B24" s="0" t="n">
        <v>580.720092915215</v>
      </c>
      <c r="C24" s="0" t="n">
        <v>0.009754</v>
      </c>
      <c r="D24" s="0" t="n">
        <v>626.574552632262</v>
      </c>
    </row>
    <row r="25" customFormat="false" ht="13.5" hidden="false" customHeight="false" outlineLevel="0" collapsed="false">
      <c r="A25" s="0" t="n">
        <v>0.010678</v>
      </c>
      <c r="B25" s="0" t="n">
        <v>582.171893147503</v>
      </c>
      <c r="C25" s="0" t="n">
        <v>0.010254</v>
      </c>
      <c r="D25" s="0" t="n">
        <v>627.656719389831</v>
      </c>
    </row>
    <row r="26" customFormat="false" ht="13.5" hidden="false" customHeight="false" outlineLevel="0" collapsed="false">
      <c r="A26" s="0" t="n">
        <v>0.011178</v>
      </c>
      <c r="B26" s="0" t="n">
        <v>582.171893147503</v>
      </c>
      <c r="C26" s="0" t="n">
        <v>0.010754</v>
      </c>
      <c r="D26" s="0" t="n">
        <v>628.017441642354</v>
      </c>
    </row>
    <row r="27" customFormat="false" ht="13.5" hidden="false" customHeight="false" outlineLevel="0" collapsed="false">
      <c r="A27" s="0" t="n">
        <v>0.011678</v>
      </c>
      <c r="B27" s="0" t="n">
        <v>582.897793263647</v>
      </c>
      <c r="C27" s="0" t="n">
        <v>0.011254</v>
      </c>
      <c r="D27" s="0" t="n">
        <v>628.7388861474</v>
      </c>
    </row>
    <row r="28" customFormat="false" ht="13.5" hidden="false" customHeight="false" outlineLevel="0" collapsed="false">
      <c r="A28" s="0" t="n">
        <v>0.012178</v>
      </c>
      <c r="B28" s="0" t="n">
        <v>582.897793263647</v>
      </c>
      <c r="C28" s="0" t="n">
        <v>0.011754</v>
      </c>
      <c r="D28" s="0" t="n">
        <v>629.099608399923</v>
      </c>
    </row>
    <row r="29" customFormat="false" ht="13.5" hidden="false" customHeight="false" outlineLevel="0" collapsed="false">
      <c r="A29" s="0" t="n">
        <v>0.012678</v>
      </c>
      <c r="B29" s="0" t="n">
        <v>582.897793263647</v>
      </c>
      <c r="C29" s="0" t="n">
        <v>0.012254</v>
      </c>
      <c r="D29" s="0" t="n">
        <v>629.099608399923</v>
      </c>
    </row>
    <row r="30" customFormat="false" ht="13.5" hidden="false" customHeight="false" outlineLevel="0" collapsed="false">
      <c r="A30" s="0" t="n">
        <v>0.013178</v>
      </c>
      <c r="B30" s="0" t="n">
        <v>582.897793263647</v>
      </c>
      <c r="C30" s="0" t="n">
        <v>0.012754</v>
      </c>
      <c r="D30" s="0" t="n">
        <v>629.099608399923</v>
      </c>
    </row>
    <row r="31" customFormat="false" ht="13.5" hidden="false" customHeight="false" outlineLevel="0" collapsed="false">
      <c r="A31" s="0" t="n">
        <v>0.013678</v>
      </c>
      <c r="B31" s="0" t="n">
        <v>582.171893147503</v>
      </c>
      <c r="C31" s="0" t="n">
        <v>0.013254</v>
      </c>
      <c r="D31" s="0" t="n">
        <v>629.099608399923</v>
      </c>
    </row>
    <row r="32" customFormat="false" ht="13.5" hidden="false" customHeight="false" outlineLevel="0" collapsed="false">
      <c r="A32" s="0" t="n">
        <v>0.014178</v>
      </c>
      <c r="B32" s="0" t="n">
        <v>582.171893147503</v>
      </c>
      <c r="C32" s="0" t="n">
        <v>0.013754</v>
      </c>
      <c r="D32" s="0" t="n">
        <v>629.099608399923</v>
      </c>
    </row>
    <row r="33" customFormat="false" ht="13.5" hidden="false" customHeight="false" outlineLevel="0" collapsed="false">
      <c r="A33" s="0" t="n">
        <v>0.014678</v>
      </c>
      <c r="B33" s="0" t="n">
        <v>582.171893147503</v>
      </c>
      <c r="C33" s="0" t="n">
        <v>0.014254</v>
      </c>
      <c r="D33" s="0" t="n">
        <v>629.099608399923</v>
      </c>
    </row>
    <row r="34" customFormat="false" ht="13.5" hidden="false" customHeight="false" outlineLevel="0" collapsed="false">
      <c r="A34" s="0" t="n">
        <v>0.015178</v>
      </c>
      <c r="B34" s="0" t="n">
        <v>582.171893147503</v>
      </c>
      <c r="C34" s="0" t="n">
        <v>0.014754</v>
      </c>
      <c r="D34" s="0" t="n">
        <v>629.099608399923</v>
      </c>
    </row>
    <row r="35" customFormat="false" ht="13.5" hidden="false" customHeight="false" outlineLevel="0" collapsed="false">
      <c r="A35" s="0" t="n">
        <v>0.015678</v>
      </c>
      <c r="B35" s="0" t="n">
        <v>582.171893147503</v>
      </c>
      <c r="C35" s="0" t="n">
        <v>0.015254</v>
      </c>
      <c r="D35" s="0" t="n">
        <v>628.378163894877</v>
      </c>
    </row>
    <row r="36" customFormat="false" ht="13.5" hidden="false" customHeight="false" outlineLevel="0" collapsed="false">
      <c r="A36" s="0" t="n">
        <v>0.016178</v>
      </c>
      <c r="B36" s="0" t="n">
        <v>582.171893147503</v>
      </c>
      <c r="C36" s="0" t="n">
        <v>0.015754</v>
      </c>
      <c r="D36" s="0" t="n">
        <v>628.378163894877</v>
      </c>
    </row>
    <row r="37" customFormat="false" ht="13.5" hidden="false" customHeight="false" outlineLevel="0" collapsed="false">
      <c r="A37" s="0" t="n">
        <v>0.016678</v>
      </c>
      <c r="B37" s="0" t="n">
        <v>582.171893147503</v>
      </c>
      <c r="C37" s="0" t="n">
        <v>0.016254</v>
      </c>
      <c r="D37" s="0" t="n">
        <v>628.378163894877</v>
      </c>
    </row>
    <row r="38" customFormat="false" ht="13.5" hidden="false" customHeight="false" outlineLevel="0" collapsed="false">
      <c r="A38" s="0" t="n">
        <v>0.017178</v>
      </c>
      <c r="B38" s="0" t="n">
        <v>582.171893147503</v>
      </c>
      <c r="C38" s="0" t="n">
        <v>0.016754</v>
      </c>
      <c r="D38" s="0" t="n">
        <v>627.656719389831</v>
      </c>
    </row>
    <row r="39" customFormat="false" ht="13.5" hidden="false" customHeight="false" outlineLevel="0" collapsed="false">
      <c r="A39" s="0" t="n">
        <v>0.017678</v>
      </c>
      <c r="B39" s="0" t="n">
        <v>581.445993031359</v>
      </c>
      <c r="C39" s="0" t="n">
        <v>0.017254</v>
      </c>
      <c r="D39" s="0" t="n">
        <v>627.656719389831</v>
      </c>
    </row>
    <row r="40" customFormat="false" ht="13.5" hidden="false" customHeight="false" outlineLevel="0" collapsed="false">
      <c r="A40" s="0" t="n">
        <v>0.018178</v>
      </c>
      <c r="B40" s="0" t="n">
        <v>581.445993031359</v>
      </c>
      <c r="C40" s="0" t="n">
        <v>0.017754</v>
      </c>
      <c r="D40" s="0" t="n">
        <v>627.656719389831</v>
      </c>
    </row>
    <row r="41" customFormat="false" ht="13.5" hidden="false" customHeight="false" outlineLevel="0" collapsed="false">
      <c r="A41" s="0" t="n">
        <v>0.018678</v>
      </c>
      <c r="B41" s="0" t="n">
        <v>581.445993031359</v>
      </c>
      <c r="C41" s="0" t="n">
        <v>0.018254</v>
      </c>
      <c r="D41" s="0" t="n">
        <v>627.656719389831</v>
      </c>
    </row>
    <row r="42" customFormat="false" ht="13.5" hidden="false" customHeight="false" outlineLevel="0" collapsed="false">
      <c r="A42" s="0" t="n">
        <v>0.019178</v>
      </c>
      <c r="B42" s="0" t="n">
        <v>581.445993031359</v>
      </c>
      <c r="C42" s="0" t="n">
        <v>0.018754</v>
      </c>
      <c r="D42" s="0" t="n">
        <v>627.295997137308</v>
      </c>
    </row>
    <row r="43" customFormat="false" ht="13.5" hidden="false" customHeight="false" outlineLevel="0" collapsed="false">
      <c r="A43" s="0" t="n">
        <v>0.019678</v>
      </c>
      <c r="B43" s="0" t="n">
        <v>581.445993031359</v>
      </c>
      <c r="C43" s="0" t="n">
        <v>0.019254</v>
      </c>
      <c r="D43" s="0" t="n">
        <v>627.295997137308</v>
      </c>
    </row>
    <row r="44" customFormat="false" ht="13.5" hidden="false" customHeight="false" outlineLevel="0" collapsed="false">
      <c r="A44" s="0" t="n">
        <v>0.020178</v>
      </c>
      <c r="B44" s="0" t="n">
        <v>581.445993031359</v>
      </c>
      <c r="C44" s="0" t="n">
        <v>0.019754</v>
      </c>
      <c r="D44" s="0" t="n">
        <v>627.295997137308</v>
      </c>
    </row>
    <row r="45" customFormat="false" ht="13.5" hidden="false" customHeight="false" outlineLevel="0" collapsed="false">
      <c r="A45" s="0" t="n">
        <v>0.020678</v>
      </c>
      <c r="B45" s="0" t="n">
        <v>581.445993031359</v>
      </c>
      <c r="C45" s="0" t="n">
        <v>0.020254</v>
      </c>
      <c r="D45" s="0" t="n">
        <v>626.574552632262</v>
      </c>
    </row>
    <row r="46" customFormat="false" ht="13.5" hidden="false" customHeight="false" outlineLevel="0" collapsed="false">
      <c r="A46" s="0" t="n">
        <v>0.021178</v>
      </c>
      <c r="B46" s="0" t="n">
        <v>581.445993031359</v>
      </c>
      <c r="C46" s="0" t="n">
        <v>0.020754</v>
      </c>
      <c r="D46" s="0" t="n">
        <v>626.935274884785</v>
      </c>
    </row>
    <row r="47" customFormat="false" ht="13.5" hidden="false" customHeight="false" outlineLevel="0" collapsed="false">
      <c r="A47" s="0" t="n">
        <v>0.021678</v>
      </c>
      <c r="B47" s="0" t="n">
        <v>581.445993031359</v>
      </c>
      <c r="C47" s="0" t="n">
        <v>0.021254</v>
      </c>
      <c r="D47" s="0" t="n">
        <v>626.935274884785</v>
      </c>
    </row>
    <row r="48" customFormat="false" ht="13.5" hidden="false" customHeight="false" outlineLevel="0" collapsed="false">
      <c r="A48" s="0" t="n">
        <v>0.022178</v>
      </c>
      <c r="B48" s="0" t="n">
        <v>581.445993031359</v>
      </c>
      <c r="C48" s="0" t="n">
        <v>0.021754</v>
      </c>
      <c r="D48" s="0" t="n">
        <v>626.574552632262</v>
      </c>
    </row>
    <row r="49" customFormat="false" ht="13.5" hidden="false" customHeight="false" outlineLevel="0" collapsed="false">
      <c r="A49" s="0" t="n">
        <v>0.022678</v>
      </c>
      <c r="B49" s="0" t="n">
        <v>581.445993031359</v>
      </c>
      <c r="C49" s="0" t="n">
        <v>0.022254</v>
      </c>
      <c r="D49" s="0" t="n">
        <v>626.574552632262</v>
      </c>
    </row>
    <row r="50" customFormat="false" ht="13.5" hidden="false" customHeight="false" outlineLevel="0" collapsed="false">
      <c r="A50" s="0" t="n">
        <v>0.023178</v>
      </c>
      <c r="B50" s="0" t="n">
        <v>581.445993031359</v>
      </c>
      <c r="C50" s="0" t="n">
        <v>0.022754</v>
      </c>
      <c r="D50" s="0" t="n">
        <v>626.574552632262</v>
      </c>
    </row>
    <row r="51" customFormat="false" ht="13.5" hidden="false" customHeight="false" outlineLevel="0" collapsed="false">
      <c r="A51" s="0" t="n">
        <v>0.023678</v>
      </c>
      <c r="B51" s="0" t="n">
        <v>581.445993031359</v>
      </c>
      <c r="C51" s="0" t="n">
        <v>0.023254</v>
      </c>
      <c r="D51" s="0" t="n">
        <v>626.574552632262</v>
      </c>
    </row>
    <row r="52" customFormat="false" ht="13.5" hidden="false" customHeight="false" outlineLevel="0" collapsed="false">
      <c r="A52" s="0" t="n">
        <v>0.024178</v>
      </c>
      <c r="B52" s="0" t="n">
        <v>581.445993031359</v>
      </c>
      <c r="C52" s="0" t="n">
        <v>0.023754</v>
      </c>
      <c r="D52" s="0" t="n">
        <v>626.574552632262</v>
      </c>
    </row>
    <row r="53" customFormat="false" ht="13.5" hidden="false" customHeight="false" outlineLevel="0" collapsed="false">
      <c r="A53" s="0" t="n">
        <v>0.024678</v>
      </c>
      <c r="B53" s="0" t="n">
        <v>581.445993031359</v>
      </c>
      <c r="C53" s="0" t="n">
        <v>0.024254</v>
      </c>
      <c r="D53" s="0" t="n">
        <v>626.574552632262</v>
      </c>
    </row>
    <row r="54" customFormat="false" ht="13.5" hidden="false" customHeight="false" outlineLevel="0" collapsed="false">
      <c r="A54" s="0" t="n">
        <v>0.025178</v>
      </c>
      <c r="B54" s="0" t="n">
        <v>581.445993031359</v>
      </c>
      <c r="C54" s="0" t="n">
        <v>0.024754</v>
      </c>
      <c r="D54" s="0" t="n">
        <v>626.574552632262</v>
      </c>
    </row>
    <row r="55" customFormat="false" ht="13.5" hidden="false" customHeight="false" outlineLevel="0" collapsed="false">
      <c r="A55" s="0" t="n">
        <v>0.025678</v>
      </c>
      <c r="B55" s="0" t="n">
        <v>581.445993031359</v>
      </c>
      <c r="C55" s="0" t="n">
        <v>0.025254</v>
      </c>
      <c r="D55" s="0" t="n">
        <v>626.574552632262</v>
      </c>
    </row>
    <row r="56" customFormat="false" ht="13.5" hidden="false" customHeight="false" outlineLevel="0" collapsed="false">
      <c r="A56" s="0" t="n">
        <v>0.026178</v>
      </c>
      <c r="B56" s="0" t="n">
        <v>581.445993031359</v>
      </c>
      <c r="C56" s="0" t="n">
        <v>0.025754</v>
      </c>
      <c r="D56" s="0" t="n">
        <v>626.574552632262</v>
      </c>
    </row>
    <row r="57" customFormat="false" ht="13.5" hidden="false" customHeight="false" outlineLevel="0" collapsed="false">
      <c r="A57" s="0" t="n">
        <v>0.026678</v>
      </c>
      <c r="B57" s="0" t="n">
        <v>582.171893147503</v>
      </c>
      <c r="C57" s="0" t="n">
        <v>0.026254</v>
      </c>
      <c r="D57" s="0" t="n">
        <v>626.574552632262</v>
      </c>
    </row>
    <row r="58" customFormat="false" ht="13.5" hidden="false" customHeight="false" outlineLevel="0" collapsed="false">
      <c r="A58" s="0" t="n">
        <v>0.027178</v>
      </c>
      <c r="B58" s="0" t="n">
        <v>582.171893147503</v>
      </c>
      <c r="C58" s="0" t="n">
        <v>0.026754</v>
      </c>
      <c r="D58" s="0" t="n">
        <v>626.574552632262</v>
      </c>
    </row>
    <row r="59" customFormat="false" ht="13.5" hidden="false" customHeight="false" outlineLevel="0" collapsed="false">
      <c r="A59" s="0" t="n">
        <v>0.027678</v>
      </c>
      <c r="B59" s="0" t="n">
        <v>582.171893147503</v>
      </c>
      <c r="C59" s="0" t="n">
        <v>0.027254</v>
      </c>
      <c r="D59" s="0" t="n">
        <v>626.574552632262</v>
      </c>
    </row>
    <row r="60" customFormat="false" ht="13.5" hidden="false" customHeight="false" outlineLevel="0" collapsed="false">
      <c r="A60" s="0" t="n">
        <v>0.028178</v>
      </c>
      <c r="B60" s="0" t="n">
        <v>582.171893147503</v>
      </c>
      <c r="C60" s="0" t="n">
        <v>0.027754</v>
      </c>
      <c r="D60" s="0" t="n">
        <v>626.935274884785</v>
      </c>
    </row>
    <row r="61" customFormat="false" ht="13.5" hidden="false" customHeight="false" outlineLevel="0" collapsed="false">
      <c r="A61" s="0" t="n">
        <v>0.028678</v>
      </c>
      <c r="B61" s="0" t="n">
        <v>582.171893147503</v>
      </c>
      <c r="C61" s="0" t="n">
        <v>0.028254</v>
      </c>
      <c r="D61" s="0" t="n">
        <v>626.574552632262</v>
      </c>
    </row>
    <row r="62" customFormat="false" ht="13.5" hidden="false" customHeight="false" outlineLevel="0" collapsed="false">
      <c r="A62" s="0" t="n">
        <v>0.029178</v>
      </c>
      <c r="B62" s="0" t="n">
        <v>582.171893147503</v>
      </c>
      <c r="C62" s="0" t="n">
        <v>0.028754</v>
      </c>
      <c r="D62" s="0" t="n">
        <v>626.574552632262</v>
      </c>
    </row>
    <row r="63" customFormat="false" ht="13.5" hidden="false" customHeight="false" outlineLevel="0" collapsed="false">
      <c r="A63" s="0" t="n">
        <v>0.029678</v>
      </c>
      <c r="B63" s="0" t="n">
        <v>582.171893147503</v>
      </c>
      <c r="C63" s="0" t="n">
        <v>0.029254</v>
      </c>
      <c r="D63" s="0" t="n">
        <v>626.935274884785</v>
      </c>
    </row>
    <row r="64" customFormat="false" ht="13.5" hidden="false" customHeight="false" outlineLevel="0" collapsed="false">
      <c r="A64" s="0" t="n">
        <v>0.030178</v>
      </c>
      <c r="B64" s="0" t="n">
        <v>582.171893147503</v>
      </c>
      <c r="C64" s="0" t="n">
        <v>0.029754</v>
      </c>
      <c r="D64" s="0" t="n">
        <v>626.574552632262</v>
      </c>
    </row>
    <row r="65" customFormat="false" ht="13.5" hidden="false" customHeight="false" outlineLevel="0" collapsed="false">
      <c r="A65" s="0" t="n">
        <v>0.030678</v>
      </c>
      <c r="B65" s="0" t="n">
        <v>582.171893147503</v>
      </c>
      <c r="C65" s="0" t="n">
        <v>0.030254</v>
      </c>
      <c r="D65" s="0" t="n">
        <v>626.935274884785</v>
      </c>
    </row>
    <row r="66" customFormat="false" ht="13.5" hidden="false" customHeight="false" outlineLevel="0" collapsed="false">
      <c r="A66" s="0" t="n">
        <v>0.031178</v>
      </c>
      <c r="B66" s="0" t="n">
        <v>582.897793263647</v>
      </c>
      <c r="C66" s="0" t="n">
        <v>0.030754</v>
      </c>
      <c r="D66" s="0" t="n">
        <v>626.935274884785</v>
      </c>
    </row>
    <row r="67" customFormat="false" ht="13.5" hidden="false" customHeight="false" outlineLevel="0" collapsed="false">
      <c r="A67" s="0" t="n">
        <v>0.031678</v>
      </c>
      <c r="B67" s="0" t="n">
        <v>582.897793263647</v>
      </c>
      <c r="C67" s="0" t="n">
        <v>0.031254</v>
      </c>
      <c r="D67" s="0" t="n">
        <v>626.935274884785</v>
      </c>
    </row>
    <row r="68" customFormat="false" ht="13.5" hidden="false" customHeight="false" outlineLevel="0" collapsed="false">
      <c r="A68" s="0" t="n">
        <v>0.032178</v>
      </c>
      <c r="B68" s="0" t="n">
        <v>582.897793263647</v>
      </c>
      <c r="C68" s="0" t="n">
        <v>0.031754</v>
      </c>
      <c r="D68" s="0" t="n">
        <v>626.935274884785</v>
      </c>
    </row>
    <row r="69" customFormat="false" ht="13.5" hidden="false" customHeight="false" outlineLevel="0" collapsed="false">
      <c r="A69" s="0" t="n">
        <v>0.032678</v>
      </c>
      <c r="B69" s="0" t="n">
        <v>582.897793263647</v>
      </c>
      <c r="C69" s="0" t="n">
        <v>0.032254</v>
      </c>
      <c r="D69" s="0" t="n">
        <v>627.295997137308</v>
      </c>
    </row>
    <row r="70" customFormat="false" ht="13.5" hidden="false" customHeight="false" outlineLevel="0" collapsed="false">
      <c r="A70" s="0" t="n">
        <v>0.033178</v>
      </c>
      <c r="B70" s="0" t="n">
        <v>583.623693379791</v>
      </c>
      <c r="C70" s="0" t="n">
        <v>0.032754</v>
      </c>
      <c r="D70" s="0" t="n">
        <v>627.295997137308</v>
      </c>
    </row>
    <row r="71" customFormat="false" ht="13.5" hidden="false" customHeight="false" outlineLevel="0" collapsed="false">
      <c r="A71" s="0" t="n">
        <v>0.033678</v>
      </c>
      <c r="B71" s="0" t="n">
        <v>582.897793263647</v>
      </c>
      <c r="C71" s="0" t="n">
        <v>0.033254</v>
      </c>
      <c r="D71" s="0" t="n">
        <v>627.295997137308</v>
      </c>
    </row>
    <row r="72" customFormat="false" ht="13.5" hidden="false" customHeight="false" outlineLevel="0" collapsed="false">
      <c r="A72" s="0" t="n">
        <v>0.034178</v>
      </c>
      <c r="B72" s="0" t="n">
        <v>583.623693379791</v>
      </c>
      <c r="C72" s="0" t="n">
        <v>0.033754</v>
      </c>
      <c r="D72" s="0" t="n">
        <v>627.295997137308</v>
      </c>
    </row>
    <row r="73" customFormat="false" ht="13.5" hidden="false" customHeight="false" outlineLevel="0" collapsed="false">
      <c r="A73" s="0" t="n">
        <v>0.034678</v>
      </c>
      <c r="B73" s="0" t="n">
        <v>583.623693379791</v>
      </c>
      <c r="C73" s="0" t="n">
        <v>0.034254</v>
      </c>
      <c r="D73" s="0" t="n">
        <v>627.295997137308</v>
      </c>
    </row>
    <row r="74" customFormat="false" ht="13.5" hidden="false" customHeight="false" outlineLevel="0" collapsed="false">
      <c r="A74" s="0" t="n">
        <v>0.035178</v>
      </c>
      <c r="B74" s="0" t="n">
        <v>583.623693379791</v>
      </c>
      <c r="C74" s="0" t="n">
        <v>0.034754</v>
      </c>
      <c r="D74" s="0" t="n">
        <v>627.295997137308</v>
      </c>
    </row>
    <row r="75" customFormat="false" ht="13.5" hidden="false" customHeight="false" outlineLevel="0" collapsed="false">
      <c r="A75" s="0" t="n">
        <v>0.035678</v>
      </c>
      <c r="B75" s="0" t="n">
        <v>584.349593495935</v>
      </c>
      <c r="C75" s="0" t="n">
        <v>0.035254</v>
      </c>
      <c r="D75" s="0" t="n">
        <v>627.656719389831</v>
      </c>
    </row>
    <row r="76" customFormat="false" ht="13.5" hidden="false" customHeight="false" outlineLevel="0" collapsed="false">
      <c r="A76" s="0" t="n">
        <v>0.036178</v>
      </c>
      <c r="B76" s="0" t="n">
        <v>584.349593495935</v>
      </c>
      <c r="C76" s="0" t="n">
        <v>0.035754</v>
      </c>
      <c r="D76" s="0" t="n">
        <v>627.656719389831</v>
      </c>
    </row>
    <row r="77" customFormat="false" ht="13.5" hidden="false" customHeight="false" outlineLevel="0" collapsed="false">
      <c r="A77" s="0" t="n">
        <v>0.036678</v>
      </c>
      <c r="B77" s="0" t="n">
        <v>584.349593495935</v>
      </c>
      <c r="C77" s="0" t="n">
        <v>0.036254</v>
      </c>
      <c r="D77" s="0" t="n">
        <v>627.656719389831</v>
      </c>
    </row>
    <row r="78" customFormat="false" ht="13.5" hidden="false" customHeight="false" outlineLevel="0" collapsed="false">
      <c r="A78" s="0" t="n">
        <v>0.037178</v>
      </c>
      <c r="B78" s="0" t="n">
        <v>584.349593495935</v>
      </c>
      <c r="C78" s="0" t="n">
        <v>0.036754</v>
      </c>
      <c r="D78" s="0" t="n">
        <v>627.656719389831</v>
      </c>
    </row>
    <row r="79" customFormat="false" ht="13.5" hidden="false" customHeight="false" outlineLevel="0" collapsed="false">
      <c r="A79" s="0" t="n">
        <v>0.037678</v>
      </c>
      <c r="B79" s="0" t="n">
        <v>585.075493612079</v>
      </c>
      <c r="C79" s="0" t="n">
        <v>0.037254</v>
      </c>
      <c r="D79" s="0" t="n">
        <v>628.017441642354</v>
      </c>
    </row>
    <row r="80" customFormat="false" ht="13.5" hidden="false" customHeight="false" outlineLevel="0" collapsed="false">
      <c r="A80" s="0" t="n">
        <v>0.038178</v>
      </c>
      <c r="B80" s="0" t="n">
        <v>585.075493612079</v>
      </c>
      <c r="C80" s="0" t="n">
        <v>0.037754</v>
      </c>
      <c r="D80" s="0" t="n">
        <v>628.017441642354</v>
      </c>
    </row>
    <row r="81" customFormat="false" ht="13.5" hidden="false" customHeight="false" outlineLevel="0" collapsed="false">
      <c r="A81" s="0" t="n">
        <v>0.038678</v>
      </c>
      <c r="B81" s="0" t="n">
        <v>585.075493612079</v>
      </c>
      <c r="C81" s="0" t="n">
        <v>0.038254</v>
      </c>
      <c r="D81" s="0" t="n">
        <v>627.656719389831</v>
      </c>
    </row>
    <row r="82" customFormat="false" ht="13.5" hidden="false" customHeight="false" outlineLevel="0" collapsed="false">
      <c r="A82" s="0" t="n">
        <v>0.039178</v>
      </c>
      <c r="B82" s="0" t="n">
        <v>585.075493612079</v>
      </c>
      <c r="C82" s="0" t="n">
        <v>0.038754</v>
      </c>
      <c r="D82" s="0" t="n">
        <v>628.017441642354</v>
      </c>
    </row>
    <row r="83" customFormat="false" ht="13.5" hidden="false" customHeight="false" outlineLevel="0" collapsed="false">
      <c r="A83" s="0" t="n">
        <v>0.039678</v>
      </c>
      <c r="B83" s="0" t="n">
        <v>585.801393728223</v>
      </c>
      <c r="C83" s="0" t="n">
        <v>0.039254</v>
      </c>
      <c r="D83" s="0" t="n">
        <v>628.017441642354</v>
      </c>
    </row>
    <row r="84" customFormat="false" ht="13.5" hidden="false" customHeight="false" outlineLevel="0" collapsed="false">
      <c r="A84" s="0" t="n">
        <v>0.040178</v>
      </c>
      <c r="B84" s="0" t="n">
        <v>586.527293844367</v>
      </c>
      <c r="C84" s="0" t="n">
        <v>0.039754</v>
      </c>
      <c r="D84" s="0" t="n">
        <v>628.017441642354</v>
      </c>
    </row>
    <row r="85" customFormat="false" ht="13.5" hidden="false" customHeight="false" outlineLevel="0" collapsed="false">
      <c r="A85" s="0" t="n">
        <v>0.040678</v>
      </c>
      <c r="B85" s="0" t="n">
        <v>586.527293844367</v>
      </c>
      <c r="C85" s="0" t="n">
        <v>0.040254</v>
      </c>
      <c r="D85" s="0" t="n">
        <v>628.378163894877</v>
      </c>
    </row>
    <row r="86" customFormat="false" ht="13.5" hidden="false" customHeight="false" outlineLevel="0" collapsed="false">
      <c r="A86" s="0" t="n">
        <v>0.041178</v>
      </c>
      <c r="B86" s="0" t="n">
        <v>586.527293844367</v>
      </c>
      <c r="C86" s="0" t="n">
        <v>0.040754</v>
      </c>
      <c r="D86" s="0" t="n">
        <v>628.378163894877</v>
      </c>
    </row>
    <row r="87" customFormat="false" ht="13.5" hidden="false" customHeight="false" outlineLevel="0" collapsed="false">
      <c r="A87" s="0" t="n">
        <v>0.041678</v>
      </c>
      <c r="B87" s="0" t="n">
        <v>586.527293844367</v>
      </c>
      <c r="C87" s="0" t="n">
        <v>0.041254</v>
      </c>
      <c r="D87" s="0" t="n">
        <v>628.378163894877</v>
      </c>
    </row>
    <row r="88" customFormat="false" ht="13.5" hidden="false" customHeight="false" outlineLevel="0" collapsed="false">
      <c r="A88" s="0" t="n">
        <v>0.042178</v>
      </c>
      <c r="B88" s="0" t="n">
        <v>586.527293844367</v>
      </c>
      <c r="C88" s="0" t="n">
        <v>0.041754</v>
      </c>
      <c r="D88" s="0" t="n">
        <v>628.378163894877</v>
      </c>
    </row>
    <row r="89" customFormat="false" ht="13.5" hidden="false" customHeight="false" outlineLevel="0" collapsed="false">
      <c r="A89" s="0" t="n">
        <v>0.042678</v>
      </c>
      <c r="B89" s="0" t="n">
        <v>587.253193960511</v>
      </c>
      <c r="C89" s="0" t="n">
        <v>0.042254</v>
      </c>
      <c r="D89" s="0" t="n">
        <v>628.378163894877</v>
      </c>
    </row>
    <row r="90" customFormat="false" ht="13.5" hidden="false" customHeight="false" outlineLevel="0" collapsed="false">
      <c r="A90" s="0" t="n">
        <v>0.043178</v>
      </c>
      <c r="B90" s="0" t="n">
        <v>587.253193960511</v>
      </c>
      <c r="C90" s="0" t="n">
        <v>0.042754</v>
      </c>
      <c r="D90" s="0" t="n">
        <v>628.378163894877</v>
      </c>
    </row>
    <row r="91" customFormat="false" ht="13.5" hidden="false" customHeight="false" outlineLevel="0" collapsed="false">
      <c r="A91" s="0" t="n">
        <v>0.043678</v>
      </c>
      <c r="B91" s="0" t="n">
        <v>587.253193960511</v>
      </c>
      <c r="C91" s="0" t="n">
        <v>0.043254</v>
      </c>
      <c r="D91" s="0" t="n">
        <v>628.7388861474</v>
      </c>
    </row>
    <row r="92" customFormat="false" ht="13.5" hidden="false" customHeight="false" outlineLevel="0" collapsed="false">
      <c r="A92" s="0" t="n">
        <v>0.044178</v>
      </c>
      <c r="B92" s="0" t="n">
        <v>587.979094076655</v>
      </c>
      <c r="C92" s="0" t="n">
        <v>0.043754</v>
      </c>
      <c r="D92" s="0" t="n">
        <v>629.099608399923</v>
      </c>
    </row>
    <row r="93" customFormat="false" ht="13.5" hidden="false" customHeight="false" outlineLevel="0" collapsed="false">
      <c r="A93" s="0" t="n">
        <v>0.044678</v>
      </c>
      <c r="B93" s="0" t="n">
        <v>587.979094076655</v>
      </c>
      <c r="C93" s="0" t="n">
        <v>0.044254</v>
      </c>
      <c r="D93" s="0" t="n">
        <v>628.7388861474</v>
      </c>
    </row>
    <row r="94" customFormat="false" ht="13.5" hidden="false" customHeight="false" outlineLevel="0" collapsed="false">
      <c r="A94" s="0" t="n">
        <v>0.045178</v>
      </c>
      <c r="B94" s="0" t="n">
        <v>587.979094076655</v>
      </c>
      <c r="C94" s="0" t="n">
        <v>0.044754</v>
      </c>
      <c r="D94" s="0" t="n">
        <v>628.7388861474</v>
      </c>
    </row>
    <row r="95" customFormat="false" ht="13.5" hidden="false" customHeight="false" outlineLevel="0" collapsed="false">
      <c r="A95" s="0" t="n">
        <v>0.045678</v>
      </c>
      <c r="B95" s="0" t="n">
        <v>587.979094076655</v>
      </c>
      <c r="C95" s="0" t="n">
        <v>0.045254</v>
      </c>
      <c r="D95" s="0" t="n">
        <v>629.099608399923</v>
      </c>
    </row>
    <row r="96" customFormat="false" ht="13.5" hidden="false" customHeight="false" outlineLevel="0" collapsed="false">
      <c r="A96" s="0" t="n">
        <v>0.046178</v>
      </c>
      <c r="B96" s="0" t="n">
        <v>588.704994192799</v>
      </c>
      <c r="C96" s="0" t="n">
        <v>0.045754</v>
      </c>
      <c r="D96" s="0" t="n">
        <v>629.099608399923</v>
      </c>
    </row>
    <row r="97" customFormat="false" ht="13.5" hidden="false" customHeight="false" outlineLevel="0" collapsed="false">
      <c r="A97" s="0" t="n">
        <v>0.046678</v>
      </c>
      <c r="B97" s="0" t="n">
        <v>588.704994192799</v>
      </c>
      <c r="C97" s="0" t="n">
        <v>0.046254</v>
      </c>
      <c r="D97" s="0" t="n">
        <v>629.099608399923</v>
      </c>
    </row>
    <row r="98" customFormat="false" ht="13.5" hidden="false" customHeight="false" outlineLevel="0" collapsed="false">
      <c r="A98" s="0" t="n">
        <v>0.047178</v>
      </c>
      <c r="B98" s="0" t="n">
        <v>589.430894308943</v>
      </c>
      <c r="C98" s="0" t="n">
        <v>0.046754</v>
      </c>
      <c r="D98" s="0" t="n">
        <v>629.460330652446</v>
      </c>
    </row>
    <row r="99" customFormat="false" ht="13.5" hidden="false" customHeight="false" outlineLevel="0" collapsed="false">
      <c r="A99" s="0" t="n">
        <v>0.047678</v>
      </c>
      <c r="B99" s="0" t="n">
        <v>588.704994192799</v>
      </c>
      <c r="C99" s="0" t="n">
        <v>0.047254</v>
      </c>
      <c r="D99" s="0" t="n">
        <v>629.460330652446</v>
      </c>
    </row>
    <row r="100" customFormat="false" ht="13.5" hidden="false" customHeight="false" outlineLevel="0" collapsed="false">
      <c r="A100" s="0" t="n">
        <v>0.048178</v>
      </c>
      <c r="B100" s="0" t="n">
        <v>589.430894308943</v>
      </c>
      <c r="C100" s="0" t="n">
        <v>0.047754</v>
      </c>
      <c r="D100" s="0" t="n">
        <v>629.460330652446</v>
      </c>
    </row>
    <row r="101" customFormat="false" ht="13.5" hidden="false" customHeight="false" outlineLevel="0" collapsed="false">
      <c r="A101" s="0" t="n">
        <v>0.048678</v>
      </c>
      <c r="B101" s="0" t="n">
        <v>589.430894308943</v>
      </c>
      <c r="C101" s="0" t="n">
        <v>0.048254</v>
      </c>
      <c r="D101" s="0" t="n">
        <v>629.821052904968</v>
      </c>
    </row>
    <row r="102" customFormat="false" ht="13.5" hidden="false" customHeight="false" outlineLevel="0" collapsed="false">
      <c r="A102" s="0" t="n">
        <v>0.049178</v>
      </c>
      <c r="B102" s="0" t="n">
        <v>590.156794425087</v>
      </c>
      <c r="C102" s="0" t="n">
        <v>0.048754</v>
      </c>
      <c r="D102" s="0" t="n">
        <v>629.821052904968</v>
      </c>
    </row>
    <row r="103" customFormat="false" ht="13.5" hidden="false" customHeight="false" outlineLevel="0" collapsed="false">
      <c r="A103" s="0" t="n">
        <v>0.049678</v>
      </c>
      <c r="B103" s="0" t="n">
        <v>590.156794425087</v>
      </c>
      <c r="C103" s="0" t="n">
        <v>0.049254</v>
      </c>
      <c r="D103" s="0" t="n">
        <v>629.821052904968</v>
      </c>
    </row>
    <row r="104" customFormat="false" ht="13.5" hidden="false" customHeight="false" outlineLevel="0" collapsed="false">
      <c r="A104" s="0" t="n">
        <v>0.050178</v>
      </c>
      <c r="B104" s="0" t="n">
        <v>590.882694541231</v>
      </c>
      <c r="C104" s="0" t="n">
        <v>0.049754</v>
      </c>
      <c r="D104" s="0" t="n">
        <v>629.821052904968</v>
      </c>
    </row>
    <row r="105" customFormat="false" ht="13.5" hidden="false" customHeight="false" outlineLevel="0" collapsed="false">
      <c r="A105" s="0" t="n">
        <v>0.050678</v>
      </c>
      <c r="B105" s="0" t="n">
        <v>590.882694541231</v>
      </c>
      <c r="C105" s="0" t="n">
        <v>0.050254</v>
      </c>
      <c r="D105" s="0" t="n">
        <v>629.821052904968</v>
      </c>
    </row>
    <row r="106" customFormat="false" ht="13.5" hidden="false" customHeight="false" outlineLevel="0" collapsed="false">
      <c r="A106" s="0" t="n">
        <v>0.051178</v>
      </c>
      <c r="B106" s="0" t="n">
        <v>591.608594657375</v>
      </c>
      <c r="C106" s="0" t="n">
        <v>0.050754</v>
      </c>
      <c r="D106" s="0" t="n">
        <v>629.821052904968</v>
      </c>
    </row>
    <row r="107" customFormat="false" ht="13.5" hidden="false" customHeight="false" outlineLevel="0" collapsed="false">
      <c r="A107" s="0" t="n">
        <v>0.051678</v>
      </c>
      <c r="B107" s="0" t="n">
        <v>590.882694541231</v>
      </c>
      <c r="C107" s="0" t="n">
        <v>0.051254</v>
      </c>
      <c r="D107" s="0" t="n">
        <v>629.821052904968</v>
      </c>
    </row>
    <row r="108" customFormat="false" ht="13.5" hidden="false" customHeight="false" outlineLevel="0" collapsed="false">
      <c r="A108" s="0" t="n">
        <v>0.052178</v>
      </c>
      <c r="B108" s="0" t="n">
        <v>591.608594657375</v>
      </c>
      <c r="C108" s="0" t="n">
        <v>0.051754</v>
      </c>
      <c r="D108" s="0" t="n">
        <v>629.821052904968</v>
      </c>
    </row>
    <row r="109" customFormat="false" ht="13.5" hidden="false" customHeight="false" outlineLevel="0" collapsed="false">
      <c r="A109" s="0" t="n">
        <v>0.052678</v>
      </c>
      <c r="B109" s="0" t="n">
        <v>591.608594657375</v>
      </c>
      <c r="C109" s="0" t="n">
        <v>0.052254</v>
      </c>
      <c r="D109" s="0" t="n">
        <v>629.821052904968</v>
      </c>
    </row>
    <row r="110" customFormat="false" ht="13.5" hidden="false" customHeight="false" outlineLevel="0" collapsed="false">
      <c r="A110" s="0" t="n">
        <v>0.053178</v>
      </c>
      <c r="B110" s="0" t="n">
        <v>591.608594657375</v>
      </c>
      <c r="C110" s="0" t="n">
        <v>0.052754</v>
      </c>
      <c r="D110" s="0" t="n">
        <v>630.542497410014</v>
      </c>
    </row>
    <row r="111" customFormat="false" ht="13.5" hidden="false" customHeight="false" outlineLevel="0" collapsed="false">
      <c r="A111" s="0" t="n">
        <v>0.053678</v>
      </c>
      <c r="B111" s="0" t="n">
        <v>592.334494773519</v>
      </c>
      <c r="C111" s="0" t="n">
        <v>0.053254</v>
      </c>
      <c r="D111" s="0" t="n">
        <v>630.542497410014</v>
      </c>
    </row>
    <row r="112" customFormat="false" ht="13.5" hidden="false" customHeight="false" outlineLevel="0" collapsed="false">
      <c r="A112" s="0" t="n">
        <v>0.054178</v>
      </c>
      <c r="B112" s="0" t="n">
        <v>592.334494773519</v>
      </c>
      <c r="C112" s="0" t="n">
        <v>0.053754</v>
      </c>
      <c r="D112" s="0" t="n">
        <v>630.542497410014</v>
      </c>
    </row>
    <row r="113" customFormat="false" ht="13.5" hidden="false" customHeight="false" outlineLevel="0" collapsed="false">
      <c r="A113" s="0" t="n">
        <v>0.054678</v>
      </c>
      <c r="B113" s="0" t="n">
        <v>592.334494773519</v>
      </c>
      <c r="C113" s="0" t="n">
        <v>0.054254</v>
      </c>
      <c r="D113" s="0" t="n">
        <v>630.542497410014</v>
      </c>
    </row>
    <row r="114" customFormat="false" ht="13.5" hidden="false" customHeight="false" outlineLevel="0" collapsed="false">
      <c r="A114" s="0" t="n">
        <v>0.055178</v>
      </c>
      <c r="B114" s="0" t="n">
        <v>593.060394889663</v>
      </c>
      <c r="C114" s="0" t="n">
        <v>0.054754</v>
      </c>
      <c r="D114" s="0" t="n">
        <v>630.903219662537</v>
      </c>
    </row>
    <row r="115" customFormat="false" ht="13.5" hidden="false" customHeight="false" outlineLevel="0" collapsed="false">
      <c r="A115" s="0" t="n">
        <v>0.055678</v>
      </c>
      <c r="B115" s="0" t="n">
        <v>593.060394889663</v>
      </c>
      <c r="C115" s="0" t="n">
        <v>0.055254</v>
      </c>
      <c r="D115" s="0" t="n">
        <v>630.903219662537</v>
      </c>
    </row>
    <row r="116" customFormat="false" ht="13.5" hidden="false" customHeight="false" outlineLevel="0" collapsed="false">
      <c r="A116" s="0" t="n">
        <v>0.056178</v>
      </c>
      <c r="B116" s="0" t="n">
        <v>593.060394889663</v>
      </c>
      <c r="C116" s="0" t="n">
        <v>0.055754</v>
      </c>
      <c r="D116" s="0" t="n">
        <v>630.903219662537</v>
      </c>
    </row>
    <row r="117" customFormat="false" ht="13.5" hidden="false" customHeight="false" outlineLevel="0" collapsed="false">
      <c r="A117" s="0" t="n">
        <v>0.056678</v>
      </c>
      <c r="B117" s="0" t="n">
        <v>593.786295005807</v>
      </c>
      <c r="C117" s="0" t="n">
        <v>0.056254</v>
      </c>
      <c r="D117" s="0" t="n">
        <v>630.903219662537</v>
      </c>
    </row>
    <row r="118" customFormat="false" ht="13.5" hidden="false" customHeight="false" outlineLevel="0" collapsed="false">
      <c r="A118" s="0" t="n">
        <v>0.057178</v>
      </c>
      <c r="B118" s="0" t="n">
        <v>593.786295005807</v>
      </c>
      <c r="C118" s="0" t="n">
        <v>0.056754</v>
      </c>
      <c r="D118" s="0" t="n">
        <v>630.903219662537</v>
      </c>
    </row>
    <row r="119" customFormat="false" ht="13.5" hidden="false" customHeight="false" outlineLevel="0" collapsed="false">
      <c r="A119" s="0" t="n">
        <v>0.057678</v>
      </c>
      <c r="B119" s="0" t="n">
        <v>594.512195121951</v>
      </c>
      <c r="C119" s="0" t="n">
        <v>0.057254</v>
      </c>
      <c r="D119" s="0" t="n">
        <v>630.903219662537</v>
      </c>
    </row>
    <row r="120" customFormat="false" ht="13.5" hidden="false" customHeight="false" outlineLevel="0" collapsed="false">
      <c r="A120" s="0" t="n">
        <v>0.058178</v>
      </c>
      <c r="B120" s="0" t="n">
        <v>594.512195121951</v>
      </c>
      <c r="C120" s="0" t="n">
        <v>0.057754</v>
      </c>
      <c r="D120" s="0" t="n">
        <v>631.26394191506</v>
      </c>
    </row>
    <row r="121" customFormat="false" ht="13.5" hidden="false" customHeight="false" outlineLevel="0" collapsed="false">
      <c r="A121" s="0" t="n">
        <v>0.058678</v>
      </c>
      <c r="B121" s="0" t="n">
        <v>594.512195121951</v>
      </c>
      <c r="C121" s="0" t="n">
        <v>0.058254</v>
      </c>
      <c r="D121" s="0" t="n">
        <v>631.26394191506</v>
      </c>
    </row>
    <row r="122" customFormat="false" ht="13.5" hidden="false" customHeight="false" outlineLevel="0" collapsed="false">
      <c r="A122" s="0" t="n">
        <v>0.059178</v>
      </c>
      <c r="B122" s="0" t="n">
        <v>595.238095238095</v>
      </c>
      <c r="C122" s="0" t="n">
        <v>0.058754</v>
      </c>
      <c r="D122" s="0" t="n">
        <v>631.624664167583</v>
      </c>
    </row>
    <row r="123" customFormat="false" ht="13.5" hidden="false" customHeight="false" outlineLevel="0" collapsed="false">
      <c r="A123" s="0" t="n">
        <v>0.059678</v>
      </c>
      <c r="B123" s="0" t="n">
        <v>595.238095238095</v>
      </c>
      <c r="C123" s="0" t="n">
        <v>0.059254</v>
      </c>
      <c r="D123" s="0" t="n">
        <v>631.624664167583</v>
      </c>
    </row>
    <row r="124" customFormat="false" ht="13.5" hidden="false" customHeight="false" outlineLevel="0" collapsed="false">
      <c r="A124" s="0" t="n">
        <v>0.060178</v>
      </c>
      <c r="B124" s="0" t="n">
        <v>595.238095238095</v>
      </c>
      <c r="C124" s="0" t="n">
        <v>0.059754</v>
      </c>
      <c r="D124" s="0" t="n">
        <v>631.624664167583</v>
      </c>
    </row>
    <row r="125" customFormat="false" ht="13.5" hidden="false" customHeight="false" outlineLevel="0" collapsed="false">
      <c r="A125" s="0" t="n">
        <v>0.060678</v>
      </c>
      <c r="B125" s="0" t="n">
        <v>595.963995354239</v>
      </c>
      <c r="C125" s="0" t="n">
        <v>0.060254</v>
      </c>
      <c r="D125" s="0" t="n">
        <v>631.624664167583</v>
      </c>
    </row>
    <row r="126" customFormat="false" ht="13.5" hidden="false" customHeight="false" outlineLevel="0" collapsed="false">
      <c r="A126" s="0" t="n">
        <v>0.061178</v>
      </c>
      <c r="B126" s="0" t="n">
        <v>595.963995354239</v>
      </c>
      <c r="C126" s="0" t="n">
        <v>0.060754</v>
      </c>
      <c r="D126" s="0" t="n">
        <v>631.985386420106</v>
      </c>
    </row>
    <row r="127" customFormat="false" ht="13.5" hidden="false" customHeight="false" outlineLevel="0" collapsed="false">
      <c r="A127" s="0" t="n">
        <v>0.061678</v>
      </c>
      <c r="B127" s="0" t="n">
        <v>596.689895470383</v>
      </c>
      <c r="C127" s="0" t="n">
        <v>0.061254</v>
      </c>
      <c r="D127" s="0" t="n">
        <v>631.985386420106</v>
      </c>
    </row>
    <row r="128" customFormat="false" ht="13.5" hidden="false" customHeight="false" outlineLevel="0" collapsed="false">
      <c r="A128" s="0" t="n">
        <v>0.062178</v>
      </c>
      <c r="B128" s="0" t="n">
        <v>596.689895470383</v>
      </c>
      <c r="C128" s="0" t="n">
        <v>0.061754</v>
      </c>
      <c r="D128" s="0" t="n">
        <v>631.985386420106</v>
      </c>
    </row>
    <row r="129" customFormat="false" ht="13.5" hidden="false" customHeight="false" outlineLevel="0" collapsed="false">
      <c r="A129" s="0" t="n">
        <v>0.062678</v>
      </c>
      <c r="B129" s="0" t="n">
        <v>596.689895470383</v>
      </c>
      <c r="C129" s="0" t="n">
        <v>0.062254</v>
      </c>
      <c r="D129" s="0" t="n">
        <v>631.985386420106</v>
      </c>
    </row>
    <row r="130" customFormat="false" ht="13.5" hidden="false" customHeight="false" outlineLevel="0" collapsed="false">
      <c r="A130" s="0" t="n">
        <v>0.063178</v>
      </c>
      <c r="B130" s="0" t="n">
        <v>596.689895470383</v>
      </c>
      <c r="C130" s="0" t="n">
        <v>0.062754</v>
      </c>
      <c r="D130" s="0" t="n">
        <v>632.346108672629</v>
      </c>
    </row>
    <row r="131" customFormat="false" ht="13.5" hidden="false" customHeight="false" outlineLevel="0" collapsed="false">
      <c r="A131" s="0" t="n">
        <v>0.063678</v>
      </c>
      <c r="B131" s="0" t="n">
        <v>597.415795586527</v>
      </c>
      <c r="C131" s="0" t="n">
        <v>0.063254</v>
      </c>
      <c r="D131" s="0" t="n">
        <v>632.346108672629</v>
      </c>
    </row>
    <row r="132" customFormat="false" ht="13.5" hidden="false" customHeight="false" outlineLevel="0" collapsed="false">
      <c r="A132" s="0" t="n">
        <v>0.064178</v>
      </c>
      <c r="B132" s="0" t="n">
        <v>598.141695702671</v>
      </c>
      <c r="C132" s="0" t="n">
        <v>0.063754</v>
      </c>
      <c r="D132" s="0" t="n">
        <v>632.346108672629</v>
      </c>
    </row>
    <row r="133" customFormat="false" ht="13.5" hidden="false" customHeight="false" outlineLevel="0" collapsed="false">
      <c r="A133" s="0" t="n">
        <v>0.064678</v>
      </c>
      <c r="B133" s="0" t="n">
        <v>598.141695702671</v>
      </c>
      <c r="C133" s="0" t="n">
        <v>0.064254</v>
      </c>
      <c r="D133" s="0" t="n">
        <v>632.706830925152</v>
      </c>
    </row>
    <row r="134" customFormat="false" ht="13.5" hidden="false" customHeight="false" outlineLevel="0" collapsed="false">
      <c r="A134" s="0" t="n">
        <v>0.065178</v>
      </c>
      <c r="B134" s="0" t="n">
        <v>598.141695702671</v>
      </c>
      <c r="C134" s="0" t="n">
        <v>0.064754</v>
      </c>
      <c r="D134" s="0" t="n">
        <v>632.706830925152</v>
      </c>
    </row>
    <row r="135" customFormat="false" ht="13.5" hidden="false" customHeight="false" outlineLevel="0" collapsed="false">
      <c r="A135" s="0" t="n">
        <v>0.065678</v>
      </c>
      <c r="B135" s="0" t="n">
        <v>598.141695702671</v>
      </c>
      <c r="C135" s="0" t="n">
        <v>0.065254</v>
      </c>
      <c r="D135" s="0" t="n">
        <v>633.067553177674</v>
      </c>
    </row>
    <row r="136" customFormat="false" ht="13.5" hidden="false" customHeight="false" outlineLevel="0" collapsed="false">
      <c r="A136" s="0" t="n">
        <v>0.066178</v>
      </c>
      <c r="B136" s="0" t="n">
        <v>598.867595818815</v>
      </c>
      <c r="C136" s="0" t="n">
        <v>0.065754</v>
      </c>
      <c r="D136" s="0" t="n">
        <v>633.067553177674</v>
      </c>
    </row>
    <row r="137" customFormat="false" ht="13.5" hidden="false" customHeight="false" outlineLevel="0" collapsed="false">
      <c r="A137" s="0" t="n">
        <v>0.066678</v>
      </c>
      <c r="B137" s="0" t="n">
        <v>598.867595818815</v>
      </c>
      <c r="C137" s="0" t="n">
        <v>0.066254</v>
      </c>
      <c r="D137" s="0" t="n">
        <v>633.067553177674</v>
      </c>
    </row>
    <row r="138" customFormat="false" ht="13.5" hidden="false" customHeight="false" outlineLevel="0" collapsed="false">
      <c r="A138" s="0" t="n">
        <v>0.067178</v>
      </c>
      <c r="B138" s="0" t="n">
        <v>599.593495934959</v>
      </c>
      <c r="C138" s="0" t="n">
        <v>0.066754</v>
      </c>
      <c r="D138" s="0" t="n">
        <v>633.067553177674</v>
      </c>
    </row>
    <row r="139" customFormat="false" ht="13.5" hidden="false" customHeight="false" outlineLevel="0" collapsed="false">
      <c r="A139" s="0" t="n">
        <v>0.067678</v>
      </c>
      <c r="B139" s="0" t="n">
        <v>599.593495934959</v>
      </c>
      <c r="C139" s="0" t="n">
        <v>0.067254</v>
      </c>
      <c r="D139" s="0" t="n">
        <v>633.428275430197</v>
      </c>
    </row>
    <row r="140" customFormat="false" ht="13.5" hidden="false" customHeight="false" outlineLevel="0" collapsed="false">
      <c r="A140" s="0" t="n">
        <v>0.068178</v>
      </c>
      <c r="B140" s="0" t="n">
        <v>599.593495934959</v>
      </c>
      <c r="C140" s="0" t="n">
        <v>0.067754</v>
      </c>
      <c r="D140" s="0" t="n">
        <v>633.428275430197</v>
      </c>
    </row>
    <row r="141" customFormat="false" ht="13.5" hidden="false" customHeight="false" outlineLevel="0" collapsed="false">
      <c r="A141" s="0" t="n">
        <v>0.068678</v>
      </c>
      <c r="B141" s="0" t="n">
        <v>599.593495934959</v>
      </c>
      <c r="C141" s="0" t="n">
        <v>0.068254</v>
      </c>
      <c r="D141" s="0" t="n">
        <v>633.78899768272</v>
      </c>
    </row>
    <row r="142" customFormat="false" ht="13.5" hidden="false" customHeight="false" outlineLevel="0" collapsed="false">
      <c r="A142" s="0" t="n">
        <v>0.069178</v>
      </c>
      <c r="B142" s="0" t="n">
        <v>600.319396051103</v>
      </c>
      <c r="C142" s="0" t="n">
        <v>0.068754</v>
      </c>
      <c r="D142" s="0" t="n">
        <v>633.78899768272</v>
      </c>
    </row>
    <row r="143" customFormat="false" ht="13.5" hidden="false" customHeight="false" outlineLevel="0" collapsed="false">
      <c r="A143" s="0" t="n">
        <v>0.069678</v>
      </c>
      <c r="B143" s="0" t="n">
        <v>600.319396051103</v>
      </c>
      <c r="C143" s="0" t="n">
        <v>0.069254</v>
      </c>
      <c r="D143" s="0" t="n">
        <v>633.428275430197</v>
      </c>
    </row>
    <row r="144" customFormat="false" ht="13.5" hidden="false" customHeight="false" outlineLevel="0" collapsed="false">
      <c r="A144" s="0" t="n">
        <v>0.070178</v>
      </c>
      <c r="B144" s="0" t="n">
        <v>601.045296167247</v>
      </c>
      <c r="C144" s="0" t="n">
        <v>0.069754</v>
      </c>
      <c r="D144" s="0" t="n">
        <v>633.78899768272</v>
      </c>
    </row>
    <row r="145" customFormat="false" ht="13.5" hidden="false" customHeight="false" outlineLevel="0" collapsed="false">
      <c r="A145" s="0" t="n">
        <v>0.070678</v>
      </c>
      <c r="B145" s="0" t="n">
        <v>601.045296167247</v>
      </c>
      <c r="C145" s="0" t="n">
        <v>0.070254</v>
      </c>
      <c r="D145" s="0" t="n">
        <v>633.78899768272</v>
      </c>
    </row>
    <row r="146" customFormat="false" ht="13.5" hidden="false" customHeight="false" outlineLevel="0" collapsed="false">
      <c r="A146" s="0" t="n">
        <v>0.071178</v>
      </c>
      <c r="B146" s="0" t="n">
        <v>601.771196283391</v>
      </c>
      <c r="C146" s="0" t="n">
        <v>0.070754</v>
      </c>
      <c r="D146" s="0" t="n">
        <v>633.78899768272</v>
      </c>
    </row>
    <row r="147" customFormat="false" ht="13.5" hidden="false" customHeight="false" outlineLevel="0" collapsed="false">
      <c r="A147" s="0" t="n">
        <v>0.071678</v>
      </c>
      <c r="B147" s="0" t="n">
        <v>601.771196283391</v>
      </c>
      <c r="C147" s="0" t="n">
        <v>0.071254</v>
      </c>
      <c r="D147" s="0" t="n">
        <v>634.149719935243</v>
      </c>
    </row>
    <row r="148" customFormat="false" ht="13.5" hidden="false" customHeight="false" outlineLevel="0" collapsed="false">
      <c r="A148" s="0" t="n">
        <v>0.072178</v>
      </c>
      <c r="B148" s="0" t="n">
        <v>601.771196283391</v>
      </c>
      <c r="C148" s="0" t="n">
        <v>0.071754</v>
      </c>
      <c r="D148" s="0" t="n">
        <v>634.149719935243</v>
      </c>
    </row>
    <row r="149" customFormat="false" ht="13.5" hidden="false" customHeight="false" outlineLevel="0" collapsed="false">
      <c r="A149" s="0" t="n">
        <v>0.072678</v>
      </c>
      <c r="B149" s="0" t="n">
        <v>601.771196283391</v>
      </c>
      <c r="C149" s="0" t="n">
        <v>0.072254</v>
      </c>
      <c r="D149" s="0" t="n">
        <v>634.149719935243</v>
      </c>
    </row>
    <row r="150" customFormat="false" ht="13.5" hidden="false" customHeight="false" outlineLevel="0" collapsed="false">
      <c r="A150" s="0" t="n">
        <v>0.073178</v>
      </c>
      <c r="B150" s="0" t="n">
        <v>601.771196283391</v>
      </c>
      <c r="C150" s="0" t="n">
        <v>0.072754</v>
      </c>
      <c r="D150" s="0" t="n">
        <v>634.510442187766</v>
      </c>
    </row>
    <row r="151" customFormat="false" ht="13.5" hidden="false" customHeight="false" outlineLevel="0" collapsed="false">
      <c r="A151" s="0" t="n">
        <v>0.073678</v>
      </c>
      <c r="B151" s="0" t="n">
        <v>601.771196283391</v>
      </c>
      <c r="C151" s="0" t="n">
        <v>0.073254</v>
      </c>
      <c r="D151" s="0" t="n">
        <v>634.510442187766</v>
      </c>
    </row>
    <row r="152" customFormat="false" ht="13.5" hidden="false" customHeight="false" outlineLevel="0" collapsed="false">
      <c r="A152" s="0" t="n">
        <v>0.074178</v>
      </c>
      <c r="B152" s="0" t="n">
        <v>603.222996515679</v>
      </c>
      <c r="C152" s="0" t="n">
        <v>0.073754</v>
      </c>
      <c r="D152" s="0" t="n">
        <v>634.510442187766</v>
      </c>
    </row>
    <row r="153" customFormat="false" ht="13.5" hidden="false" customHeight="false" outlineLevel="0" collapsed="false">
      <c r="A153" s="0" t="n">
        <v>0.074678</v>
      </c>
      <c r="B153" s="0" t="n">
        <v>603.222996515679</v>
      </c>
      <c r="C153" s="0" t="n">
        <v>0.074254</v>
      </c>
      <c r="D153" s="0" t="n">
        <v>634.871164440289</v>
      </c>
    </row>
    <row r="154" customFormat="false" ht="13.5" hidden="false" customHeight="false" outlineLevel="0" collapsed="false">
      <c r="A154" s="0" t="n">
        <v>0.075178</v>
      </c>
      <c r="B154" s="0" t="n">
        <v>603.222996515679</v>
      </c>
      <c r="C154" s="0" t="n">
        <v>0.074754</v>
      </c>
      <c r="D154" s="0" t="n">
        <v>634.871164440289</v>
      </c>
    </row>
    <row r="155" customFormat="false" ht="13.5" hidden="false" customHeight="false" outlineLevel="0" collapsed="false">
      <c r="A155" s="0" t="n">
        <v>0.075678</v>
      </c>
      <c r="B155" s="0" t="n">
        <v>603.948896631823</v>
      </c>
      <c r="C155" s="0" t="n">
        <v>0.075254</v>
      </c>
      <c r="D155" s="0" t="n">
        <v>634.871164440289</v>
      </c>
    </row>
    <row r="156" customFormat="false" ht="13.5" hidden="false" customHeight="false" outlineLevel="0" collapsed="false">
      <c r="A156" s="0" t="n">
        <v>0.076178</v>
      </c>
      <c r="B156" s="0" t="n">
        <v>603.948896631823</v>
      </c>
      <c r="C156" s="0" t="n">
        <v>0.075754</v>
      </c>
      <c r="D156" s="0" t="n">
        <v>634.871164440289</v>
      </c>
    </row>
    <row r="157" customFormat="false" ht="13.5" hidden="false" customHeight="false" outlineLevel="0" collapsed="false">
      <c r="A157" s="0" t="n">
        <v>0.076678</v>
      </c>
      <c r="B157" s="0" t="n">
        <v>603.948896631823</v>
      </c>
      <c r="C157" s="0" t="n">
        <v>0.076254</v>
      </c>
      <c r="D157" s="0" t="n">
        <v>635.231886692812</v>
      </c>
    </row>
    <row r="158" customFormat="false" ht="13.5" hidden="false" customHeight="false" outlineLevel="0" collapsed="false">
      <c r="A158" s="0" t="n">
        <v>0.077178</v>
      </c>
      <c r="B158" s="0" t="n">
        <v>604.674796747967</v>
      </c>
      <c r="C158" s="0" t="n">
        <v>0.076754</v>
      </c>
      <c r="D158" s="0" t="n">
        <v>635.231886692812</v>
      </c>
    </row>
    <row r="159" customFormat="false" ht="13.5" hidden="false" customHeight="false" outlineLevel="0" collapsed="false">
      <c r="A159" s="0" t="n">
        <v>0.077678</v>
      </c>
      <c r="B159" s="0" t="n">
        <v>604.674796747967</v>
      </c>
      <c r="C159" s="0" t="n">
        <v>0.077254</v>
      </c>
      <c r="D159" s="0" t="n">
        <v>635.231886692812</v>
      </c>
    </row>
    <row r="160" customFormat="false" ht="13.5" hidden="false" customHeight="false" outlineLevel="0" collapsed="false">
      <c r="A160" s="0" t="n">
        <v>0.078178</v>
      </c>
      <c r="B160" s="0" t="n">
        <v>604.674796747967</v>
      </c>
      <c r="C160" s="0" t="n">
        <v>0.077754</v>
      </c>
      <c r="D160" s="0" t="n">
        <v>635.231886692812</v>
      </c>
    </row>
    <row r="161" customFormat="false" ht="13.5" hidden="false" customHeight="false" outlineLevel="0" collapsed="false">
      <c r="A161" s="0" t="n">
        <v>0.078678</v>
      </c>
      <c r="B161" s="0" t="n">
        <v>604.674796747967</v>
      </c>
      <c r="C161" s="0" t="n">
        <v>0.078254</v>
      </c>
      <c r="D161" s="0" t="n">
        <v>635.231886692812</v>
      </c>
    </row>
    <row r="162" customFormat="false" ht="13.5" hidden="false" customHeight="false" outlineLevel="0" collapsed="false">
      <c r="A162" s="0" t="n">
        <v>0.079178</v>
      </c>
      <c r="B162" s="0" t="n">
        <v>605.400696864111</v>
      </c>
      <c r="C162" s="0" t="n">
        <v>0.078754</v>
      </c>
      <c r="D162" s="0" t="n">
        <v>635.592608945335</v>
      </c>
    </row>
    <row r="163" customFormat="false" ht="13.5" hidden="false" customHeight="false" outlineLevel="0" collapsed="false">
      <c r="A163" s="0" t="n">
        <v>0.079678</v>
      </c>
      <c r="B163" s="0" t="n">
        <v>605.400696864111</v>
      </c>
      <c r="C163" s="0" t="n">
        <v>0.079254</v>
      </c>
      <c r="D163" s="0" t="n">
        <v>635.592608945335</v>
      </c>
    </row>
    <row r="164" customFormat="false" ht="13.5" hidden="false" customHeight="false" outlineLevel="0" collapsed="false">
      <c r="A164" s="0" t="n">
        <v>0.080178</v>
      </c>
      <c r="B164" s="0" t="n">
        <v>605.400696864111</v>
      </c>
      <c r="C164" s="0" t="n">
        <v>0.079754</v>
      </c>
      <c r="D164" s="0" t="n">
        <v>635.592608945335</v>
      </c>
    </row>
    <row r="165" customFormat="false" ht="13.5" hidden="false" customHeight="false" outlineLevel="0" collapsed="false">
      <c r="A165" s="0" t="n">
        <v>0.080678</v>
      </c>
      <c r="B165" s="0" t="n">
        <v>606.126596980255</v>
      </c>
      <c r="C165" s="0" t="n">
        <v>0.080254</v>
      </c>
      <c r="D165" s="0" t="n">
        <v>635.592608945335</v>
      </c>
    </row>
    <row r="166" customFormat="false" ht="13.5" hidden="false" customHeight="false" outlineLevel="0" collapsed="false">
      <c r="A166" s="0" t="n">
        <v>0.081178</v>
      </c>
      <c r="B166" s="0" t="n">
        <v>606.126596980255</v>
      </c>
      <c r="C166" s="0" t="n">
        <v>0.080754</v>
      </c>
      <c r="D166" s="0" t="n">
        <v>635.953331197858</v>
      </c>
    </row>
    <row r="167" customFormat="false" ht="13.5" hidden="false" customHeight="false" outlineLevel="0" collapsed="false">
      <c r="A167" s="0" t="n">
        <v>0.081678</v>
      </c>
      <c r="B167" s="0" t="n">
        <v>606.126596980255</v>
      </c>
      <c r="C167" s="0" t="n">
        <v>0.081254</v>
      </c>
      <c r="D167" s="0" t="n">
        <v>635.953331197858</v>
      </c>
    </row>
    <row r="168" customFormat="false" ht="13.5" hidden="false" customHeight="false" outlineLevel="0" collapsed="false">
      <c r="A168" s="0" t="n">
        <v>0.082178</v>
      </c>
      <c r="B168" s="0" t="n">
        <v>606.126596980255</v>
      </c>
      <c r="C168" s="0" t="n">
        <v>0.081754</v>
      </c>
      <c r="D168" s="0" t="n">
        <v>635.953331197858</v>
      </c>
    </row>
    <row r="169" customFormat="false" ht="13.5" hidden="false" customHeight="false" outlineLevel="0" collapsed="false">
      <c r="A169" s="0" t="n">
        <v>0.082678</v>
      </c>
      <c r="B169" s="0" t="n">
        <v>606.126596980255</v>
      </c>
      <c r="C169" s="0" t="n">
        <v>0.082254</v>
      </c>
      <c r="D169" s="0" t="n">
        <v>636.314053450381</v>
      </c>
    </row>
    <row r="170" customFormat="false" ht="13.5" hidden="false" customHeight="false" outlineLevel="0" collapsed="false">
      <c r="A170" s="0" t="n">
        <v>0.083178</v>
      </c>
      <c r="B170" s="0" t="n">
        <v>606.8524970964</v>
      </c>
      <c r="C170" s="0" t="n">
        <v>0.082754</v>
      </c>
      <c r="D170" s="0" t="n">
        <v>636.314053450381</v>
      </c>
    </row>
    <row r="171" customFormat="false" ht="13.5" hidden="false" customHeight="false" outlineLevel="0" collapsed="false">
      <c r="A171" s="0" t="n">
        <v>0.083678</v>
      </c>
      <c r="B171" s="0" t="n">
        <v>606.8524970964</v>
      </c>
      <c r="C171" s="0" t="n">
        <v>0.083254</v>
      </c>
      <c r="D171" s="0" t="n">
        <v>636.314053450381</v>
      </c>
    </row>
    <row r="172" customFormat="false" ht="13.5" hidden="false" customHeight="false" outlineLevel="0" collapsed="false">
      <c r="A172" s="0" t="n">
        <v>0.084178</v>
      </c>
      <c r="B172" s="0" t="n">
        <v>606.8524970964</v>
      </c>
      <c r="C172" s="0" t="n">
        <v>0.083754</v>
      </c>
      <c r="D172" s="0" t="n">
        <v>636.314053450381</v>
      </c>
    </row>
    <row r="173" customFormat="false" ht="13.5" hidden="false" customHeight="false" outlineLevel="0" collapsed="false">
      <c r="A173" s="0" t="n">
        <v>0.084678</v>
      </c>
      <c r="B173" s="0" t="n">
        <v>607.578397212544</v>
      </c>
      <c r="C173" s="0" t="n">
        <v>0.084254</v>
      </c>
      <c r="D173" s="0" t="n">
        <v>636.674775702903</v>
      </c>
    </row>
    <row r="174" customFormat="false" ht="13.5" hidden="false" customHeight="false" outlineLevel="0" collapsed="false">
      <c r="A174" s="0" t="n">
        <v>0.085178</v>
      </c>
      <c r="B174" s="0" t="n">
        <v>607.578397212544</v>
      </c>
      <c r="C174" s="0" t="n">
        <v>0.084754</v>
      </c>
      <c r="D174" s="0" t="n">
        <v>636.674775702903</v>
      </c>
    </row>
    <row r="175" customFormat="false" ht="13.5" hidden="false" customHeight="false" outlineLevel="0" collapsed="false">
      <c r="A175" s="0" t="n">
        <v>0.085678</v>
      </c>
      <c r="B175" s="0" t="n">
        <v>607.578397212544</v>
      </c>
      <c r="C175" s="0" t="n">
        <v>0.085254</v>
      </c>
      <c r="D175" s="0" t="n">
        <v>636.674775702903</v>
      </c>
    </row>
    <row r="176" customFormat="false" ht="13.5" hidden="false" customHeight="false" outlineLevel="0" collapsed="false">
      <c r="A176" s="0" t="n">
        <v>0.086178</v>
      </c>
      <c r="B176" s="0" t="n">
        <v>607.578397212544</v>
      </c>
      <c r="C176" s="0" t="n">
        <v>0.085754</v>
      </c>
      <c r="D176" s="0" t="n">
        <v>636.674775702903</v>
      </c>
    </row>
    <row r="177" customFormat="false" ht="13.5" hidden="false" customHeight="false" outlineLevel="0" collapsed="false">
      <c r="A177" s="0" t="n">
        <v>0.086678</v>
      </c>
      <c r="B177" s="0" t="n">
        <v>608.304297328688</v>
      </c>
      <c r="C177" s="0" t="n">
        <v>0.086254</v>
      </c>
      <c r="D177" s="0" t="n">
        <v>637.035497955426</v>
      </c>
    </row>
    <row r="178" customFormat="false" ht="13.5" hidden="false" customHeight="false" outlineLevel="0" collapsed="false">
      <c r="A178" s="0" t="n">
        <v>0.087178</v>
      </c>
      <c r="B178" s="0" t="n">
        <v>608.304297328688</v>
      </c>
      <c r="C178" s="0" t="n">
        <v>0.086754</v>
      </c>
      <c r="D178" s="0" t="n">
        <v>637.035497955426</v>
      </c>
    </row>
    <row r="179" customFormat="false" ht="13.5" hidden="false" customHeight="false" outlineLevel="0" collapsed="false">
      <c r="A179" s="0" t="n">
        <v>0.087678</v>
      </c>
      <c r="B179" s="0" t="n">
        <v>609.030197444832</v>
      </c>
      <c r="C179" s="0" t="n">
        <v>0.087254</v>
      </c>
      <c r="D179" s="0" t="n">
        <v>637.035497955426</v>
      </c>
    </row>
    <row r="180" customFormat="false" ht="13.5" hidden="false" customHeight="false" outlineLevel="0" collapsed="false">
      <c r="A180" s="0" t="n">
        <v>0.088178</v>
      </c>
      <c r="B180" s="0" t="n">
        <v>609.030197444832</v>
      </c>
      <c r="C180" s="0" t="n">
        <v>0.087754</v>
      </c>
      <c r="D180" s="0" t="n">
        <v>637.396220207949</v>
      </c>
    </row>
    <row r="181" customFormat="false" ht="13.5" hidden="false" customHeight="false" outlineLevel="0" collapsed="false">
      <c r="A181" s="0" t="n">
        <v>0.088678</v>
      </c>
      <c r="B181" s="0" t="n">
        <v>609.756097560976</v>
      </c>
      <c r="C181" s="0" t="n">
        <v>0.088254</v>
      </c>
      <c r="D181" s="0" t="n">
        <v>637.035497955426</v>
      </c>
    </row>
    <row r="182" customFormat="false" ht="13.5" hidden="false" customHeight="false" outlineLevel="0" collapsed="false">
      <c r="A182" s="0" t="n">
        <v>0.089178</v>
      </c>
      <c r="B182" s="0" t="n">
        <v>609.756097560976</v>
      </c>
      <c r="C182" s="0" t="n">
        <v>0.088754</v>
      </c>
      <c r="D182" s="0" t="n">
        <v>637.396220207949</v>
      </c>
    </row>
    <row r="183" customFormat="false" ht="13.5" hidden="false" customHeight="false" outlineLevel="0" collapsed="false">
      <c r="A183" s="0" t="n">
        <v>0.089678</v>
      </c>
      <c r="B183" s="0" t="n">
        <v>610.48199767712</v>
      </c>
      <c r="C183" s="0" t="n">
        <v>0.089254</v>
      </c>
      <c r="D183" s="0" t="n">
        <v>637.756942460472</v>
      </c>
    </row>
    <row r="184" customFormat="false" ht="13.5" hidden="false" customHeight="false" outlineLevel="0" collapsed="false">
      <c r="A184" s="0" t="n">
        <v>0.090178</v>
      </c>
      <c r="B184" s="0" t="n">
        <v>609.756097560976</v>
      </c>
      <c r="C184" s="0" t="n">
        <v>0.089754</v>
      </c>
      <c r="D184" s="0" t="n">
        <v>637.396220207949</v>
      </c>
    </row>
    <row r="185" customFormat="false" ht="13.5" hidden="false" customHeight="false" outlineLevel="0" collapsed="false">
      <c r="A185" s="0" t="n">
        <v>0.090678</v>
      </c>
      <c r="B185" s="0" t="n">
        <v>609.756097560976</v>
      </c>
      <c r="C185" s="0" t="n">
        <v>0.090254</v>
      </c>
      <c r="D185" s="0" t="n">
        <v>637.756942460472</v>
      </c>
    </row>
    <row r="186" customFormat="false" ht="13.5" hidden="false" customHeight="false" outlineLevel="0" collapsed="false">
      <c r="A186" s="0" t="n">
        <v>0.091178</v>
      </c>
      <c r="B186" s="0" t="n">
        <v>610.48199767712</v>
      </c>
      <c r="C186" s="0" t="n">
        <v>0.090754</v>
      </c>
      <c r="D186" s="0" t="n">
        <v>637.756942460472</v>
      </c>
    </row>
    <row r="187" customFormat="false" ht="13.5" hidden="false" customHeight="false" outlineLevel="0" collapsed="false">
      <c r="A187" s="0" t="n">
        <v>0.091678</v>
      </c>
      <c r="B187" s="0" t="n">
        <v>610.48199767712</v>
      </c>
      <c r="C187" s="0" t="n">
        <v>0.091254</v>
      </c>
      <c r="D187" s="0" t="n">
        <v>637.756942460472</v>
      </c>
    </row>
    <row r="188" customFormat="false" ht="13.5" hidden="false" customHeight="false" outlineLevel="0" collapsed="false">
      <c r="A188" s="0" t="n">
        <v>0.092178</v>
      </c>
      <c r="B188" s="0" t="n">
        <v>611.207897793264</v>
      </c>
      <c r="C188" s="0" t="n">
        <v>0.091754</v>
      </c>
      <c r="D188" s="0" t="n">
        <v>637.756942460472</v>
      </c>
    </row>
    <row r="189" customFormat="false" ht="13.5" hidden="false" customHeight="false" outlineLevel="0" collapsed="false">
      <c r="A189" s="0" t="n">
        <v>0.092678</v>
      </c>
      <c r="B189" s="0" t="n">
        <v>611.207897793264</v>
      </c>
      <c r="C189" s="0" t="n">
        <v>0.092254</v>
      </c>
      <c r="D189" s="0" t="n">
        <v>638.117664712995</v>
      </c>
    </row>
    <row r="190" customFormat="false" ht="13.5" hidden="false" customHeight="false" outlineLevel="0" collapsed="false">
      <c r="A190" s="0" t="n">
        <v>0.093178</v>
      </c>
      <c r="B190" s="0" t="n">
        <v>611.207897793264</v>
      </c>
      <c r="C190" s="0" t="n">
        <v>0.092754</v>
      </c>
      <c r="D190" s="0" t="n">
        <v>638.117664712995</v>
      </c>
    </row>
    <row r="191" customFormat="false" ht="13.5" hidden="false" customHeight="false" outlineLevel="0" collapsed="false">
      <c r="A191" s="0" t="n">
        <v>0.093678</v>
      </c>
      <c r="B191" s="0" t="n">
        <v>611.207897793264</v>
      </c>
      <c r="C191" s="0" t="n">
        <v>0.093254</v>
      </c>
      <c r="D191" s="0" t="n">
        <v>638.117664712995</v>
      </c>
    </row>
    <row r="192" customFormat="false" ht="13.5" hidden="false" customHeight="false" outlineLevel="0" collapsed="false">
      <c r="A192" s="0" t="n">
        <v>0.094178</v>
      </c>
      <c r="B192" s="0" t="n">
        <v>611.933797909408</v>
      </c>
      <c r="C192" s="0" t="n">
        <v>0.093754</v>
      </c>
      <c r="D192" s="0" t="n">
        <v>638.478386965518</v>
      </c>
    </row>
    <row r="193" customFormat="false" ht="13.5" hidden="false" customHeight="false" outlineLevel="0" collapsed="false">
      <c r="A193" s="0" t="n">
        <v>0.094678</v>
      </c>
      <c r="B193" s="0" t="n">
        <v>611.933797909408</v>
      </c>
      <c r="C193" s="0" t="n">
        <v>0.094254</v>
      </c>
      <c r="D193" s="0" t="n">
        <v>638.117664712995</v>
      </c>
    </row>
    <row r="194" customFormat="false" ht="13.5" hidden="false" customHeight="false" outlineLevel="0" collapsed="false">
      <c r="A194" s="0" t="n">
        <v>0.095178</v>
      </c>
      <c r="B194" s="0" t="n">
        <v>611.933797909408</v>
      </c>
      <c r="C194" s="0" t="n">
        <v>0.094754</v>
      </c>
      <c r="D194" s="0" t="n">
        <v>638.117664712995</v>
      </c>
    </row>
    <row r="195" customFormat="false" ht="13.5" hidden="false" customHeight="false" outlineLevel="0" collapsed="false">
      <c r="A195" s="0" t="n">
        <v>0.095678</v>
      </c>
      <c r="B195" s="0" t="n">
        <v>612.659698025552</v>
      </c>
      <c r="C195" s="0" t="n">
        <v>0.095254</v>
      </c>
      <c r="D195" s="0" t="n">
        <v>638.478386965518</v>
      </c>
    </row>
    <row r="196" customFormat="false" ht="13.5" hidden="false" customHeight="false" outlineLevel="0" collapsed="false">
      <c r="A196" s="0" t="n">
        <v>0.096178</v>
      </c>
      <c r="B196" s="0" t="n">
        <v>612.659698025552</v>
      </c>
      <c r="C196" s="0" t="n">
        <v>0.095754</v>
      </c>
      <c r="D196" s="0" t="n">
        <v>638.117664712995</v>
      </c>
    </row>
    <row r="197" customFormat="false" ht="13.5" hidden="false" customHeight="false" outlineLevel="0" collapsed="false">
      <c r="A197" s="0" t="n">
        <v>0.096678</v>
      </c>
      <c r="B197" s="0" t="n">
        <v>612.659698025552</v>
      </c>
      <c r="C197" s="0" t="n">
        <v>0.096254</v>
      </c>
      <c r="D197" s="0" t="n">
        <v>638.478386965518</v>
      </c>
    </row>
    <row r="198" customFormat="false" ht="13.5" hidden="false" customHeight="false" outlineLevel="0" collapsed="false">
      <c r="A198" s="0" t="n">
        <v>0.097178</v>
      </c>
      <c r="B198" s="0" t="n">
        <v>613.385598141696</v>
      </c>
      <c r="C198" s="0" t="n">
        <v>0.096754</v>
      </c>
      <c r="D198" s="0" t="n">
        <v>638.478386965518</v>
      </c>
    </row>
    <row r="199" customFormat="false" ht="13.5" hidden="false" customHeight="false" outlineLevel="0" collapsed="false">
      <c r="A199" s="0" t="n">
        <v>0.097678</v>
      </c>
      <c r="B199" s="0" t="n">
        <v>613.385598141696</v>
      </c>
      <c r="C199" s="0" t="n">
        <v>0.097254</v>
      </c>
      <c r="D199" s="0" t="n">
        <v>638.839109218041</v>
      </c>
    </row>
    <row r="200" customFormat="false" ht="13.5" hidden="false" customHeight="false" outlineLevel="0" collapsed="false">
      <c r="A200" s="0" t="n">
        <v>0.098178</v>
      </c>
      <c r="B200" s="0" t="n">
        <v>613.385598141696</v>
      </c>
      <c r="C200" s="0" t="n">
        <v>0.097754</v>
      </c>
      <c r="D200" s="0" t="n">
        <v>638.839109218041</v>
      </c>
    </row>
    <row r="201" customFormat="false" ht="13.5" hidden="false" customHeight="false" outlineLevel="0" collapsed="false">
      <c r="A201" s="0" t="n">
        <v>0.098678</v>
      </c>
      <c r="B201" s="0" t="n">
        <v>613.385598141696</v>
      </c>
      <c r="C201" s="0" t="n">
        <v>0.098254</v>
      </c>
      <c r="D201" s="0" t="n">
        <v>638.839109218041</v>
      </c>
    </row>
    <row r="202" customFormat="false" ht="13.5" hidden="false" customHeight="false" outlineLevel="0" collapsed="false">
      <c r="A202" s="0" t="n">
        <v>0.099178</v>
      </c>
      <c r="B202" s="0" t="n">
        <v>614.11149825784</v>
      </c>
      <c r="C202" s="0" t="n">
        <v>0.098754</v>
      </c>
      <c r="D202" s="0" t="n">
        <v>639.199831470564</v>
      </c>
    </row>
    <row r="203" customFormat="false" ht="13.5" hidden="false" customHeight="false" outlineLevel="0" collapsed="false">
      <c r="A203" s="0" t="n">
        <v>0.099678</v>
      </c>
      <c r="B203" s="0" t="n">
        <v>614.11149825784</v>
      </c>
      <c r="C203" s="0" t="n">
        <v>0.099254</v>
      </c>
      <c r="D203" s="0" t="n">
        <v>638.839109218041</v>
      </c>
    </row>
    <row r="204" customFormat="false" ht="13.5" hidden="false" customHeight="false" outlineLevel="0" collapsed="false">
      <c r="A204" s="0" t="n">
        <v>0.100178</v>
      </c>
      <c r="B204" s="0" t="n">
        <v>614.11149825784</v>
      </c>
      <c r="C204" s="0" t="n">
        <v>0.099754</v>
      </c>
      <c r="D204" s="0" t="n">
        <v>639.199831470564</v>
      </c>
    </row>
    <row r="205" customFormat="false" ht="13.5" hidden="false" customHeight="false" outlineLevel="0" collapsed="false">
      <c r="A205" s="0" t="n">
        <v>0.100678</v>
      </c>
      <c r="B205" s="0" t="n">
        <v>614.837398373984</v>
      </c>
      <c r="C205" s="0" t="n">
        <v>0.100254</v>
      </c>
      <c r="D205" s="0" t="n">
        <v>639.199831470564</v>
      </c>
    </row>
    <row r="206" customFormat="false" ht="13.5" hidden="false" customHeight="false" outlineLevel="0" collapsed="false">
      <c r="A206" s="0" t="n">
        <v>0.101178</v>
      </c>
      <c r="B206" s="0" t="n">
        <v>614.837398373984</v>
      </c>
      <c r="C206" s="0" t="n">
        <v>0.100754</v>
      </c>
      <c r="D206" s="0" t="n">
        <v>639.199831470564</v>
      </c>
    </row>
    <row r="207" customFormat="false" ht="13.5" hidden="false" customHeight="false" outlineLevel="0" collapsed="false">
      <c r="A207" s="0" t="n">
        <v>0.101678</v>
      </c>
      <c r="B207" s="0" t="n">
        <v>614.837398373984</v>
      </c>
      <c r="C207" s="0" t="n">
        <v>0.101254</v>
      </c>
      <c r="D207" s="0" t="n">
        <v>639.199831470564</v>
      </c>
    </row>
    <row r="208" customFormat="false" ht="13.5" hidden="false" customHeight="false" outlineLevel="0" collapsed="false">
      <c r="A208" s="0" t="n">
        <v>0.102178</v>
      </c>
      <c r="B208" s="0" t="n">
        <v>614.837398373984</v>
      </c>
      <c r="C208" s="0" t="n">
        <v>0.101754</v>
      </c>
      <c r="D208" s="0" t="n">
        <v>639.199831470564</v>
      </c>
    </row>
    <row r="209" customFormat="false" ht="13.5" hidden="false" customHeight="false" outlineLevel="0" collapsed="false">
      <c r="A209" s="0" t="n">
        <v>0.102678</v>
      </c>
      <c r="B209" s="0" t="n">
        <v>614.837398373984</v>
      </c>
      <c r="C209" s="0" t="n">
        <v>0.102254</v>
      </c>
      <c r="D209" s="0" t="n">
        <v>639.199831470564</v>
      </c>
    </row>
    <row r="210" customFormat="false" ht="13.5" hidden="false" customHeight="false" outlineLevel="0" collapsed="false">
      <c r="A210" s="0" t="n">
        <v>0.103178</v>
      </c>
      <c r="B210" s="0" t="n">
        <v>615.563298490128</v>
      </c>
      <c r="C210" s="0" t="n">
        <v>0.102754</v>
      </c>
      <c r="D210" s="0" t="n">
        <v>639.560553723087</v>
      </c>
    </row>
    <row r="211" customFormat="false" ht="13.5" hidden="false" customHeight="false" outlineLevel="0" collapsed="false">
      <c r="A211" s="0" t="n">
        <v>0.103678</v>
      </c>
      <c r="B211" s="0" t="n">
        <v>615.563298490128</v>
      </c>
      <c r="C211" s="0" t="n">
        <v>0.103254</v>
      </c>
      <c r="D211" s="0" t="n">
        <v>639.560553723087</v>
      </c>
    </row>
    <row r="212" customFormat="false" ht="13.5" hidden="false" customHeight="false" outlineLevel="0" collapsed="false">
      <c r="A212" s="0" t="n">
        <v>0.104178</v>
      </c>
      <c r="B212" s="0" t="n">
        <v>615.563298490128</v>
      </c>
      <c r="C212" s="0" t="n">
        <v>0.103754</v>
      </c>
      <c r="D212" s="0" t="n">
        <v>639.560553723087</v>
      </c>
    </row>
    <row r="213" customFormat="false" ht="13.5" hidden="false" customHeight="false" outlineLevel="0" collapsed="false">
      <c r="A213" s="0" t="n">
        <v>0.104678</v>
      </c>
      <c r="B213" s="0" t="n">
        <v>615.563298490128</v>
      </c>
      <c r="C213" s="0" t="n">
        <v>0.104254</v>
      </c>
      <c r="D213" s="0" t="n">
        <v>639.560553723087</v>
      </c>
    </row>
    <row r="214" customFormat="false" ht="13.5" hidden="false" customHeight="false" outlineLevel="0" collapsed="false">
      <c r="A214" s="0" t="n">
        <v>0.105178</v>
      </c>
      <c r="B214" s="0" t="n">
        <v>616.289198606272</v>
      </c>
      <c r="C214" s="0" t="n">
        <v>0.104754</v>
      </c>
      <c r="D214" s="0" t="n">
        <v>639.560553723087</v>
      </c>
    </row>
    <row r="215" customFormat="false" ht="13.5" hidden="false" customHeight="false" outlineLevel="0" collapsed="false">
      <c r="A215" s="0" t="n">
        <v>0.105678</v>
      </c>
      <c r="B215" s="0" t="n">
        <v>616.289198606272</v>
      </c>
      <c r="C215" s="0" t="n">
        <v>0.105254</v>
      </c>
      <c r="D215" s="0" t="n">
        <v>639.921275975609</v>
      </c>
    </row>
    <row r="216" customFormat="false" ht="13.5" hidden="false" customHeight="false" outlineLevel="0" collapsed="false">
      <c r="A216" s="0" t="n">
        <v>0.106178</v>
      </c>
      <c r="B216" s="0" t="n">
        <v>616.289198606272</v>
      </c>
      <c r="C216" s="0" t="n">
        <v>0.105754</v>
      </c>
      <c r="D216" s="0" t="n">
        <v>639.921275975609</v>
      </c>
    </row>
    <row r="217" customFormat="false" ht="13.5" hidden="false" customHeight="false" outlineLevel="0" collapsed="false">
      <c r="A217" s="0" t="n">
        <v>0.106678</v>
      </c>
      <c r="B217" s="0" t="n">
        <v>616.289198606272</v>
      </c>
      <c r="C217" s="0" t="n">
        <v>0.106254</v>
      </c>
      <c r="D217" s="0" t="n">
        <v>639.921275975609</v>
      </c>
    </row>
    <row r="218" customFormat="false" ht="13.5" hidden="false" customHeight="false" outlineLevel="0" collapsed="false">
      <c r="A218" s="0" t="n">
        <v>0.107178</v>
      </c>
      <c r="B218" s="0" t="n">
        <v>617.015098722416</v>
      </c>
      <c r="C218" s="0" t="n">
        <v>0.106754</v>
      </c>
      <c r="D218" s="0" t="n">
        <v>639.921275975609</v>
      </c>
    </row>
    <row r="219" customFormat="false" ht="13.5" hidden="false" customHeight="false" outlineLevel="0" collapsed="false">
      <c r="A219" s="0" t="n">
        <v>0.107678</v>
      </c>
      <c r="B219" s="0" t="n">
        <v>617.015098722416</v>
      </c>
      <c r="C219" s="0" t="n">
        <v>0.107254</v>
      </c>
      <c r="D219" s="0" t="n">
        <v>640.281998228132</v>
      </c>
    </row>
    <row r="220" customFormat="false" ht="13.5" hidden="false" customHeight="false" outlineLevel="0" collapsed="false">
      <c r="A220" s="0" t="n">
        <v>0.108178</v>
      </c>
      <c r="B220" s="0" t="n">
        <v>617.015098722416</v>
      </c>
      <c r="C220" s="0" t="n">
        <v>0.107754</v>
      </c>
      <c r="D220" s="0" t="n">
        <v>639.921275975609</v>
      </c>
    </row>
    <row r="221" customFormat="false" ht="13.5" hidden="false" customHeight="false" outlineLevel="0" collapsed="false">
      <c r="A221" s="0" t="n">
        <v>0.108678</v>
      </c>
      <c r="B221" s="0" t="n">
        <v>617.015098722416</v>
      </c>
      <c r="C221" s="0" t="n">
        <v>0.108254</v>
      </c>
      <c r="D221" s="0" t="n">
        <v>639.921275975609</v>
      </c>
    </row>
    <row r="222" customFormat="false" ht="13.5" hidden="false" customHeight="false" outlineLevel="0" collapsed="false">
      <c r="A222" s="0" t="n">
        <v>0.109178</v>
      </c>
      <c r="B222" s="0" t="n">
        <v>617.74099883856</v>
      </c>
      <c r="C222" s="0" t="n">
        <v>0.108754</v>
      </c>
      <c r="D222" s="0" t="n">
        <v>640.281998228132</v>
      </c>
    </row>
    <row r="223" customFormat="false" ht="13.5" hidden="false" customHeight="false" outlineLevel="0" collapsed="false">
      <c r="A223" s="0" t="n">
        <v>0.109678</v>
      </c>
      <c r="B223" s="0" t="n">
        <v>617.74099883856</v>
      </c>
      <c r="C223" s="0" t="n">
        <v>0.109254</v>
      </c>
      <c r="D223" s="0" t="n">
        <v>640.281998228132</v>
      </c>
    </row>
    <row r="224" customFormat="false" ht="13.5" hidden="false" customHeight="false" outlineLevel="0" collapsed="false">
      <c r="A224" s="0" t="n">
        <v>0.110178</v>
      </c>
      <c r="B224" s="0" t="n">
        <v>617.74099883856</v>
      </c>
      <c r="C224" s="0" t="n">
        <v>0.109754</v>
      </c>
      <c r="D224" s="0" t="n">
        <v>640.281998228132</v>
      </c>
    </row>
    <row r="225" customFormat="false" ht="13.5" hidden="false" customHeight="false" outlineLevel="0" collapsed="false">
      <c r="A225" s="0" t="n">
        <v>0.110678</v>
      </c>
      <c r="B225" s="0" t="n">
        <v>618.466898954704</v>
      </c>
      <c r="C225" s="0" t="n">
        <v>0.110254</v>
      </c>
      <c r="D225" s="0" t="n">
        <v>640.281998228132</v>
      </c>
    </row>
    <row r="226" customFormat="false" ht="13.5" hidden="false" customHeight="false" outlineLevel="0" collapsed="false">
      <c r="A226" s="0" t="n">
        <v>0.111178</v>
      </c>
      <c r="B226" s="0" t="n">
        <v>618.466898954704</v>
      </c>
      <c r="C226" s="0" t="n">
        <v>0.110754</v>
      </c>
      <c r="D226" s="0" t="n">
        <v>640.281998228132</v>
      </c>
    </row>
    <row r="227" customFormat="false" ht="13.5" hidden="false" customHeight="false" outlineLevel="0" collapsed="false">
      <c r="A227" s="0" t="n">
        <v>0.111678</v>
      </c>
      <c r="B227" s="0" t="n">
        <v>618.466898954704</v>
      </c>
      <c r="C227" s="0" t="n">
        <v>0.111254</v>
      </c>
      <c r="D227" s="0" t="n">
        <v>640.642720480655</v>
      </c>
    </row>
    <row r="228" customFormat="false" ht="13.5" hidden="false" customHeight="false" outlineLevel="0" collapsed="false">
      <c r="A228" s="0" t="n">
        <v>0.112178</v>
      </c>
      <c r="B228" s="0" t="n">
        <v>618.466898954704</v>
      </c>
      <c r="C228" s="0" t="n">
        <v>0.111754</v>
      </c>
      <c r="D228" s="0" t="n">
        <v>640.642720480655</v>
      </c>
    </row>
    <row r="229" customFormat="false" ht="13.5" hidden="false" customHeight="false" outlineLevel="0" collapsed="false">
      <c r="A229" s="0" t="n">
        <v>0.112678</v>
      </c>
      <c r="B229" s="0" t="n">
        <v>618.466898954704</v>
      </c>
      <c r="C229" s="0" t="n">
        <v>0.112254</v>
      </c>
      <c r="D229" s="0" t="n">
        <v>640.642720480655</v>
      </c>
    </row>
    <row r="230" customFormat="false" ht="13.5" hidden="false" customHeight="false" outlineLevel="0" collapsed="false">
      <c r="A230" s="0" t="n">
        <v>0.113178</v>
      </c>
      <c r="B230" s="0" t="n">
        <v>618.466898954704</v>
      </c>
      <c r="C230" s="0" t="n">
        <v>0.112754</v>
      </c>
      <c r="D230" s="0" t="n">
        <v>640.642720480655</v>
      </c>
    </row>
    <row r="231" customFormat="false" ht="13.5" hidden="false" customHeight="false" outlineLevel="0" collapsed="false">
      <c r="A231" s="0" t="n">
        <v>0.113678</v>
      </c>
      <c r="B231" s="0" t="n">
        <v>619.192799070848</v>
      </c>
      <c r="C231" s="0" t="n">
        <v>0.113254</v>
      </c>
      <c r="D231" s="0" t="n">
        <v>640.642720480655</v>
      </c>
    </row>
    <row r="232" customFormat="false" ht="13.5" hidden="false" customHeight="false" outlineLevel="0" collapsed="false">
      <c r="A232" s="0" t="n">
        <v>0.114178</v>
      </c>
      <c r="B232" s="0" t="n">
        <v>619.192799070848</v>
      </c>
      <c r="C232" s="0" t="n">
        <v>0.113754</v>
      </c>
      <c r="D232" s="0" t="n">
        <v>640.642720480655</v>
      </c>
    </row>
    <row r="233" customFormat="false" ht="13.5" hidden="false" customHeight="false" outlineLevel="0" collapsed="false">
      <c r="A233" s="0" t="n">
        <v>0.114678</v>
      </c>
      <c r="B233" s="0" t="n">
        <v>619.192799070848</v>
      </c>
      <c r="C233" s="0" t="n">
        <v>0.114254</v>
      </c>
      <c r="D233" s="0" t="n">
        <v>641.003442733178</v>
      </c>
    </row>
    <row r="234" customFormat="false" ht="13.5" hidden="false" customHeight="false" outlineLevel="0" collapsed="false">
      <c r="A234" s="0" t="n">
        <v>0.115178</v>
      </c>
      <c r="B234" s="0" t="n">
        <v>619.918699186992</v>
      </c>
      <c r="C234" s="0" t="n">
        <v>0.114754</v>
      </c>
      <c r="D234" s="0" t="n">
        <v>641.003442733178</v>
      </c>
    </row>
    <row r="235" customFormat="false" ht="13.5" hidden="false" customHeight="false" outlineLevel="0" collapsed="false">
      <c r="A235" s="0" t="n">
        <v>0.115678</v>
      </c>
      <c r="B235" s="0" t="n">
        <v>619.918699186992</v>
      </c>
      <c r="C235" s="0" t="n">
        <v>0.115254</v>
      </c>
      <c r="D235" s="0" t="n">
        <v>641.003442733178</v>
      </c>
    </row>
    <row r="236" customFormat="false" ht="13.5" hidden="false" customHeight="false" outlineLevel="0" collapsed="false">
      <c r="A236" s="0" t="n">
        <v>0.116178</v>
      </c>
      <c r="B236" s="0" t="n">
        <v>619.918699186992</v>
      </c>
      <c r="C236" s="0" t="n">
        <v>0.115754</v>
      </c>
      <c r="D236" s="0" t="n">
        <v>641.003442733178</v>
      </c>
    </row>
    <row r="237" customFormat="false" ht="13.5" hidden="false" customHeight="false" outlineLevel="0" collapsed="false">
      <c r="A237" s="0" t="n">
        <v>0.116678</v>
      </c>
      <c r="B237" s="0" t="n">
        <v>619.918699186992</v>
      </c>
      <c r="C237" s="0" t="n">
        <v>0.116254</v>
      </c>
      <c r="D237" s="0" t="n">
        <v>641.003442733178</v>
      </c>
    </row>
    <row r="238" customFormat="false" ht="13.5" hidden="false" customHeight="false" outlineLevel="0" collapsed="false">
      <c r="A238" s="0" t="n">
        <v>0.117178</v>
      </c>
      <c r="B238" s="0" t="n">
        <v>619.918699186992</v>
      </c>
      <c r="C238" s="0" t="n">
        <v>0.116754</v>
      </c>
      <c r="D238" s="0" t="n">
        <v>641.003442733178</v>
      </c>
    </row>
    <row r="239" customFormat="false" ht="13.5" hidden="false" customHeight="false" outlineLevel="0" collapsed="false">
      <c r="A239" s="0" t="n">
        <v>0.117678</v>
      </c>
      <c r="B239" s="0" t="n">
        <v>619.918699186992</v>
      </c>
      <c r="C239" s="0" t="n">
        <v>0.117254</v>
      </c>
      <c r="D239" s="0" t="n">
        <v>641.003442733178</v>
      </c>
    </row>
    <row r="240" customFormat="false" ht="13.5" hidden="false" customHeight="false" outlineLevel="0" collapsed="false">
      <c r="A240" s="0" t="n">
        <v>0.118178</v>
      </c>
      <c r="B240" s="0" t="n">
        <v>619.918699186992</v>
      </c>
      <c r="C240" s="0" t="n">
        <v>0.117754</v>
      </c>
      <c r="D240" s="0" t="n">
        <v>641.003442733178</v>
      </c>
    </row>
    <row r="241" customFormat="false" ht="13.5" hidden="false" customHeight="false" outlineLevel="0" collapsed="false">
      <c r="A241" s="0" t="n">
        <v>0.118678</v>
      </c>
      <c r="B241" s="0" t="n">
        <v>620.644599303136</v>
      </c>
      <c r="C241" s="0" t="n">
        <v>0.118254</v>
      </c>
      <c r="D241" s="0" t="n">
        <v>641.003442733178</v>
      </c>
    </row>
    <row r="242" customFormat="false" ht="13.5" hidden="false" customHeight="false" outlineLevel="0" collapsed="false">
      <c r="A242" s="0" t="n">
        <v>0.119178</v>
      </c>
      <c r="B242" s="0" t="n">
        <v>620.644599303136</v>
      </c>
      <c r="C242" s="0" t="n">
        <v>0.118754</v>
      </c>
      <c r="D242" s="0" t="n">
        <v>641.364164985701</v>
      </c>
    </row>
    <row r="243" customFormat="false" ht="13.5" hidden="false" customHeight="false" outlineLevel="0" collapsed="false">
      <c r="A243" s="0" t="n">
        <v>0.119678</v>
      </c>
      <c r="B243" s="0" t="n">
        <v>620.644599303136</v>
      </c>
      <c r="C243" s="0" t="n">
        <v>0.119254</v>
      </c>
      <c r="D243" s="0" t="n">
        <v>641.724887238224</v>
      </c>
    </row>
    <row r="244" customFormat="false" ht="13.5" hidden="false" customHeight="false" outlineLevel="0" collapsed="false">
      <c r="A244" s="0" t="n">
        <v>0.120178</v>
      </c>
      <c r="B244" s="0" t="n">
        <v>620.644599303136</v>
      </c>
      <c r="C244" s="0" t="n">
        <v>0.119754</v>
      </c>
      <c r="D244" s="0" t="n">
        <v>641.364164985701</v>
      </c>
    </row>
    <row r="245" customFormat="false" ht="13.5" hidden="false" customHeight="false" outlineLevel="0" collapsed="false">
      <c r="A245" s="0" t="n">
        <v>0.120678</v>
      </c>
      <c r="B245" s="0" t="n">
        <v>621.37049941928</v>
      </c>
      <c r="C245" s="0" t="n">
        <v>0.120254</v>
      </c>
      <c r="D245" s="0" t="n">
        <v>641.364164985701</v>
      </c>
    </row>
    <row r="246" customFormat="false" ht="13.5" hidden="false" customHeight="false" outlineLevel="0" collapsed="false">
      <c r="A246" s="0" t="n">
        <v>0.121178</v>
      </c>
      <c r="B246" s="0" t="n">
        <v>621.37049941928</v>
      </c>
      <c r="C246" s="0" t="n">
        <v>0.120754</v>
      </c>
      <c r="D246" s="0" t="n">
        <v>641.724887238224</v>
      </c>
    </row>
    <row r="247" customFormat="false" ht="13.5" hidden="false" customHeight="false" outlineLevel="0" collapsed="false">
      <c r="A247" s="0" t="n">
        <v>0.121678</v>
      </c>
      <c r="B247" s="0" t="n">
        <v>621.37049941928</v>
      </c>
      <c r="C247" s="0" t="n">
        <v>0.121254</v>
      </c>
      <c r="D247" s="0" t="n">
        <v>641.364164985701</v>
      </c>
    </row>
    <row r="248" customFormat="false" ht="13.5" hidden="false" customHeight="false" outlineLevel="0" collapsed="false">
      <c r="A248" s="0" t="n">
        <v>0.122178</v>
      </c>
      <c r="B248" s="0" t="n">
        <v>621.37049941928</v>
      </c>
      <c r="C248" s="0" t="n">
        <v>0.121754</v>
      </c>
      <c r="D248" s="0" t="n">
        <v>641.364164985701</v>
      </c>
    </row>
    <row r="249" customFormat="false" ht="13.5" hidden="false" customHeight="false" outlineLevel="0" collapsed="false">
      <c r="A249" s="0" t="n">
        <v>0.122678</v>
      </c>
      <c r="B249" s="0" t="n">
        <v>621.37049941928</v>
      </c>
      <c r="C249" s="0" t="n">
        <v>0.122254</v>
      </c>
      <c r="D249" s="0" t="n">
        <v>641.724887238224</v>
      </c>
    </row>
    <row r="250" customFormat="false" ht="13.5" hidden="false" customHeight="false" outlineLevel="0" collapsed="false">
      <c r="A250" s="0" t="n">
        <v>0.123178</v>
      </c>
      <c r="B250" s="0" t="n">
        <v>622.096399535424</v>
      </c>
      <c r="C250" s="0" t="n">
        <v>0.122754</v>
      </c>
      <c r="D250" s="0" t="n">
        <v>641.724887238224</v>
      </c>
    </row>
    <row r="251" customFormat="false" ht="13.5" hidden="false" customHeight="false" outlineLevel="0" collapsed="false">
      <c r="A251" s="0" t="n">
        <v>0.123678</v>
      </c>
      <c r="B251" s="0" t="n">
        <v>622.096399535424</v>
      </c>
      <c r="C251" s="0" t="n">
        <v>0.123254</v>
      </c>
      <c r="D251" s="0" t="n">
        <v>641.724887238224</v>
      </c>
    </row>
    <row r="252" customFormat="false" ht="13.5" hidden="false" customHeight="false" outlineLevel="0" collapsed="false">
      <c r="A252" s="0" t="n">
        <v>0.124178</v>
      </c>
      <c r="B252" s="0" t="n">
        <v>622.096399535424</v>
      </c>
      <c r="C252" s="0" t="n">
        <v>0.123754</v>
      </c>
      <c r="D252" s="0" t="n">
        <v>641.724887238224</v>
      </c>
    </row>
    <row r="253" customFormat="false" ht="13.5" hidden="false" customHeight="false" outlineLevel="0" collapsed="false">
      <c r="A253" s="0" t="n">
        <v>0.124678</v>
      </c>
      <c r="B253" s="0" t="n">
        <v>622.096399535424</v>
      </c>
      <c r="C253" s="0" t="n">
        <v>0.124254</v>
      </c>
      <c r="D253" s="0" t="n">
        <v>641.724887238224</v>
      </c>
    </row>
    <row r="254" customFormat="false" ht="13.5" hidden="false" customHeight="false" outlineLevel="0" collapsed="false">
      <c r="A254" s="0" t="n">
        <v>0.125178</v>
      </c>
      <c r="B254" s="0" t="n">
        <v>622.096399535424</v>
      </c>
      <c r="C254" s="0" t="n">
        <v>0.124754</v>
      </c>
      <c r="D254" s="0" t="n">
        <v>641.724887238224</v>
      </c>
    </row>
    <row r="255" customFormat="false" ht="13.5" hidden="false" customHeight="false" outlineLevel="0" collapsed="false">
      <c r="A255" s="0" t="n">
        <v>0.125678</v>
      </c>
      <c r="B255" s="0" t="n">
        <v>622.096399535424</v>
      </c>
      <c r="C255" s="0" t="n">
        <v>0.125254</v>
      </c>
      <c r="D255" s="0" t="n">
        <v>641.724887238224</v>
      </c>
    </row>
    <row r="256" customFormat="false" ht="13.5" hidden="false" customHeight="false" outlineLevel="0" collapsed="false">
      <c r="A256" s="0" t="n">
        <v>0.126178</v>
      </c>
      <c r="B256" s="0" t="n">
        <v>622.822299651568</v>
      </c>
      <c r="C256" s="0" t="n">
        <v>0.125754</v>
      </c>
      <c r="D256" s="0" t="n">
        <v>641.724887238224</v>
      </c>
    </row>
    <row r="257" customFormat="false" ht="13.5" hidden="false" customHeight="false" outlineLevel="0" collapsed="false">
      <c r="A257" s="0" t="n">
        <v>0.126678</v>
      </c>
      <c r="B257" s="0" t="n">
        <v>622.096399535424</v>
      </c>
      <c r="C257" s="0" t="n">
        <v>0.126254</v>
      </c>
      <c r="D257" s="0" t="n">
        <v>641.724887238224</v>
      </c>
    </row>
    <row r="258" customFormat="false" ht="13.5" hidden="false" customHeight="false" outlineLevel="0" collapsed="false">
      <c r="A258" s="0" t="n">
        <v>0.127178</v>
      </c>
      <c r="B258" s="0" t="n">
        <v>622.822299651568</v>
      </c>
      <c r="C258" s="0" t="n">
        <v>0.126754</v>
      </c>
      <c r="D258" s="0" t="n">
        <v>642.085609490747</v>
      </c>
    </row>
    <row r="259" customFormat="false" ht="13.5" hidden="false" customHeight="false" outlineLevel="0" collapsed="false">
      <c r="A259" s="0" t="n">
        <v>0.127678</v>
      </c>
      <c r="B259" s="0" t="n">
        <v>622.822299651568</v>
      </c>
      <c r="C259" s="0" t="n">
        <v>0.127254</v>
      </c>
      <c r="D259" s="0" t="n">
        <v>642.085609490747</v>
      </c>
    </row>
    <row r="260" customFormat="false" ht="13.5" hidden="false" customHeight="false" outlineLevel="0" collapsed="false">
      <c r="A260" s="0" t="n">
        <v>0.128178</v>
      </c>
      <c r="B260" s="0" t="n">
        <v>623.548199767712</v>
      </c>
      <c r="C260" s="0" t="n">
        <v>0.127754</v>
      </c>
      <c r="D260" s="0" t="n">
        <v>642.085609490747</v>
      </c>
    </row>
    <row r="261" customFormat="false" ht="13.5" hidden="false" customHeight="false" outlineLevel="0" collapsed="false">
      <c r="A261" s="0" t="n">
        <v>0.128678</v>
      </c>
      <c r="B261" s="0" t="n">
        <v>623.548199767712</v>
      </c>
      <c r="C261" s="0" t="n">
        <v>0.128254</v>
      </c>
      <c r="D261" s="0" t="n">
        <v>642.085609490747</v>
      </c>
    </row>
    <row r="262" customFormat="false" ht="13.5" hidden="false" customHeight="false" outlineLevel="0" collapsed="false">
      <c r="A262" s="0" t="n">
        <v>0.129178</v>
      </c>
      <c r="B262" s="0" t="n">
        <v>623.548199767712</v>
      </c>
      <c r="C262" s="0" t="n">
        <v>0.128754</v>
      </c>
      <c r="D262" s="0" t="n">
        <v>642.085609490747</v>
      </c>
    </row>
    <row r="263" customFormat="false" ht="13.5" hidden="false" customHeight="false" outlineLevel="0" collapsed="false">
      <c r="A263" s="0" t="n">
        <v>0.129678</v>
      </c>
      <c r="B263" s="0" t="n">
        <v>623.548199767712</v>
      </c>
      <c r="C263" s="0" t="n">
        <v>0.129254</v>
      </c>
      <c r="D263" s="0" t="n">
        <v>642.085609490747</v>
      </c>
    </row>
    <row r="264" customFormat="false" ht="13.5" hidden="false" customHeight="false" outlineLevel="0" collapsed="false">
      <c r="A264" s="0" t="n">
        <v>0.130178</v>
      </c>
      <c r="B264" s="0" t="n">
        <v>623.548199767712</v>
      </c>
      <c r="C264" s="0" t="n">
        <v>0.129754</v>
      </c>
      <c r="D264" s="0" t="n">
        <v>642.44633174327</v>
      </c>
    </row>
    <row r="265" customFormat="false" ht="13.5" hidden="false" customHeight="false" outlineLevel="0" collapsed="false">
      <c r="A265" s="0" t="n">
        <v>0.130678</v>
      </c>
      <c r="B265" s="0" t="n">
        <v>623.548199767712</v>
      </c>
      <c r="C265" s="0" t="n">
        <v>0.130254</v>
      </c>
      <c r="D265" s="0" t="n">
        <v>642.44633174327</v>
      </c>
    </row>
    <row r="266" customFormat="false" ht="13.5" hidden="false" customHeight="false" outlineLevel="0" collapsed="false">
      <c r="A266" s="0" t="n">
        <v>0.131178</v>
      </c>
      <c r="B266" s="0" t="n">
        <v>623.548199767712</v>
      </c>
      <c r="C266" s="0" t="n">
        <v>0.130754</v>
      </c>
      <c r="D266" s="0" t="n">
        <v>642.085609490747</v>
      </c>
    </row>
    <row r="267" customFormat="false" ht="13.5" hidden="false" customHeight="false" outlineLevel="0" collapsed="false">
      <c r="A267" s="0" t="n">
        <v>0.131678</v>
      </c>
      <c r="B267" s="0" t="n">
        <v>623.548199767712</v>
      </c>
      <c r="C267" s="0" t="n">
        <v>0.131254</v>
      </c>
      <c r="D267" s="0" t="n">
        <v>642.085609490747</v>
      </c>
    </row>
    <row r="268" customFormat="false" ht="13.5" hidden="false" customHeight="false" outlineLevel="0" collapsed="false">
      <c r="A268" s="0" t="n">
        <v>0.132178</v>
      </c>
      <c r="B268" s="0" t="n">
        <v>624.274099883856</v>
      </c>
      <c r="C268" s="0" t="n">
        <v>0.131754</v>
      </c>
      <c r="D268" s="0" t="n">
        <v>642.085609490747</v>
      </c>
    </row>
    <row r="269" customFormat="false" ht="13.5" hidden="false" customHeight="false" outlineLevel="0" collapsed="false">
      <c r="A269" s="0" t="n">
        <v>0.132678</v>
      </c>
      <c r="B269" s="0" t="n">
        <v>624.274099883856</v>
      </c>
      <c r="C269" s="0" t="n">
        <v>0.132254</v>
      </c>
      <c r="D269" s="0" t="n">
        <v>642.085609490747</v>
      </c>
    </row>
    <row r="270" customFormat="false" ht="13.5" hidden="false" customHeight="false" outlineLevel="0" collapsed="false">
      <c r="A270" s="0" t="n">
        <v>0.133178</v>
      </c>
      <c r="B270" s="0" t="n">
        <v>624.274099883856</v>
      </c>
      <c r="C270" s="0" t="n">
        <v>0.132754</v>
      </c>
      <c r="D270" s="0" t="n">
        <v>642.44633174327</v>
      </c>
    </row>
    <row r="271" customFormat="false" ht="13.5" hidden="false" customHeight="false" outlineLevel="0" collapsed="false">
      <c r="A271" s="0" t="n">
        <v>0.133678</v>
      </c>
      <c r="B271" s="0" t="n">
        <v>625</v>
      </c>
      <c r="C271" s="0" t="n">
        <v>0.133254</v>
      </c>
      <c r="D271" s="0" t="n">
        <v>642.44633174327</v>
      </c>
    </row>
    <row r="272" customFormat="false" ht="13.5" hidden="false" customHeight="false" outlineLevel="0" collapsed="false">
      <c r="A272" s="0" t="n">
        <v>0.134178</v>
      </c>
      <c r="B272" s="0" t="n">
        <v>625</v>
      </c>
      <c r="C272" s="0" t="n">
        <v>0.133754</v>
      </c>
      <c r="D272" s="0" t="n">
        <v>642.085609490747</v>
      </c>
    </row>
    <row r="273" customFormat="false" ht="13.5" hidden="false" customHeight="false" outlineLevel="0" collapsed="false">
      <c r="A273" s="0" t="n">
        <v>0.134678</v>
      </c>
      <c r="B273" s="0" t="n">
        <v>625</v>
      </c>
      <c r="C273" s="0" t="n">
        <v>0.134254</v>
      </c>
      <c r="D273" s="0" t="n">
        <v>642.44633174327</v>
      </c>
    </row>
    <row r="274" customFormat="false" ht="13.5" hidden="false" customHeight="false" outlineLevel="0" collapsed="false">
      <c r="A274" s="0" t="n">
        <v>0.135178</v>
      </c>
      <c r="B274" s="0" t="n">
        <v>625</v>
      </c>
      <c r="C274" s="0" t="n">
        <v>0.134754</v>
      </c>
      <c r="D274" s="0" t="n">
        <v>642.44633174327</v>
      </c>
    </row>
    <row r="275" customFormat="false" ht="13.5" hidden="false" customHeight="false" outlineLevel="0" collapsed="false">
      <c r="A275" s="0" t="n">
        <v>0.135678</v>
      </c>
      <c r="B275" s="0" t="n">
        <v>625</v>
      </c>
      <c r="C275" s="0" t="n">
        <v>0.135254</v>
      </c>
      <c r="D275" s="0" t="n">
        <v>642.44633174327</v>
      </c>
    </row>
    <row r="276" customFormat="false" ht="13.5" hidden="false" customHeight="false" outlineLevel="0" collapsed="false">
      <c r="A276" s="0" t="n">
        <v>0.136178</v>
      </c>
      <c r="B276" s="0" t="n">
        <v>625.725900116144</v>
      </c>
      <c r="C276" s="0" t="n">
        <v>0.135754</v>
      </c>
      <c r="D276" s="0" t="n">
        <v>642.44633174327</v>
      </c>
    </row>
    <row r="277" customFormat="false" ht="13.5" hidden="false" customHeight="false" outlineLevel="0" collapsed="false">
      <c r="A277" s="0" t="n">
        <v>0.136678</v>
      </c>
      <c r="B277" s="0" t="n">
        <v>625.725900116144</v>
      </c>
      <c r="C277" s="0" t="n">
        <v>0.136254</v>
      </c>
      <c r="D277" s="0" t="n">
        <v>642.807053995792</v>
      </c>
    </row>
    <row r="278" customFormat="false" ht="13.5" hidden="false" customHeight="false" outlineLevel="0" collapsed="false">
      <c r="A278" s="0" t="n">
        <v>0.137178</v>
      </c>
      <c r="B278" s="0" t="n">
        <v>625.725900116144</v>
      </c>
      <c r="C278" s="0" t="n">
        <v>0.136754</v>
      </c>
      <c r="D278" s="0" t="n">
        <v>642.44633174327</v>
      </c>
    </row>
    <row r="279" customFormat="false" ht="13.5" hidden="false" customHeight="false" outlineLevel="0" collapsed="false">
      <c r="A279" s="0" t="n">
        <v>0.137678</v>
      </c>
      <c r="B279" s="0" t="n">
        <v>625.725900116144</v>
      </c>
      <c r="C279" s="0" t="n">
        <v>0.137254</v>
      </c>
      <c r="D279" s="0" t="n">
        <v>642.44633174327</v>
      </c>
    </row>
    <row r="280" customFormat="false" ht="13.5" hidden="false" customHeight="false" outlineLevel="0" collapsed="false">
      <c r="A280" s="0" t="n">
        <v>0.138178</v>
      </c>
      <c r="B280" s="0" t="n">
        <v>625.725900116144</v>
      </c>
      <c r="C280" s="0" t="n">
        <v>0.137754</v>
      </c>
      <c r="D280" s="0" t="n">
        <v>642.44633174327</v>
      </c>
    </row>
    <row r="281" customFormat="false" ht="13.5" hidden="false" customHeight="false" outlineLevel="0" collapsed="false">
      <c r="A281" s="0" t="n">
        <v>0.138678</v>
      </c>
      <c r="B281" s="0" t="n">
        <v>625.725900116144</v>
      </c>
      <c r="C281" s="0" t="n">
        <v>0.138254</v>
      </c>
      <c r="D281" s="0" t="n">
        <v>642.44633174327</v>
      </c>
    </row>
    <row r="282" customFormat="false" ht="13.5" hidden="false" customHeight="false" outlineLevel="0" collapsed="false">
      <c r="A282" s="0" t="n">
        <v>0.139178</v>
      </c>
      <c r="B282" s="0" t="n">
        <v>625.725900116144</v>
      </c>
      <c r="C282" s="0" t="n">
        <v>0.138754</v>
      </c>
      <c r="D282" s="0" t="n">
        <v>642.807053995792</v>
      </c>
    </row>
    <row r="283" customFormat="false" ht="13.5" hidden="false" customHeight="false" outlineLevel="0" collapsed="false">
      <c r="A283" s="0" t="n">
        <v>0.139678</v>
      </c>
      <c r="B283" s="0" t="n">
        <v>625.725900116144</v>
      </c>
      <c r="C283" s="0" t="n">
        <v>0.139254</v>
      </c>
      <c r="D283" s="0" t="n">
        <v>642.807053995792</v>
      </c>
    </row>
    <row r="284" customFormat="false" ht="13.5" hidden="false" customHeight="false" outlineLevel="0" collapsed="false">
      <c r="A284" s="0" t="n">
        <v>0.140178</v>
      </c>
      <c r="B284" s="0" t="n">
        <v>626.451800232288</v>
      </c>
      <c r="C284" s="0" t="n">
        <v>0.139754</v>
      </c>
      <c r="D284" s="0" t="n">
        <v>642.44633174327</v>
      </c>
    </row>
    <row r="285" customFormat="false" ht="13.5" hidden="false" customHeight="false" outlineLevel="0" collapsed="false">
      <c r="A285" s="0" t="n">
        <v>0.140678</v>
      </c>
      <c r="B285" s="0" t="n">
        <v>626.451800232288</v>
      </c>
      <c r="C285" s="0" t="n">
        <v>0.140254</v>
      </c>
      <c r="D285" s="0" t="n">
        <v>642.44633174327</v>
      </c>
    </row>
    <row r="286" customFormat="false" ht="13.5" hidden="false" customHeight="false" outlineLevel="0" collapsed="false">
      <c r="A286" s="0" t="n">
        <v>0.141178</v>
      </c>
      <c r="B286" s="0" t="n">
        <v>626.451800232288</v>
      </c>
      <c r="C286" s="0" t="n">
        <v>0.140754</v>
      </c>
      <c r="D286" s="0" t="n">
        <v>642.807053995792</v>
      </c>
    </row>
    <row r="287" customFormat="false" ht="13.5" hidden="false" customHeight="false" outlineLevel="0" collapsed="false">
      <c r="A287" s="0" t="n">
        <v>0.141678</v>
      </c>
      <c r="B287" s="0" t="n">
        <v>627.177700348432</v>
      </c>
      <c r="C287" s="0" t="n">
        <v>0.141254</v>
      </c>
      <c r="D287" s="0" t="n">
        <v>642.807053995792</v>
      </c>
    </row>
    <row r="288" customFormat="false" ht="13.5" hidden="false" customHeight="false" outlineLevel="0" collapsed="false">
      <c r="A288" s="0" t="n">
        <v>0.142178</v>
      </c>
      <c r="B288" s="0" t="n">
        <v>626.451800232288</v>
      </c>
      <c r="C288" s="0" t="n">
        <v>0.141754</v>
      </c>
      <c r="D288" s="0" t="n">
        <v>642.807053995792</v>
      </c>
    </row>
    <row r="289" customFormat="false" ht="13.5" hidden="false" customHeight="false" outlineLevel="0" collapsed="false">
      <c r="A289" s="0" t="n">
        <v>0.142678</v>
      </c>
      <c r="B289" s="0" t="n">
        <v>627.177700348432</v>
      </c>
      <c r="C289" s="0" t="n">
        <v>0.142254</v>
      </c>
      <c r="D289" s="0" t="n">
        <v>642.807053995792</v>
      </c>
    </row>
    <row r="290" customFormat="false" ht="13.5" hidden="false" customHeight="false" outlineLevel="0" collapsed="false">
      <c r="A290" s="0" t="n">
        <v>0.143178</v>
      </c>
      <c r="B290" s="0" t="n">
        <v>627.177700348432</v>
      </c>
      <c r="C290" s="0" t="n">
        <v>0.142754</v>
      </c>
      <c r="D290" s="0" t="n">
        <v>642.44633174327</v>
      </c>
    </row>
    <row r="291" customFormat="false" ht="13.5" hidden="false" customHeight="false" outlineLevel="0" collapsed="false">
      <c r="A291" s="0" t="n">
        <v>0.143678</v>
      </c>
      <c r="B291" s="0" t="n">
        <v>627.177700348432</v>
      </c>
      <c r="C291" s="0" t="n">
        <v>0.143254</v>
      </c>
      <c r="D291" s="0" t="n">
        <v>642.44633174327</v>
      </c>
    </row>
    <row r="292" customFormat="false" ht="13.5" hidden="false" customHeight="false" outlineLevel="0" collapsed="false">
      <c r="A292" s="0" t="n">
        <v>0.144178</v>
      </c>
      <c r="B292" s="0" t="n">
        <v>627.177700348432</v>
      </c>
      <c r="C292" s="0" t="n">
        <v>0.143754</v>
      </c>
      <c r="D292" s="0" t="n">
        <v>642.807053995792</v>
      </c>
    </row>
    <row r="293" customFormat="false" ht="13.5" hidden="false" customHeight="false" outlineLevel="0" collapsed="false">
      <c r="A293" s="0" t="n">
        <v>0.144678</v>
      </c>
      <c r="B293" s="0" t="n">
        <v>627.177700348432</v>
      </c>
      <c r="C293" s="0" t="n">
        <v>0.144254</v>
      </c>
      <c r="D293" s="0" t="n">
        <v>642.807053995792</v>
      </c>
    </row>
    <row r="294" customFormat="false" ht="13.5" hidden="false" customHeight="false" outlineLevel="0" collapsed="false">
      <c r="A294" s="0" t="n">
        <v>0.145178</v>
      </c>
      <c r="B294" s="0" t="n">
        <v>627.177700348432</v>
      </c>
      <c r="C294" s="0" t="n">
        <v>0.144754</v>
      </c>
      <c r="D294" s="0" t="n">
        <v>642.807053995792</v>
      </c>
    </row>
    <row r="295" customFormat="false" ht="13.5" hidden="false" customHeight="false" outlineLevel="0" collapsed="false">
      <c r="A295" s="0" t="n">
        <v>0.145678</v>
      </c>
      <c r="B295" s="0" t="n">
        <v>627.903600464576</v>
      </c>
      <c r="C295" s="0" t="n">
        <v>0.145254</v>
      </c>
      <c r="D295" s="0" t="n">
        <v>642.807053995792</v>
      </c>
    </row>
    <row r="296" customFormat="false" ht="13.5" hidden="false" customHeight="false" outlineLevel="0" collapsed="false">
      <c r="A296" s="0" t="n">
        <v>0.146178</v>
      </c>
      <c r="B296" s="0" t="n">
        <v>627.903600464576</v>
      </c>
      <c r="C296" s="0" t="n">
        <v>0.145754</v>
      </c>
      <c r="D296" s="0" t="n">
        <v>642.807053995792</v>
      </c>
    </row>
    <row r="297" customFormat="false" ht="13.5" hidden="false" customHeight="false" outlineLevel="0" collapsed="false">
      <c r="A297" s="0" t="n">
        <v>0.146678</v>
      </c>
      <c r="B297" s="0" t="n">
        <v>627.177700348432</v>
      </c>
      <c r="C297" s="0" t="n">
        <v>0.146254</v>
      </c>
      <c r="D297" s="0" t="n">
        <v>642.807053995792</v>
      </c>
    </row>
    <row r="298" customFormat="false" ht="13.5" hidden="false" customHeight="false" outlineLevel="0" collapsed="false">
      <c r="A298" s="0" t="n">
        <v>0.147178</v>
      </c>
      <c r="B298" s="0" t="n">
        <v>627.903600464576</v>
      </c>
      <c r="C298" s="0" t="n">
        <v>0.146754</v>
      </c>
      <c r="D298" s="0" t="n">
        <v>643.167776248315</v>
      </c>
    </row>
    <row r="299" customFormat="false" ht="13.5" hidden="false" customHeight="false" outlineLevel="0" collapsed="false">
      <c r="A299" s="0" t="n">
        <v>0.147678</v>
      </c>
      <c r="B299" s="0" t="n">
        <v>627.903600464576</v>
      </c>
      <c r="C299" s="0" t="n">
        <v>0.147254</v>
      </c>
      <c r="D299" s="0" t="n">
        <v>642.807053995792</v>
      </c>
    </row>
    <row r="300" customFormat="false" ht="13.5" hidden="false" customHeight="false" outlineLevel="0" collapsed="false">
      <c r="A300" s="0" t="n">
        <v>0.148178</v>
      </c>
      <c r="B300" s="0" t="n">
        <v>628.62950058072</v>
      </c>
      <c r="C300" s="0" t="n">
        <v>0.147754</v>
      </c>
      <c r="D300" s="0" t="n">
        <v>642.807053995792</v>
      </c>
    </row>
    <row r="301" customFormat="false" ht="13.5" hidden="false" customHeight="false" outlineLevel="0" collapsed="false">
      <c r="A301" s="0" t="n">
        <v>0.148678</v>
      </c>
      <c r="B301" s="0" t="n">
        <v>627.903600464576</v>
      </c>
      <c r="C301" s="0" t="n">
        <v>0.148254</v>
      </c>
      <c r="D301" s="0" t="n">
        <v>642.807053995792</v>
      </c>
    </row>
    <row r="302" customFormat="false" ht="13.5" hidden="false" customHeight="false" outlineLevel="0" collapsed="false">
      <c r="A302" s="0" t="n">
        <v>0.149178</v>
      </c>
      <c r="B302" s="0" t="n">
        <v>628.62950058072</v>
      </c>
      <c r="C302" s="0" t="n">
        <v>0.148754</v>
      </c>
      <c r="D302" s="0" t="n">
        <v>642.807053995792</v>
      </c>
    </row>
    <row r="303" customFormat="false" ht="13.5" hidden="false" customHeight="false" outlineLevel="0" collapsed="false">
      <c r="A303" s="0" t="n">
        <v>0.149678</v>
      </c>
      <c r="B303" s="0" t="n">
        <v>628.62950058072</v>
      </c>
      <c r="C303" s="0" t="n">
        <v>0.149254</v>
      </c>
      <c r="D303" s="0" t="n">
        <v>642.807053995792</v>
      </c>
    </row>
    <row r="304" customFormat="false" ht="13.5" hidden="false" customHeight="false" outlineLevel="0" collapsed="false">
      <c r="A304" s="0" t="n">
        <v>0.150178</v>
      </c>
      <c r="B304" s="0" t="n">
        <v>628.62950058072</v>
      </c>
      <c r="C304" s="0" t="n">
        <v>0.149754</v>
      </c>
      <c r="D304" s="0" t="n">
        <v>643.167776248315</v>
      </c>
    </row>
    <row r="305" customFormat="false" ht="13.5" hidden="false" customHeight="false" outlineLevel="0" collapsed="false">
      <c r="A305" s="0" t="n">
        <v>0.150678</v>
      </c>
      <c r="B305" s="0" t="n">
        <v>628.62950058072</v>
      </c>
      <c r="C305" s="0" t="n">
        <v>0.150254</v>
      </c>
      <c r="D305" s="0" t="n">
        <v>643.167776248315</v>
      </c>
    </row>
    <row r="306" customFormat="false" ht="13.5" hidden="false" customHeight="false" outlineLevel="0" collapsed="false">
      <c r="A306" s="0" t="n">
        <v>0.151178</v>
      </c>
      <c r="B306" s="0" t="n">
        <v>628.62950058072</v>
      </c>
      <c r="C306" s="0" t="n">
        <v>0.150754</v>
      </c>
      <c r="D306" s="0" t="n">
        <v>643.167776248315</v>
      </c>
    </row>
    <row r="307" customFormat="false" ht="13.5" hidden="false" customHeight="false" outlineLevel="0" collapsed="false">
      <c r="A307" s="0" t="n">
        <v>0.151678</v>
      </c>
      <c r="B307" s="0" t="n">
        <v>628.62950058072</v>
      </c>
      <c r="C307" s="0" t="n">
        <v>0.151254</v>
      </c>
      <c r="D307" s="0" t="n">
        <v>643.167776248315</v>
      </c>
    </row>
    <row r="308" customFormat="false" ht="13.5" hidden="false" customHeight="false" outlineLevel="0" collapsed="false">
      <c r="A308" s="0" t="n">
        <v>0.152178</v>
      </c>
      <c r="B308" s="0" t="n">
        <v>629.355400696864</v>
      </c>
      <c r="C308" s="0" t="n">
        <v>0.151754</v>
      </c>
      <c r="D308" s="0" t="n">
        <v>643.167776248315</v>
      </c>
    </row>
    <row r="309" customFormat="false" ht="13.5" hidden="false" customHeight="false" outlineLevel="0" collapsed="false">
      <c r="A309" s="0" t="n">
        <v>0.152678</v>
      </c>
      <c r="B309" s="0" t="n">
        <v>629.355400696864</v>
      </c>
      <c r="C309" s="0" t="n">
        <v>0.152254</v>
      </c>
      <c r="D309" s="0" t="n">
        <v>643.167776248315</v>
      </c>
    </row>
    <row r="310" customFormat="false" ht="13.5" hidden="false" customHeight="false" outlineLevel="0" collapsed="false">
      <c r="A310" s="0" t="n">
        <v>0.153178</v>
      </c>
      <c r="B310" s="0" t="n">
        <v>629.355400696864</v>
      </c>
      <c r="C310" s="0" t="n">
        <v>0.152754</v>
      </c>
      <c r="D310" s="0" t="n">
        <v>643.167776248315</v>
      </c>
    </row>
    <row r="311" customFormat="false" ht="13.5" hidden="false" customHeight="false" outlineLevel="0" collapsed="false">
      <c r="A311" s="0" t="n">
        <v>0.153678</v>
      </c>
      <c r="B311" s="0" t="n">
        <v>629.355400696864</v>
      </c>
      <c r="C311" s="0" t="n">
        <v>0.153254</v>
      </c>
      <c r="D311" s="0" t="n">
        <v>643.167776248315</v>
      </c>
    </row>
    <row r="312" customFormat="false" ht="13.5" hidden="false" customHeight="false" outlineLevel="0" collapsed="false">
      <c r="A312" s="0" t="n">
        <v>0.154178</v>
      </c>
      <c r="B312" s="0" t="n">
        <v>629.355400696864</v>
      </c>
      <c r="C312" s="0" t="n">
        <v>0.153754</v>
      </c>
      <c r="D312" s="0" t="n">
        <v>643.167776248315</v>
      </c>
    </row>
    <row r="313" customFormat="false" ht="13.5" hidden="false" customHeight="false" outlineLevel="0" collapsed="false">
      <c r="A313" s="0" t="n">
        <v>0.154678</v>
      </c>
      <c r="B313" s="0" t="n">
        <v>629.355400696864</v>
      </c>
      <c r="C313" s="0" t="n">
        <v>0.154254</v>
      </c>
      <c r="D313" s="0" t="n">
        <v>643.167776248315</v>
      </c>
    </row>
    <row r="314" customFormat="false" ht="13.5" hidden="false" customHeight="false" outlineLevel="0" collapsed="false">
      <c r="A314" s="0" t="n">
        <v>0.155178</v>
      </c>
      <c r="B314" s="0" t="n">
        <v>629.355400696864</v>
      </c>
      <c r="C314" s="0" t="n">
        <v>0.154754</v>
      </c>
      <c r="D314" s="0" t="n">
        <v>643.167776248315</v>
      </c>
    </row>
    <row r="315" customFormat="false" ht="13.5" hidden="false" customHeight="false" outlineLevel="0" collapsed="false">
      <c r="A315" s="0" t="n">
        <v>0.155678</v>
      </c>
      <c r="B315" s="0" t="n">
        <v>629.355400696864</v>
      </c>
      <c r="C315" s="0" t="n">
        <v>0.155254</v>
      </c>
      <c r="D315" s="0" t="n">
        <v>643.167776248315</v>
      </c>
    </row>
    <row r="316" customFormat="false" ht="13.5" hidden="false" customHeight="false" outlineLevel="0" collapsed="false">
      <c r="A316" s="0" t="n">
        <v>0.156178</v>
      </c>
      <c r="B316" s="0" t="n">
        <v>630.081300813008</v>
      </c>
      <c r="C316" s="0" t="n">
        <v>0.155754</v>
      </c>
      <c r="D316" s="0" t="n">
        <v>643.167776248315</v>
      </c>
    </row>
    <row r="317" customFormat="false" ht="13.5" hidden="false" customHeight="false" outlineLevel="0" collapsed="false">
      <c r="A317" s="0" t="n">
        <v>0.156678</v>
      </c>
      <c r="B317" s="0" t="n">
        <v>630.081300813008</v>
      </c>
      <c r="C317" s="0" t="n">
        <v>0.156254</v>
      </c>
      <c r="D317" s="0" t="n">
        <v>643.167776248315</v>
      </c>
    </row>
    <row r="318" customFormat="false" ht="13.5" hidden="false" customHeight="false" outlineLevel="0" collapsed="false">
      <c r="A318" s="0" t="n">
        <v>0.157178</v>
      </c>
      <c r="B318" s="0" t="n">
        <v>630.081300813008</v>
      </c>
      <c r="C318" s="0" t="n">
        <v>0.156754</v>
      </c>
      <c r="D318" s="0" t="n">
        <v>643.167776248315</v>
      </c>
    </row>
    <row r="319" customFormat="false" ht="13.5" hidden="false" customHeight="false" outlineLevel="0" collapsed="false">
      <c r="A319" s="0" t="n">
        <v>0.157678</v>
      </c>
      <c r="B319" s="0" t="n">
        <v>630.081300813008</v>
      </c>
      <c r="C319" s="0" t="n">
        <v>0.157254</v>
      </c>
      <c r="D319" s="0" t="n">
        <v>643.167776248315</v>
      </c>
    </row>
    <row r="320" customFormat="false" ht="13.5" hidden="false" customHeight="false" outlineLevel="0" collapsed="false">
      <c r="A320" s="0" t="n">
        <v>0.158178</v>
      </c>
      <c r="B320" s="0" t="n">
        <v>630.081300813008</v>
      </c>
      <c r="C320" s="0" t="n">
        <v>0.157754</v>
      </c>
      <c r="D320" s="0" t="n">
        <v>643.167776248315</v>
      </c>
    </row>
    <row r="321" customFormat="false" ht="13.5" hidden="false" customHeight="false" outlineLevel="0" collapsed="false">
      <c r="A321" s="0" t="n">
        <v>0.158678</v>
      </c>
      <c r="B321" s="0" t="n">
        <v>630.081300813008</v>
      </c>
      <c r="C321" s="0" t="n">
        <v>0.158254</v>
      </c>
      <c r="D321" s="0" t="n">
        <v>643.167776248315</v>
      </c>
    </row>
    <row r="322" customFormat="false" ht="13.5" hidden="false" customHeight="false" outlineLevel="0" collapsed="false">
      <c r="A322" s="0" t="n">
        <v>0.159178</v>
      </c>
      <c r="B322" s="0" t="n">
        <v>630.807200929152</v>
      </c>
      <c r="C322" s="0" t="n">
        <v>0.158754</v>
      </c>
      <c r="D322" s="0" t="n">
        <v>643.167776248315</v>
      </c>
    </row>
    <row r="323" customFormat="false" ht="13.5" hidden="false" customHeight="false" outlineLevel="0" collapsed="false">
      <c r="A323" s="0" t="n">
        <v>0.159678</v>
      </c>
      <c r="B323" s="0" t="n">
        <v>630.081300813008</v>
      </c>
      <c r="C323" s="0" t="n">
        <v>0.159254</v>
      </c>
      <c r="D323" s="0" t="n">
        <v>643.167776248315</v>
      </c>
    </row>
    <row r="324" customFormat="false" ht="13.5" hidden="false" customHeight="false" outlineLevel="0" collapsed="false">
      <c r="A324" s="0" t="n">
        <v>0.160178</v>
      </c>
      <c r="B324" s="0" t="n">
        <v>630.807200929152</v>
      </c>
      <c r="C324" s="0" t="n">
        <v>0.159754</v>
      </c>
      <c r="D324" s="0" t="n">
        <v>643.167776248315</v>
      </c>
    </row>
    <row r="325" customFormat="false" ht="13.5" hidden="false" customHeight="false" outlineLevel="0" collapsed="false">
      <c r="A325" s="0" t="n">
        <v>0.160678</v>
      </c>
      <c r="B325" s="0" t="n">
        <v>630.807200929152</v>
      </c>
      <c r="C325" s="0" t="n">
        <v>0.160254</v>
      </c>
      <c r="D325" s="0" t="n">
        <v>643.167776248315</v>
      </c>
    </row>
    <row r="326" customFormat="false" ht="13.5" hidden="false" customHeight="false" outlineLevel="0" collapsed="false">
      <c r="A326" s="0" t="n">
        <v>0.161178</v>
      </c>
      <c r="B326" s="0" t="n">
        <v>630.807200929152</v>
      </c>
      <c r="C326" s="0" t="n">
        <v>0.160754</v>
      </c>
      <c r="D326" s="0" t="n">
        <v>643.167776248315</v>
      </c>
    </row>
    <row r="327" customFormat="false" ht="13.5" hidden="false" customHeight="false" outlineLevel="0" collapsed="false">
      <c r="A327" s="0" t="n">
        <v>0.161678</v>
      </c>
      <c r="B327" s="0" t="n">
        <v>631.533101045296</v>
      </c>
      <c r="C327" s="0" t="n">
        <v>0.161254</v>
      </c>
      <c r="D327" s="0" t="n">
        <v>643.167776248315</v>
      </c>
    </row>
    <row r="328" customFormat="false" ht="13.5" hidden="false" customHeight="false" outlineLevel="0" collapsed="false">
      <c r="A328" s="0" t="n">
        <v>0.162178</v>
      </c>
      <c r="B328" s="0" t="n">
        <v>630.807200929152</v>
      </c>
      <c r="C328" s="0" t="n">
        <v>0.161754</v>
      </c>
      <c r="D328" s="0" t="n">
        <v>643.167776248315</v>
      </c>
    </row>
    <row r="329" customFormat="false" ht="13.5" hidden="false" customHeight="false" outlineLevel="0" collapsed="false">
      <c r="A329" s="0" t="n">
        <v>0.162678</v>
      </c>
      <c r="B329" s="0" t="n">
        <v>630.807200929152</v>
      </c>
      <c r="C329" s="0" t="n">
        <v>0.162254</v>
      </c>
      <c r="D329" s="0" t="n">
        <v>643.167776248315</v>
      </c>
    </row>
    <row r="330" customFormat="false" ht="13.5" hidden="false" customHeight="false" outlineLevel="0" collapsed="false">
      <c r="A330" s="0" t="n">
        <v>0.163178</v>
      </c>
      <c r="B330" s="0" t="n">
        <v>630.807200929152</v>
      </c>
      <c r="C330" s="0" t="n">
        <v>0.162754</v>
      </c>
      <c r="D330" s="0" t="n">
        <v>643.167776248315</v>
      </c>
    </row>
    <row r="331" customFormat="false" ht="13.5" hidden="false" customHeight="false" outlineLevel="0" collapsed="false">
      <c r="A331" s="0" t="n">
        <v>0.163678</v>
      </c>
      <c r="B331" s="0" t="n">
        <v>630.807200929152</v>
      </c>
      <c r="C331" s="0" t="n">
        <v>0.163254</v>
      </c>
      <c r="D331" s="0" t="n">
        <v>643.167776248315</v>
      </c>
    </row>
    <row r="332" customFormat="false" ht="13.5" hidden="false" customHeight="false" outlineLevel="0" collapsed="false">
      <c r="A332" s="0" t="n">
        <v>0.164178</v>
      </c>
      <c r="B332" s="0" t="n">
        <v>630.807200929152</v>
      </c>
      <c r="C332" s="0" t="n">
        <v>0.163754</v>
      </c>
      <c r="D332" s="0" t="n">
        <v>643.167776248315</v>
      </c>
    </row>
    <row r="333" customFormat="false" ht="13.5" hidden="false" customHeight="false" outlineLevel="0" collapsed="false">
      <c r="A333" s="0" t="n">
        <v>0.164678</v>
      </c>
      <c r="B333" s="0" t="n">
        <v>630.807200929152</v>
      </c>
      <c r="C333" s="0" t="n">
        <v>0.164254</v>
      </c>
      <c r="D333" s="0" t="n">
        <v>643.528498500838</v>
      </c>
    </row>
    <row r="334" customFormat="false" ht="13.5" hidden="false" customHeight="false" outlineLevel="0" collapsed="false">
      <c r="A334" s="0" t="n">
        <v>0.165178</v>
      </c>
      <c r="B334" s="0" t="n">
        <v>630.807200929152</v>
      </c>
      <c r="C334" s="0" t="n">
        <v>0.164754</v>
      </c>
      <c r="D334" s="0" t="n">
        <v>643.167776248315</v>
      </c>
    </row>
    <row r="335" customFormat="false" ht="13.5" hidden="false" customHeight="false" outlineLevel="0" collapsed="false">
      <c r="A335" s="0" t="n">
        <v>0.165678</v>
      </c>
      <c r="B335" s="0" t="n">
        <v>631.533101045296</v>
      </c>
      <c r="C335" s="0" t="n">
        <v>0.165254</v>
      </c>
      <c r="D335" s="0" t="n">
        <v>643.167776248315</v>
      </c>
    </row>
    <row r="336" customFormat="false" ht="13.5" hidden="false" customHeight="false" outlineLevel="0" collapsed="false">
      <c r="A336" s="0" t="n">
        <v>0.166178</v>
      </c>
      <c r="B336" s="0" t="n">
        <v>631.533101045296</v>
      </c>
      <c r="C336" s="0" t="n">
        <v>0.165754</v>
      </c>
      <c r="D336" s="0" t="n">
        <v>643.167776248315</v>
      </c>
    </row>
    <row r="337" customFormat="false" ht="13.5" hidden="false" customHeight="false" outlineLevel="0" collapsed="false">
      <c r="A337" s="0" t="n">
        <v>0.166678</v>
      </c>
      <c r="B337" s="0" t="n">
        <v>631.533101045296</v>
      </c>
      <c r="C337" s="0" t="n">
        <v>0.166254</v>
      </c>
      <c r="D337" s="0" t="n">
        <v>643.167776248315</v>
      </c>
    </row>
    <row r="338" customFormat="false" ht="13.5" hidden="false" customHeight="false" outlineLevel="0" collapsed="false">
      <c r="A338" s="0" t="n">
        <v>0.167178</v>
      </c>
      <c r="B338" s="0" t="n">
        <v>631.533101045296</v>
      </c>
      <c r="C338" s="0" t="n">
        <v>0.166754</v>
      </c>
      <c r="D338" s="0" t="n">
        <v>643.167776248315</v>
      </c>
    </row>
    <row r="339" customFormat="false" ht="13.5" hidden="false" customHeight="false" outlineLevel="0" collapsed="false">
      <c r="A339" s="0" t="n">
        <v>0.167678</v>
      </c>
      <c r="B339" s="0" t="n">
        <v>631.533101045296</v>
      </c>
      <c r="C339" s="0" t="n">
        <v>0.167254</v>
      </c>
      <c r="D339" s="0" t="n">
        <v>643.167776248315</v>
      </c>
    </row>
    <row r="340" customFormat="false" ht="13.5" hidden="false" customHeight="false" outlineLevel="0" collapsed="false">
      <c r="A340" s="0" t="n">
        <v>0.168178</v>
      </c>
      <c r="B340" s="0" t="n">
        <v>631.533101045296</v>
      </c>
      <c r="C340" s="0" t="n">
        <v>0.167754</v>
      </c>
      <c r="D340" s="0" t="n">
        <v>643.167776248315</v>
      </c>
    </row>
    <row r="341" customFormat="false" ht="13.5" hidden="false" customHeight="false" outlineLevel="0" collapsed="false">
      <c r="A341" s="0" t="n">
        <v>0.168678</v>
      </c>
      <c r="B341" s="0" t="n">
        <v>632.25900116144</v>
      </c>
      <c r="C341" s="0" t="n">
        <v>0.168254</v>
      </c>
      <c r="D341" s="0" t="n">
        <v>643.167776248315</v>
      </c>
    </row>
    <row r="342" customFormat="false" ht="13.5" hidden="false" customHeight="false" outlineLevel="0" collapsed="false">
      <c r="A342" s="0" t="n">
        <v>0.169178</v>
      </c>
      <c r="B342" s="0" t="n">
        <v>631.533101045296</v>
      </c>
      <c r="C342" s="0" t="n">
        <v>0.168754</v>
      </c>
      <c r="D342" s="0" t="n">
        <v>643.167776248315</v>
      </c>
    </row>
    <row r="343" customFormat="false" ht="13.5" hidden="false" customHeight="false" outlineLevel="0" collapsed="false">
      <c r="A343" s="0" t="n">
        <v>0.169678</v>
      </c>
      <c r="B343" s="0" t="n">
        <v>632.25900116144</v>
      </c>
      <c r="C343" s="0" t="n">
        <v>0.169254</v>
      </c>
      <c r="D343" s="0" t="n">
        <v>643.528498500838</v>
      </c>
    </row>
    <row r="344" customFormat="false" ht="13.5" hidden="false" customHeight="false" outlineLevel="0" collapsed="false">
      <c r="A344" s="0" t="n">
        <v>0.170178</v>
      </c>
      <c r="B344" s="0" t="n">
        <v>632.25900116144</v>
      </c>
      <c r="C344" s="0" t="n">
        <v>0.169754</v>
      </c>
      <c r="D344" s="0" t="n">
        <v>643.167776248315</v>
      </c>
    </row>
    <row r="345" customFormat="false" ht="13.5" hidden="false" customHeight="false" outlineLevel="0" collapsed="false">
      <c r="A345" s="0" t="n">
        <v>0.170678</v>
      </c>
      <c r="B345" s="0" t="n">
        <v>632.25900116144</v>
      </c>
      <c r="C345" s="0" t="n">
        <v>0.170254</v>
      </c>
      <c r="D345" s="0" t="n">
        <v>643.167776248315</v>
      </c>
    </row>
    <row r="346" customFormat="false" ht="13.5" hidden="false" customHeight="false" outlineLevel="0" collapsed="false">
      <c r="A346" s="0" t="n">
        <v>0.171178</v>
      </c>
      <c r="B346" s="0" t="n">
        <v>632.25900116144</v>
      </c>
      <c r="C346" s="0" t="n">
        <v>0.170754</v>
      </c>
      <c r="D346" s="0" t="n">
        <v>643.167776248315</v>
      </c>
    </row>
    <row r="347" customFormat="false" ht="13.5" hidden="false" customHeight="false" outlineLevel="0" collapsed="false">
      <c r="A347" s="0" t="n">
        <v>0.171678</v>
      </c>
      <c r="B347" s="0" t="n">
        <v>632.25900116144</v>
      </c>
      <c r="C347" s="0" t="n">
        <v>0.171254</v>
      </c>
      <c r="D347" s="0" t="n">
        <v>643.167776248315</v>
      </c>
    </row>
    <row r="348" customFormat="false" ht="13.5" hidden="false" customHeight="false" outlineLevel="0" collapsed="false">
      <c r="A348" s="0" t="n">
        <v>0.172178</v>
      </c>
      <c r="B348" s="0" t="n">
        <v>632.984901277584</v>
      </c>
      <c r="C348" s="0" t="n">
        <v>0.171754</v>
      </c>
      <c r="D348" s="0" t="n">
        <v>643.167776248315</v>
      </c>
    </row>
    <row r="349" customFormat="false" ht="13.5" hidden="false" customHeight="false" outlineLevel="0" collapsed="false">
      <c r="A349" s="0" t="n">
        <v>0.172678</v>
      </c>
      <c r="B349" s="0" t="n">
        <v>632.984901277584</v>
      </c>
      <c r="C349" s="0" t="n">
        <v>0.172254</v>
      </c>
      <c r="D349" s="0" t="n">
        <v>643.167776248315</v>
      </c>
    </row>
    <row r="350" customFormat="false" ht="13.5" hidden="false" customHeight="false" outlineLevel="0" collapsed="false">
      <c r="A350" s="0" t="n">
        <v>0.173178</v>
      </c>
      <c r="B350" s="0" t="n">
        <v>632.25900116144</v>
      </c>
      <c r="C350" s="0" t="n">
        <v>0.172754</v>
      </c>
      <c r="D350" s="0" t="n">
        <v>643.167776248315</v>
      </c>
    </row>
    <row r="351" customFormat="false" ht="13.5" hidden="false" customHeight="false" outlineLevel="0" collapsed="false">
      <c r="A351" s="0" t="n">
        <v>0.173678</v>
      </c>
      <c r="B351" s="0" t="n">
        <v>632.25900116144</v>
      </c>
      <c r="C351" s="0" t="n">
        <v>0.173254</v>
      </c>
      <c r="D351" s="0" t="n">
        <v>643.167776248315</v>
      </c>
    </row>
    <row r="352" customFormat="false" ht="13.5" hidden="false" customHeight="false" outlineLevel="0" collapsed="false">
      <c r="A352" s="0" t="n">
        <v>0.174178</v>
      </c>
      <c r="B352" s="0" t="n">
        <v>632.984901277584</v>
      </c>
      <c r="C352" s="0" t="n">
        <v>0.173754</v>
      </c>
      <c r="D352" s="0" t="n">
        <v>643.528498500838</v>
      </c>
    </row>
    <row r="353" customFormat="false" ht="13.5" hidden="false" customHeight="false" outlineLevel="0" collapsed="false">
      <c r="A353" s="0" t="n">
        <v>0.174678</v>
      </c>
      <c r="B353" s="0" t="n">
        <v>632.984901277584</v>
      </c>
      <c r="C353" s="0" t="n">
        <v>0.174254</v>
      </c>
      <c r="D353" s="0" t="n">
        <v>643.167776248315</v>
      </c>
    </row>
    <row r="354" customFormat="false" ht="13.5" hidden="false" customHeight="false" outlineLevel="0" collapsed="false">
      <c r="A354" s="0" t="n">
        <v>0.175178</v>
      </c>
      <c r="B354" s="0" t="n">
        <v>632.984901277584</v>
      </c>
      <c r="C354" s="0" t="n">
        <v>0.174754</v>
      </c>
      <c r="D354" s="0" t="n">
        <v>643.167776248315</v>
      </c>
    </row>
    <row r="355" customFormat="false" ht="13.5" hidden="false" customHeight="false" outlineLevel="0" collapsed="false">
      <c r="A355" s="0" t="n">
        <v>0.175678</v>
      </c>
      <c r="B355" s="0" t="n">
        <v>632.984901277584</v>
      </c>
      <c r="C355" s="0" t="n">
        <v>0.175254</v>
      </c>
      <c r="D355" s="0" t="n">
        <v>643.167776248315</v>
      </c>
    </row>
    <row r="356" customFormat="false" ht="13.5" hidden="false" customHeight="false" outlineLevel="0" collapsed="false">
      <c r="A356" s="0" t="n">
        <v>0.176178</v>
      </c>
      <c r="B356" s="0" t="n">
        <v>632.984901277584</v>
      </c>
      <c r="C356" s="0" t="n">
        <v>0.175754</v>
      </c>
      <c r="D356" s="0" t="n">
        <v>643.167776248315</v>
      </c>
    </row>
    <row r="357" customFormat="false" ht="13.5" hidden="false" customHeight="false" outlineLevel="0" collapsed="false">
      <c r="A357" s="0" t="n">
        <v>0.176678</v>
      </c>
      <c r="B357" s="0" t="n">
        <v>632.984901277584</v>
      </c>
      <c r="C357" s="0" t="n">
        <v>0.176254</v>
      </c>
      <c r="D357" s="0" t="n">
        <v>643.167776248315</v>
      </c>
    </row>
    <row r="358" customFormat="false" ht="13.5" hidden="false" customHeight="false" outlineLevel="0" collapsed="false">
      <c r="A358" s="0" t="n">
        <v>0.177178</v>
      </c>
      <c r="B358" s="0" t="n">
        <v>632.984901277584</v>
      </c>
      <c r="C358" s="0" t="n">
        <v>0.176754</v>
      </c>
      <c r="D358" s="0" t="n">
        <v>643.167776248315</v>
      </c>
    </row>
    <row r="359" customFormat="false" ht="13.5" hidden="false" customHeight="false" outlineLevel="0" collapsed="false">
      <c r="A359" s="0" t="n">
        <v>0.177678</v>
      </c>
      <c r="B359" s="0" t="n">
        <v>632.984901277584</v>
      </c>
      <c r="C359" s="0" t="n">
        <v>0.177254</v>
      </c>
      <c r="D359" s="0" t="n">
        <v>643.167776248315</v>
      </c>
    </row>
    <row r="360" customFormat="false" ht="13.5" hidden="false" customHeight="false" outlineLevel="0" collapsed="false">
      <c r="A360" s="0" t="n">
        <v>0.178178</v>
      </c>
      <c r="B360" s="0" t="n">
        <v>633.710801393728</v>
      </c>
      <c r="C360" s="0" t="n">
        <v>0.177754</v>
      </c>
      <c r="D360" s="0" t="n">
        <v>643.167776248315</v>
      </c>
    </row>
    <row r="361" customFormat="false" ht="13.5" hidden="false" customHeight="false" outlineLevel="0" collapsed="false">
      <c r="A361" s="0" t="n">
        <v>0.178678</v>
      </c>
      <c r="B361" s="0" t="n">
        <v>632.984901277584</v>
      </c>
      <c r="C361" s="0" t="n">
        <v>0.178254</v>
      </c>
      <c r="D361" s="0" t="n">
        <v>643.167776248315</v>
      </c>
    </row>
    <row r="362" customFormat="false" ht="13.5" hidden="false" customHeight="false" outlineLevel="0" collapsed="false">
      <c r="A362" s="0" t="n">
        <v>0.179178</v>
      </c>
      <c r="B362" s="0" t="n">
        <v>632.984901277584</v>
      </c>
      <c r="C362" s="0" t="n">
        <v>0.178754</v>
      </c>
      <c r="D362" s="0" t="n">
        <v>642.807053995792</v>
      </c>
    </row>
    <row r="363" customFormat="false" ht="13.5" hidden="false" customHeight="false" outlineLevel="0" collapsed="false">
      <c r="A363" s="0" t="n">
        <v>0.179678</v>
      </c>
      <c r="B363" s="0" t="n">
        <v>633.710801393728</v>
      </c>
      <c r="C363" s="0" t="n">
        <v>0.179254</v>
      </c>
      <c r="D363" s="0" t="n">
        <v>642.807053995792</v>
      </c>
    </row>
    <row r="364" customFormat="false" ht="13.5" hidden="false" customHeight="false" outlineLevel="0" collapsed="false">
      <c r="A364" s="0" t="n">
        <v>0.180178</v>
      </c>
      <c r="B364" s="0" t="n">
        <v>632.984901277584</v>
      </c>
      <c r="C364" s="0" t="n">
        <v>0.179754</v>
      </c>
      <c r="D364" s="0" t="n">
        <v>642.807053995792</v>
      </c>
    </row>
    <row r="365" customFormat="false" ht="13.5" hidden="false" customHeight="false" outlineLevel="0" collapsed="false">
      <c r="A365" s="0" t="n">
        <v>0.180678</v>
      </c>
      <c r="B365" s="0" t="n">
        <v>632.984901277584</v>
      </c>
      <c r="C365" s="0" t="n">
        <v>0.180254</v>
      </c>
      <c r="D365" s="0" t="n">
        <v>642.807053995792</v>
      </c>
    </row>
    <row r="366" customFormat="false" ht="13.5" hidden="false" customHeight="false" outlineLevel="0" collapsed="false">
      <c r="A366" s="0" t="n">
        <v>0.181178</v>
      </c>
      <c r="B366" s="0" t="n">
        <v>632.984901277584</v>
      </c>
      <c r="C366" s="0" t="n">
        <v>0.180754</v>
      </c>
      <c r="D366" s="0" t="n">
        <v>642.44633174327</v>
      </c>
    </row>
    <row r="367" customFormat="false" ht="13.5" hidden="false" customHeight="false" outlineLevel="0" collapsed="false">
      <c r="A367" s="0" t="n">
        <v>0.181678</v>
      </c>
      <c r="B367" s="0" t="n">
        <v>633.710801393728</v>
      </c>
      <c r="C367" s="0" t="n">
        <v>0.181254</v>
      </c>
      <c r="D367" s="0" t="n">
        <v>643.167776248315</v>
      </c>
    </row>
    <row r="368" customFormat="false" ht="13.5" hidden="false" customHeight="false" outlineLevel="0" collapsed="false">
      <c r="A368" s="0" t="n">
        <v>0.182178</v>
      </c>
      <c r="B368" s="0" t="n">
        <v>633.710801393728</v>
      </c>
      <c r="C368" s="0" t="n">
        <v>0.181754</v>
      </c>
      <c r="D368" s="0" t="n">
        <v>642.807053995792</v>
      </c>
    </row>
    <row r="369" customFormat="false" ht="13.5" hidden="false" customHeight="false" outlineLevel="0" collapsed="false">
      <c r="A369" s="0" t="n">
        <v>0.182678</v>
      </c>
      <c r="B369" s="0" t="n">
        <v>633.710801393728</v>
      </c>
      <c r="C369" s="0" t="n">
        <v>0.182254</v>
      </c>
      <c r="D369" s="0" t="n">
        <v>642.807053995792</v>
      </c>
    </row>
    <row r="370" customFormat="false" ht="13.5" hidden="false" customHeight="false" outlineLevel="0" collapsed="false">
      <c r="A370" s="0" t="n">
        <v>0.183178</v>
      </c>
      <c r="B370" s="0" t="n">
        <v>633.710801393728</v>
      </c>
      <c r="C370" s="0" t="n">
        <v>0.182754</v>
      </c>
      <c r="D370" s="0" t="n">
        <v>642.807053995792</v>
      </c>
    </row>
    <row r="371" customFormat="false" ht="13.5" hidden="false" customHeight="false" outlineLevel="0" collapsed="false">
      <c r="A371" s="0" t="n">
        <v>0.183678</v>
      </c>
      <c r="B371" s="0" t="n">
        <v>634.436701509872</v>
      </c>
      <c r="C371" s="0" t="n">
        <v>0.183254</v>
      </c>
      <c r="D371" s="0" t="n">
        <v>642.807053995792</v>
      </c>
    </row>
    <row r="372" customFormat="false" ht="13.5" hidden="false" customHeight="false" outlineLevel="0" collapsed="false">
      <c r="A372" s="0" t="n">
        <v>0.184178</v>
      </c>
      <c r="B372" s="0" t="n">
        <v>633.710801393728</v>
      </c>
      <c r="C372" s="0" t="n">
        <v>0.183754</v>
      </c>
      <c r="D372" s="0" t="n">
        <v>642.807053995792</v>
      </c>
    </row>
    <row r="373" customFormat="false" ht="13.5" hidden="false" customHeight="false" outlineLevel="0" collapsed="false">
      <c r="A373" s="0" t="n">
        <v>0.184678</v>
      </c>
      <c r="B373" s="0" t="n">
        <v>633.710801393728</v>
      </c>
      <c r="C373" s="0" t="n">
        <v>0.184254</v>
      </c>
      <c r="D373" s="0" t="n">
        <v>642.807053995792</v>
      </c>
    </row>
    <row r="374" customFormat="false" ht="13.5" hidden="false" customHeight="false" outlineLevel="0" collapsed="false">
      <c r="A374" s="0" t="n">
        <v>0.185178</v>
      </c>
      <c r="B374" s="0" t="n">
        <v>633.710801393728</v>
      </c>
      <c r="C374" s="0" t="n">
        <v>0.184754</v>
      </c>
      <c r="D374" s="0" t="n">
        <v>642.807053995792</v>
      </c>
    </row>
    <row r="375" customFormat="false" ht="13.5" hidden="false" customHeight="false" outlineLevel="0" collapsed="false">
      <c r="A375" s="0" t="n">
        <v>0.185678</v>
      </c>
      <c r="B375" s="0" t="n">
        <v>634.436701509872</v>
      </c>
      <c r="C375" s="0" t="n">
        <v>0.185254</v>
      </c>
      <c r="D375" s="0" t="n">
        <v>642.807053995792</v>
      </c>
    </row>
    <row r="376" customFormat="false" ht="13.5" hidden="false" customHeight="false" outlineLevel="0" collapsed="false">
      <c r="A376" s="0" t="n">
        <v>0.186178</v>
      </c>
      <c r="B376" s="0" t="n">
        <v>635.162601626016</v>
      </c>
      <c r="C376" s="0" t="n">
        <v>0.185754</v>
      </c>
      <c r="D376" s="0" t="n">
        <v>642.807053995792</v>
      </c>
    </row>
    <row r="377" customFormat="false" ht="13.5" hidden="false" customHeight="false" outlineLevel="0" collapsed="false">
      <c r="A377" s="0" t="n">
        <v>0.186678</v>
      </c>
      <c r="B377" s="0" t="n">
        <v>634.436701509872</v>
      </c>
      <c r="C377" s="0" t="n">
        <v>0.186254</v>
      </c>
      <c r="D377" s="0" t="n">
        <v>642.807053995792</v>
      </c>
    </row>
    <row r="378" customFormat="false" ht="13.5" hidden="false" customHeight="false" outlineLevel="0" collapsed="false">
      <c r="A378" s="0" t="n">
        <v>0.187178</v>
      </c>
      <c r="B378" s="0" t="n">
        <v>634.436701509872</v>
      </c>
      <c r="C378" s="0" t="n">
        <v>0.186754</v>
      </c>
      <c r="D378" s="0" t="n">
        <v>642.44633174327</v>
      </c>
    </row>
    <row r="379" customFormat="false" ht="13.5" hidden="false" customHeight="false" outlineLevel="0" collapsed="false">
      <c r="A379" s="0" t="n">
        <v>0.187678</v>
      </c>
      <c r="B379" s="0" t="n">
        <v>634.436701509872</v>
      </c>
      <c r="C379" s="0" t="n">
        <v>0.187254</v>
      </c>
      <c r="D379" s="0" t="n">
        <v>642.44633174327</v>
      </c>
    </row>
    <row r="380" customFormat="false" ht="13.5" hidden="false" customHeight="false" outlineLevel="0" collapsed="false">
      <c r="A380" s="0" t="n">
        <v>0.188178</v>
      </c>
      <c r="B380" s="0" t="n">
        <v>634.436701509872</v>
      </c>
      <c r="C380" s="0" t="n">
        <v>0.187754</v>
      </c>
      <c r="D380" s="0" t="n">
        <v>642.44633174327</v>
      </c>
    </row>
    <row r="381" customFormat="false" ht="13.5" hidden="false" customHeight="false" outlineLevel="0" collapsed="false">
      <c r="A381" s="0" t="n">
        <v>0.188678</v>
      </c>
      <c r="B381" s="0" t="n">
        <v>635.162601626016</v>
      </c>
      <c r="C381" s="0" t="n">
        <v>0.188254</v>
      </c>
      <c r="D381" s="0" t="n">
        <v>642.085609490747</v>
      </c>
    </row>
    <row r="382" customFormat="false" ht="13.5" hidden="false" customHeight="false" outlineLevel="0" collapsed="false">
      <c r="A382" s="0" t="n">
        <v>0.189178</v>
      </c>
      <c r="B382" s="0" t="n">
        <v>635.162601626016</v>
      </c>
      <c r="C382" s="0" t="n">
        <v>0.188754</v>
      </c>
      <c r="D382" s="0" t="n">
        <v>642.085609490747</v>
      </c>
    </row>
    <row r="383" customFormat="false" ht="13.5" hidden="false" customHeight="false" outlineLevel="0" collapsed="false">
      <c r="A383" s="0" t="n">
        <v>0.189678</v>
      </c>
      <c r="B383" s="0" t="n">
        <v>635.162601626016</v>
      </c>
      <c r="C383" s="0" t="n">
        <v>0.189254</v>
      </c>
      <c r="D383" s="0" t="n">
        <v>642.44633174327</v>
      </c>
    </row>
    <row r="384" customFormat="false" ht="13.5" hidden="false" customHeight="false" outlineLevel="0" collapsed="false">
      <c r="A384" s="0" t="n">
        <v>0.190178</v>
      </c>
      <c r="B384" s="0" t="n">
        <v>635.162601626016</v>
      </c>
      <c r="C384" s="0" t="n">
        <v>0.189754</v>
      </c>
      <c r="D384" s="0" t="n">
        <v>642.44633174327</v>
      </c>
    </row>
    <row r="385" customFormat="false" ht="13.5" hidden="false" customHeight="false" outlineLevel="0" collapsed="false">
      <c r="A385" s="0" t="n">
        <v>0.190678</v>
      </c>
      <c r="B385" s="0" t="n">
        <v>635.162601626016</v>
      </c>
      <c r="C385" s="0" t="n">
        <v>0.190254</v>
      </c>
      <c r="D385" s="0" t="n">
        <v>642.085609490747</v>
      </c>
    </row>
    <row r="386" customFormat="false" ht="13.5" hidden="false" customHeight="false" outlineLevel="0" collapsed="false">
      <c r="A386" s="0" t="n">
        <v>0.191178</v>
      </c>
      <c r="B386" s="0" t="n">
        <v>635.162601626016</v>
      </c>
      <c r="C386" s="0" t="n">
        <v>0.190754</v>
      </c>
      <c r="D386" s="0" t="n">
        <v>642.44633174327</v>
      </c>
    </row>
    <row r="387" customFormat="false" ht="13.5" hidden="false" customHeight="false" outlineLevel="0" collapsed="false">
      <c r="A387" s="0" t="n">
        <v>0.191678</v>
      </c>
      <c r="B387" s="0" t="n">
        <v>635.162601626016</v>
      </c>
      <c r="C387" s="0" t="n">
        <v>0.191254</v>
      </c>
      <c r="D387" s="0" t="n">
        <v>642.085609490747</v>
      </c>
    </row>
    <row r="388" customFormat="false" ht="13.5" hidden="false" customHeight="false" outlineLevel="0" collapsed="false">
      <c r="A388" s="0" t="n">
        <v>0.192178</v>
      </c>
      <c r="B388" s="0" t="n">
        <v>635.162601626016</v>
      </c>
      <c r="C388" s="0" t="n">
        <v>0.191754</v>
      </c>
      <c r="D388" s="0" t="n">
        <v>642.085609490747</v>
      </c>
    </row>
    <row r="389" customFormat="false" ht="13.5" hidden="false" customHeight="false" outlineLevel="0" collapsed="false">
      <c r="A389" s="0" t="n">
        <v>0.192678</v>
      </c>
      <c r="B389" s="0" t="n">
        <v>635.162601626016</v>
      </c>
      <c r="C389" s="0" t="n">
        <v>0.192254</v>
      </c>
      <c r="D389" s="0" t="n">
        <v>642.085609490747</v>
      </c>
    </row>
    <row r="390" customFormat="false" ht="13.5" hidden="false" customHeight="false" outlineLevel="0" collapsed="false">
      <c r="A390" s="0" t="n">
        <v>0.193178</v>
      </c>
      <c r="B390" s="0" t="n">
        <v>635.162601626016</v>
      </c>
      <c r="C390" s="0" t="n">
        <v>0.192754</v>
      </c>
      <c r="D390" s="0" t="n">
        <v>642.085609490747</v>
      </c>
    </row>
    <row r="391" customFormat="false" ht="13.5" hidden="false" customHeight="false" outlineLevel="0" collapsed="false">
      <c r="A391" s="0" t="n">
        <v>0.193678</v>
      </c>
      <c r="B391" s="0" t="n">
        <v>635.162601626016</v>
      </c>
      <c r="C391" s="0" t="n">
        <v>0.193254</v>
      </c>
      <c r="D391" s="0" t="n">
        <v>641.724887238224</v>
      </c>
    </row>
    <row r="392" customFormat="false" ht="13.5" hidden="false" customHeight="false" outlineLevel="0" collapsed="false">
      <c r="A392" s="0" t="n">
        <v>0.194178</v>
      </c>
      <c r="B392" s="0" t="n">
        <v>635.162601626016</v>
      </c>
      <c r="C392" s="0" t="n">
        <v>0.193754</v>
      </c>
      <c r="D392" s="0" t="n">
        <v>642.085609490747</v>
      </c>
    </row>
    <row r="393" customFormat="false" ht="13.5" hidden="false" customHeight="false" outlineLevel="0" collapsed="false">
      <c r="A393" s="0" t="n">
        <v>0.194678</v>
      </c>
      <c r="B393" s="0" t="n">
        <v>635.162601626016</v>
      </c>
      <c r="C393" s="0" t="n">
        <v>0.194254</v>
      </c>
      <c r="D393" s="0" t="n">
        <v>642.085609490747</v>
      </c>
    </row>
    <row r="394" customFormat="false" ht="13.5" hidden="false" customHeight="false" outlineLevel="0" collapsed="false">
      <c r="A394" s="0" t="n">
        <v>0.195178</v>
      </c>
      <c r="B394" s="0" t="n">
        <v>635.162601626016</v>
      </c>
      <c r="C394" s="0" t="n">
        <v>0.194754</v>
      </c>
      <c r="D394" s="0" t="n">
        <v>641.724887238224</v>
      </c>
    </row>
    <row r="395" customFormat="false" ht="13.5" hidden="false" customHeight="false" outlineLevel="0" collapsed="false">
      <c r="A395" s="0" t="n">
        <v>0.195678</v>
      </c>
      <c r="B395" s="0" t="n">
        <v>635.162601626016</v>
      </c>
      <c r="C395" s="0" t="n">
        <v>0.195254</v>
      </c>
      <c r="D395" s="0" t="n">
        <v>641.724887238224</v>
      </c>
    </row>
    <row r="396" customFormat="false" ht="13.5" hidden="false" customHeight="false" outlineLevel="0" collapsed="false">
      <c r="A396" s="0" t="n">
        <v>0.196178</v>
      </c>
      <c r="B396" s="0" t="n">
        <v>635.162601626016</v>
      </c>
      <c r="C396" s="0" t="n">
        <v>0.195754</v>
      </c>
      <c r="D396" s="0" t="n">
        <v>641.724887238224</v>
      </c>
    </row>
    <row r="397" customFormat="false" ht="13.5" hidden="false" customHeight="false" outlineLevel="0" collapsed="false">
      <c r="A397" s="0" t="n">
        <v>0.196678</v>
      </c>
      <c r="B397" s="0" t="n">
        <v>635.162601626016</v>
      </c>
      <c r="C397" s="0" t="n">
        <v>0.196254</v>
      </c>
      <c r="D397" s="0" t="n">
        <v>641.364164985701</v>
      </c>
    </row>
    <row r="398" customFormat="false" ht="13.5" hidden="false" customHeight="false" outlineLevel="0" collapsed="false">
      <c r="A398" s="0" t="n">
        <v>0.197178</v>
      </c>
      <c r="B398" s="0" t="n">
        <v>635.162601626016</v>
      </c>
      <c r="C398" s="0" t="n">
        <v>0.196754</v>
      </c>
      <c r="D398" s="0" t="n">
        <v>641.724887238224</v>
      </c>
    </row>
    <row r="399" customFormat="false" ht="13.5" hidden="false" customHeight="false" outlineLevel="0" collapsed="false">
      <c r="A399" s="0" t="n">
        <v>0.197678</v>
      </c>
      <c r="B399" s="0" t="n">
        <v>635.162601626016</v>
      </c>
      <c r="C399" s="0" t="n">
        <v>0.197254</v>
      </c>
      <c r="D399" s="0" t="n">
        <v>641.724887238224</v>
      </c>
    </row>
    <row r="400" customFormat="false" ht="13.5" hidden="false" customHeight="false" outlineLevel="0" collapsed="false">
      <c r="A400" s="0" t="n">
        <v>0.198178</v>
      </c>
      <c r="B400" s="0" t="n">
        <v>635.162601626016</v>
      </c>
      <c r="C400" s="0" t="n">
        <v>0.197754</v>
      </c>
      <c r="D400" s="0" t="n">
        <v>641.724887238224</v>
      </c>
    </row>
    <row r="401" customFormat="false" ht="13.5" hidden="false" customHeight="false" outlineLevel="0" collapsed="false">
      <c r="A401" s="0" t="n">
        <v>0.198678</v>
      </c>
      <c r="B401" s="0" t="n">
        <v>635.162601626016</v>
      </c>
      <c r="C401" s="0" t="n">
        <v>0.198254</v>
      </c>
      <c r="D401" s="0" t="n">
        <v>641.364164985701</v>
      </c>
    </row>
    <row r="402" customFormat="false" ht="13.5" hidden="false" customHeight="false" outlineLevel="0" collapsed="false">
      <c r="A402" s="0" t="n">
        <v>0.199178</v>
      </c>
      <c r="B402" s="0" t="n">
        <v>635.162601626016</v>
      </c>
      <c r="C402" s="0" t="n">
        <v>0.198754</v>
      </c>
      <c r="D402" s="0" t="n">
        <v>641.724887238224</v>
      </c>
    </row>
    <row r="403" customFormat="false" ht="13.5" hidden="false" customHeight="false" outlineLevel="0" collapsed="false">
      <c r="A403" s="0" t="n">
        <v>0.199678</v>
      </c>
      <c r="B403" s="0" t="n">
        <v>635.162601626016</v>
      </c>
      <c r="C403" s="0" t="n">
        <v>0.199254</v>
      </c>
      <c r="D403" s="0" t="n">
        <v>641.364164985701</v>
      </c>
    </row>
    <row r="404" customFormat="false" ht="13.5" hidden="false" customHeight="false" outlineLevel="0" collapsed="false">
      <c r="A404" s="0" t="n">
        <v>0.200178</v>
      </c>
      <c r="B404" s="0" t="n">
        <v>635.162601626016</v>
      </c>
      <c r="C404" s="0" t="n">
        <v>0.199754</v>
      </c>
      <c r="D404" s="0" t="n">
        <v>641.364164985701</v>
      </c>
    </row>
    <row r="405" customFormat="false" ht="13.5" hidden="false" customHeight="false" outlineLevel="0" collapsed="false">
      <c r="A405" s="0" t="n">
        <v>0.200678</v>
      </c>
      <c r="B405" s="0" t="n">
        <v>635.162601626016</v>
      </c>
      <c r="C405" s="0" t="n">
        <v>0.200254</v>
      </c>
      <c r="D405" s="0" t="n">
        <v>641.364164985701</v>
      </c>
    </row>
    <row r="406" customFormat="false" ht="13.5" hidden="false" customHeight="false" outlineLevel="0" collapsed="false">
      <c r="A406" s="0" t="n">
        <v>0.201178</v>
      </c>
      <c r="B406" s="0" t="n">
        <v>635.88850174216</v>
      </c>
      <c r="C406" s="0" t="n">
        <v>0.200754</v>
      </c>
      <c r="D406" s="0" t="n">
        <v>641.364164985701</v>
      </c>
    </row>
    <row r="407" customFormat="false" ht="13.5" hidden="false" customHeight="false" outlineLevel="0" collapsed="false">
      <c r="A407" s="0" t="n">
        <v>0.201678</v>
      </c>
      <c r="B407" s="0" t="n">
        <v>635.88850174216</v>
      </c>
      <c r="C407" s="0" t="n">
        <v>0.201254</v>
      </c>
      <c r="D407" s="0" t="n">
        <v>641.003442733178</v>
      </c>
    </row>
    <row r="408" customFormat="false" ht="13.5" hidden="false" customHeight="false" outlineLevel="0" collapsed="false">
      <c r="A408" s="0" t="n">
        <v>0.202178</v>
      </c>
      <c r="B408" s="0" t="n">
        <v>635.162601626016</v>
      </c>
      <c r="C408" s="0" t="n">
        <v>0.201754</v>
      </c>
      <c r="D408" s="0" t="n">
        <v>641.364164985701</v>
      </c>
    </row>
    <row r="409" customFormat="false" ht="13.5" hidden="false" customHeight="false" outlineLevel="0" collapsed="false">
      <c r="A409" s="0" t="n">
        <v>0.202678</v>
      </c>
      <c r="B409" s="0" t="n">
        <v>635.88850174216</v>
      </c>
      <c r="C409" s="0" t="n">
        <v>0.202254</v>
      </c>
      <c r="D409" s="0" t="n">
        <v>641.364164985701</v>
      </c>
    </row>
    <row r="410" customFormat="false" ht="13.5" hidden="false" customHeight="false" outlineLevel="0" collapsed="false">
      <c r="A410" s="0" t="n">
        <v>0.203178</v>
      </c>
      <c r="B410" s="0" t="n">
        <v>635.88850174216</v>
      </c>
      <c r="C410" s="0" t="n">
        <v>0.202754</v>
      </c>
      <c r="D410" s="0" t="n">
        <v>641.364164985701</v>
      </c>
    </row>
    <row r="411" customFormat="false" ht="13.5" hidden="false" customHeight="false" outlineLevel="0" collapsed="false">
      <c r="A411" s="0" t="n">
        <v>0.203678</v>
      </c>
      <c r="B411" s="0" t="n">
        <v>635.88850174216</v>
      </c>
      <c r="C411" s="0" t="n">
        <v>0.203254</v>
      </c>
      <c r="D411" s="0" t="n">
        <v>641.364164985701</v>
      </c>
    </row>
    <row r="412" customFormat="false" ht="13.5" hidden="false" customHeight="false" outlineLevel="0" collapsed="false">
      <c r="A412" s="0" t="n">
        <v>0.204178</v>
      </c>
      <c r="B412" s="0" t="n">
        <v>635.88850174216</v>
      </c>
      <c r="C412" s="0" t="n">
        <v>0.203754</v>
      </c>
      <c r="D412" s="0" t="n">
        <v>641.364164985701</v>
      </c>
    </row>
    <row r="413" customFormat="false" ht="13.5" hidden="false" customHeight="false" outlineLevel="0" collapsed="false">
      <c r="A413" s="0" t="n">
        <v>0.204678</v>
      </c>
      <c r="B413" s="0" t="n">
        <v>635.88850174216</v>
      </c>
      <c r="C413" s="0" t="n">
        <v>0.204254</v>
      </c>
      <c r="D413" s="0" t="n">
        <v>640.642720480655</v>
      </c>
    </row>
    <row r="414" customFormat="false" ht="13.5" hidden="false" customHeight="false" outlineLevel="0" collapsed="false">
      <c r="A414" s="0" t="n">
        <v>0.205178</v>
      </c>
      <c r="B414" s="0" t="n">
        <v>635.88850174216</v>
      </c>
      <c r="C414" s="0" t="n">
        <v>0.204754</v>
      </c>
      <c r="D414" s="0" t="n">
        <v>640.642720480655</v>
      </c>
    </row>
    <row r="415" customFormat="false" ht="13.5" hidden="false" customHeight="false" outlineLevel="0" collapsed="false">
      <c r="A415" s="0" t="n">
        <v>0.205678</v>
      </c>
      <c r="B415" s="0" t="n">
        <v>636.614401858304</v>
      </c>
      <c r="C415" s="0" t="n">
        <v>0.205254</v>
      </c>
      <c r="D415" s="0" t="n">
        <v>641.003442733178</v>
      </c>
    </row>
    <row r="416" customFormat="false" ht="13.5" hidden="false" customHeight="false" outlineLevel="0" collapsed="false">
      <c r="A416" s="0" t="n">
        <v>0.206178</v>
      </c>
      <c r="B416" s="0" t="n">
        <v>636.614401858304</v>
      </c>
      <c r="C416" s="0" t="n">
        <v>0.205754</v>
      </c>
      <c r="D416" s="0" t="n">
        <v>640.642720480655</v>
      </c>
    </row>
    <row r="417" customFormat="false" ht="13.5" hidden="false" customHeight="false" outlineLevel="0" collapsed="false">
      <c r="A417" s="0" t="n">
        <v>0.206678</v>
      </c>
      <c r="B417" s="0" t="n">
        <v>635.162601626016</v>
      </c>
      <c r="C417" s="0" t="n">
        <v>0.206254</v>
      </c>
      <c r="D417" s="0" t="n">
        <v>640.642720480655</v>
      </c>
    </row>
    <row r="418" customFormat="false" ht="13.5" hidden="false" customHeight="false" outlineLevel="0" collapsed="false">
      <c r="A418" s="0" t="n">
        <v>0.207178</v>
      </c>
      <c r="B418" s="0" t="n">
        <v>635.88850174216</v>
      </c>
      <c r="C418" s="0" t="n">
        <v>0.206754</v>
      </c>
      <c r="D418" s="0" t="n">
        <v>640.642720480655</v>
      </c>
    </row>
    <row r="419" customFormat="false" ht="13.5" hidden="false" customHeight="false" outlineLevel="0" collapsed="false">
      <c r="A419" s="0" t="n">
        <v>0.207678</v>
      </c>
      <c r="B419" s="0" t="n">
        <v>635.88850174216</v>
      </c>
      <c r="C419" s="0" t="n">
        <v>0.207254</v>
      </c>
      <c r="D419" s="0" t="n">
        <v>640.642720480655</v>
      </c>
    </row>
    <row r="420" customFormat="false" ht="13.5" hidden="false" customHeight="false" outlineLevel="0" collapsed="false">
      <c r="A420" s="0" t="n">
        <v>0.208178</v>
      </c>
      <c r="B420" s="0" t="n">
        <v>636.614401858304</v>
      </c>
      <c r="C420" s="0" t="n">
        <v>0.207754</v>
      </c>
      <c r="D420" s="0" t="n">
        <v>640.642720480655</v>
      </c>
    </row>
    <row r="421" customFormat="false" ht="13.5" hidden="false" customHeight="false" outlineLevel="0" collapsed="false">
      <c r="A421" s="0" t="n">
        <v>0.208678</v>
      </c>
      <c r="B421" s="0" t="n">
        <v>636.614401858304</v>
      </c>
      <c r="C421" s="0" t="n">
        <v>0.208254</v>
      </c>
      <c r="D421" s="0" t="n">
        <v>640.642720480655</v>
      </c>
    </row>
    <row r="422" customFormat="false" ht="13.5" hidden="false" customHeight="false" outlineLevel="0" collapsed="false">
      <c r="A422" s="0" t="n">
        <v>0.209178</v>
      </c>
      <c r="B422" s="0" t="n">
        <v>635.88850174216</v>
      </c>
      <c r="C422" s="0" t="n">
        <v>0.208754</v>
      </c>
      <c r="D422" s="0" t="n">
        <v>640.642720480655</v>
      </c>
    </row>
    <row r="423" customFormat="false" ht="13.5" hidden="false" customHeight="false" outlineLevel="0" collapsed="false">
      <c r="A423" s="0" t="n">
        <v>0.209678</v>
      </c>
      <c r="B423" s="0" t="n">
        <v>635.88850174216</v>
      </c>
      <c r="C423" s="0" t="n">
        <v>0.209254</v>
      </c>
      <c r="D423" s="0" t="n">
        <v>640.281998228132</v>
      </c>
    </row>
    <row r="424" customFormat="false" ht="13.5" hidden="false" customHeight="false" outlineLevel="0" collapsed="false">
      <c r="A424" s="0" t="n">
        <v>0.210178</v>
      </c>
      <c r="B424" s="0" t="n">
        <v>636.614401858304</v>
      </c>
      <c r="C424" s="0" t="n">
        <v>0.209754</v>
      </c>
      <c r="D424" s="0" t="n">
        <v>640.281998228132</v>
      </c>
    </row>
    <row r="425" customFormat="false" ht="13.5" hidden="false" customHeight="false" outlineLevel="0" collapsed="false">
      <c r="A425" s="0" t="n">
        <v>0.210678</v>
      </c>
      <c r="B425" s="0" t="n">
        <v>636.614401858304</v>
      </c>
      <c r="C425" s="0" t="n">
        <v>0.210254</v>
      </c>
      <c r="D425" s="0" t="n">
        <v>640.281998228132</v>
      </c>
    </row>
    <row r="426" customFormat="false" ht="13.5" hidden="false" customHeight="false" outlineLevel="0" collapsed="false">
      <c r="A426" s="0" t="n">
        <v>0.211178</v>
      </c>
      <c r="B426" s="0" t="n">
        <v>636.614401858304</v>
      </c>
      <c r="C426" s="0" t="n">
        <v>0.210754</v>
      </c>
      <c r="D426" s="0" t="n">
        <v>640.281998228132</v>
      </c>
    </row>
    <row r="427" customFormat="false" ht="13.5" hidden="false" customHeight="false" outlineLevel="0" collapsed="false">
      <c r="A427" s="0" t="n">
        <v>0.211678</v>
      </c>
      <c r="B427" s="0" t="n">
        <v>635.88850174216</v>
      </c>
      <c r="C427" s="0" t="n">
        <v>0.211254</v>
      </c>
      <c r="D427" s="0" t="n">
        <v>640.281998228132</v>
      </c>
    </row>
    <row r="428" customFormat="false" ht="13.5" hidden="false" customHeight="false" outlineLevel="0" collapsed="false">
      <c r="A428" s="0" t="n">
        <v>0.212178</v>
      </c>
      <c r="B428" s="0" t="n">
        <v>635.88850174216</v>
      </c>
      <c r="C428" s="0" t="n">
        <v>0.211754</v>
      </c>
      <c r="D428" s="0" t="n">
        <v>640.281998228132</v>
      </c>
    </row>
    <row r="429" customFormat="false" ht="13.5" hidden="false" customHeight="false" outlineLevel="0" collapsed="false">
      <c r="A429" s="0" t="n">
        <v>0.212678</v>
      </c>
      <c r="B429" s="0" t="n">
        <v>636.614401858304</v>
      </c>
      <c r="C429" s="0" t="n">
        <v>0.212254</v>
      </c>
      <c r="D429" s="0" t="n">
        <v>639.921275975609</v>
      </c>
    </row>
    <row r="430" customFormat="false" ht="13.5" hidden="false" customHeight="false" outlineLevel="0" collapsed="false">
      <c r="A430" s="0" t="n">
        <v>0.213178</v>
      </c>
      <c r="B430" s="0" t="n">
        <v>636.614401858304</v>
      </c>
      <c r="C430" s="0" t="n">
        <v>0.212754</v>
      </c>
      <c r="D430" s="0" t="n">
        <v>639.921275975609</v>
      </c>
    </row>
    <row r="431" customFormat="false" ht="13.5" hidden="false" customHeight="false" outlineLevel="0" collapsed="false">
      <c r="A431" s="0" t="n">
        <v>0.213678</v>
      </c>
      <c r="B431" s="0" t="n">
        <v>635.88850174216</v>
      </c>
      <c r="C431" s="0" t="n">
        <v>0.213254</v>
      </c>
      <c r="D431" s="0" t="n">
        <v>639.921275975609</v>
      </c>
    </row>
    <row r="432" customFormat="false" ht="13.5" hidden="false" customHeight="false" outlineLevel="0" collapsed="false">
      <c r="A432" s="0" t="n">
        <v>0.214178</v>
      </c>
      <c r="B432" s="0" t="n">
        <v>637.340301974448</v>
      </c>
      <c r="C432" s="0" t="n">
        <v>0.213754</v>
      </c>
      <c r="D432" s="0" t="n">
        <v>639.921275975609</v>
      </c>
    </row>
    <row r="433" customFormat="false" ht="13.5" hidden="false" customHeight="false" outlineLevel="0" collapsed="false">
      <c r="A433" s="0" t="n">
        <v>0.214678</v>
      </c>
      <c r="B433" s="0" t="n">
        <v>636.614401858304</v>
      </c>
      <c r="C433" s="0" t="n">
        <v>0.214254</v>
      </c>
      <c r="D433" s="0" t="n">
        <v>639.560553723087</v>
      </c>
    </row>
    <row r="434" customFormat="false" ht="13.5" hidden="false" customHeight="false" outlineLevel="0" collapsed="false">
      <c r="A434" s="0" t="n">
        <v>0.215178</v>
      </c>
      <c r="B434" s="0" t="n">
        <v>636.614401858304</v>
      </c>
      <c r="C434" s="0" t="n">
        <v>0.214754</v>
      </c>
      <c r="D434" s="0" t="n">
        <v>639.560553723087</v>
      </c>
    </row>
    <row r="435" customFormat="false" ht="13.5" hidden="false" customHeight="false" outlineLevel="0" collapsed="false">
      <c r="A435" s="0" t="n">
        <v>0.215678</v>
      </c>
      <c r="B435" s="0" t="n">
        <v>636.614401858304</v>
      </c>
      <c r="C435" s="0" t="n">
        <v>0.215254</v>
      </c>
      <c r="D435" s="0" t="n">
        <v>639.560553723087</v>
      </c>
    </row>
    <row r="436" customFormat="false" ht="13.5" hidden="false" customHeight="false" outlineLevel="0" collapsed="false">
      <c r="A436" s="0" t="n">
        <v>0.216178</v>
      </c>
      <c r="B436" s="0" t="n">
        <v>636.614401858304</v>
      </c>
      <c r="C436" s="0" t="n">
        <v>0.215754</v>
      </c>
      <c r="D436" s="0" t="n">
        <v>639.199831470564</v>
      </c>
    </row>
    <row r="437" customFormat="false" ht="13.5" hidden="false" customHeight="false" outlineLevel="0" collapsed="false">
      <c r="A437" s="0" t="n">
        <v>0.216678</v>
      </c>
      <c r="B437" s="0" t="n">
        <v>637.340301974448</v>
      </c>
      <c r="C437" s="0" t="n">
        <v>0.216254</v>
      </c>
      <c r="D437" s="0" t="n">
        <v>639.560553723087</v>
      </c>
    </row>
    <row r="438" customFormat="false" ht="13.5" hidden="false" customHeight="false" outlineLevel="0" collapsed="false">
      <c r="A438" s="0" t="n">
        <v>0.217178</v>
      </c>
      <c r="B438" s="0" t="n">
        <v>637.340301974448</v>
      </c>
      <c r="C438" s="0" t="n">
        <v>0.216754</v>
      </c>
      <c r="D438" s="0" t="n">
        <v>639.560553723087</v>
      </c>
    </row>
    <row r="439" customFormat="false" ht="13.5" hidden="false" customHeight="false" outlineLevel="0" collapsed="false">
      <c r="A439" s="0" t="n">
        <v>0.217678</v>
      </c>
      <c r="B439" s="0" t="n">
        <v>637.340301974448</v>
      </c>
      <c r="C439" s="0" t="n">
        <v>0.217254</v>
      </c>
      <c r="D439" s="0" t="n">
        <v>639.199831470564</v>
      </c>
    </row>
    <row r="440" customFormat="false" ht="13.5" hidden="false" customHeight="false" outlineLevel="0" collapsed="false">
      <c r="A440" s="0" t="n">
        <v>0.218178</v>
      </c>
      <c r="B440" s="0" t="n">
        <v>637.340301974448</v>
      </c>
      <c r="C440" s="0" t="n">
        <v>0.217754</v>
      </c>
      <c r="D440" s="0" t="n">
        <v>639.199831470564</v>
      </c>
    </row>
    <row r="441" customFormat="false" ht="13.5" hidden="false" customHeight="false" outlineLevel="0" collapsed="false">
      <c r="A441" s="0" t="n">
        <v>0.218678</v>
      </c>
      <c r="B441" s="0" t="n">
        <v>636.614401858304</v>
      </c>
      <c r="C441" s="0" t="n">
        <v>0.218254</v>
      </c>
      <c r="D441" s="0" t="n">
        <v>639.199831470564</v>
      </c>
    </row>
    <row r="442" customFormat="false" ht="13.5" hidden="false" customHeight="false" outlineLevel="0" collapsed="false">
      <c r="A442" s="0" t="n">
        <v>0.219178</v>
      </c>
      <c r="B442" s="0" t="n">
        <v>636.614401858304</v>
      </c>
      <c r="C442" s="0" t="n">
        <v>0.218754</v>
      </c>
      <c r="D442" s="0" t="n">
        <v>638.839109218041</v>
      </c>
    </row>
    <row r="443" customFormat="false" ht="13.5" hidden="false" customHeight="false" outlineLevel="0" collapsed="false">
      <c r="A443" s="0" t="n">
        <v>0.219678</v>
      </c>
      <c r="B443" s="0" t="n">
        <v>637.340301974448</v>
      </c>
      <c r="C443" s="0" t="n">
        <v>0.219254</v>
      </c>
      <c r="D443" s="0" t="n">
        <v>638.839109218041</v>
      </c>
    </row>
    <row r="444" customFormat="false" ht="13.5" hidden="false" customHeight="false" outlineLevel="0" collapsed="false">
      <c r="A444" s="0" t="n">
        <v>0.220178</v>
      </c>
      <c r="B444" s="0" t="n">
        <v>636.614401858304</v>
      </c>
      <c r="C444" s="0" t="n">
        <v>0.219754</v>
      </c>
      <c r="D444" s="0" t="n">
        <v>638.839109218041</v>
      </c>
    </row>
    <row r="445" customFormat="false" ht="13.5" hidden="false" customHeight="false" outlineLevel="0" collapsed="false">
      <c r="A445" s="0" t="n">
        <v>0.220678</v>
      </c>
      <c r="B445" s="0" t="n">
        <v>637.340301974448</v>
      </c>
      <c r="C445" s="0" t="n">
        <v>0.220254</v>
      </c>
      <c r="D445" s="0" t="n">
        <v>638.478386965518</v>
      </c>
    </row>
    <row r="446" customFormat="false" ht="13.5" hidden="false" customHeight="false" outlineLevel="0" collapsed="false">
      <c r="A446" s="0" t="n">
        <v>0.221178</v>
      </c>
      <c r="B446" s="0" t="n">
        <v>637.340301974448</v>
      </c>
      <c r="C446" s="0" t="n">
        <v>0.220754</v>
      </c>
      <c r="D446" s="0" t="n">
        <v>638.478386965518</v>
      </c>
    </row>
    <row r="447" customFormat="false" ht="13.5" hidden="false" customHeight="false" outlineLevel="0" collapsed="false">
      <c r="A447" s="0" t="n">
        <v>0.221678</v>
      </c>
      <c r="B447" s="0" t="n">
        <v>637.340301974448</v>
      </c>
      <c r="C447" s="0" t="n">
        <v>0.221254</v>
      </c>
      <c r="D447" s="0" t="n">
        <v>638.478386965518</v>
      </c>
    </row>
    <row r="448" customFormat="false" ht="13.5" hidden="false" customHeight="false" outlineLevel="0" collapsed="false">
      <c r="A448" s="0" t="n">
        <v>0.222178</v>
      </c>
      <c r="B448" s="0" t="n">
        <v>636.614401858304</v>
      </c>
      <c r="C448" s="0" t="n">
        <v>0.221754</v>
      </c>
      <c r="D448" s="0" t="n">
        <v>638.478386965518</v>
      </c>
    </row>
    <row r="449" customFormat="false" ht="13.5" hidden="false" customHeight="false" outlineLevel="0" collapsed="false">
      <c r="A449" s="0" t="n">
        <v>0.222678</v>
      </c>
      <c r="B449" s="0" t="n">
        <v>637.340301974448</v>
      </c>
      <c r="C449" s="0" t="n">
        <v>0.222254</v>
      </c>
      <c r="D449" s="0" t="n">
        <v>638.117664712995</v>
      </c>
    </row>
    <row r="450" customFormat="false" ht="13.5" hidden="false" customHeight="false" outlineLevel="0" collapsed="false">
      <c r="A450" s="0" t="n">
        <v>0.223178</v>
      </c>
      <c r="B450" s="0" t="n">
        <v>637.340301974448</v>
      </c>
      <c r="C450" s="0" t="n">
        <v>0.222754</v>
      </c>
      <c r="D450" s="0" t="n">
        <v>638.117664712995</v>
      </c>
    </row>
    <row r="451" customFormat="false" ht="13.5" hidden="false" customHeight="false" outlineLevel="0" collapsed="false">
      <c r="A451" s="0" t="n">
        <v>0.223678</v>
      </c>
      <c r="B451" s="0" t="n">
        <v>636.614401858304</v>
      </c>
      <c r="C451" s="0" t="n">
        <v>0.223254</v>
      </c>
      <c r="D451" s="0" t="n">
        <v>638.117664712995</v>
      </c>
    </row>
    <row r="452" customFormat="false" ht="13.5" hidden="false" customHeight="false" outlineLevel="0" collapsed="false">
      <c r="A452" s="0" t="n">
        <v>0.224178</v>
      </c>
      <c r="B452" s="0" t="n">
        <v>637.340301974448</v>
      </c>
      <c r="C452" s="0" t="n">
        <v>0.223754</v>
      </c>
      <c r="D452" s="0" t="n">
        <v>637.756942460472</v>
      </c>
    </row>
    <row r="453" customFormat="false" ht="13.5" hidden="false" customHeight="false" outlineLevel="0" collapsed="false">
      <c r="A453" s="0" t="n">
        <v>0.224678</v>
      </c>
      <c r="B453" s="0" t="n">
        <v>637.340301974448</v>
      </c>
      <c r="C453" s="0" t="n">
        <v>0.224254</v>
      </c>
      <c r="D453" s="0" t="n">
        <v>637.756942460472</v>
      </c>
    </row>
    <row r="454" customFormat="false" ht="13.5" hidden="false" customHeight="false" outlineLevel="0" collapsed="false">
      <c r="A454" s="0" t="n">
        <v>0.225178</v>
      </c>
      <c r="B454" s="0" t="n">
        <v>636.614401858304</v>
      </c>
      <c r="C454" s="0" t="n">
        <v>0.224754</v>
      </c>
      <c r="D454" s="0" t="n">
        <v>637.756942460472</v>
      </c>
    </row>
    <row r="455" customFormat="false" ht="13.5" hidden="false" customHeight="false" outlineLevel="0" collapsed="false">
      <c r="A455" s="0" t="n">
        <v>0.225678</v>
      </c>
      <c r="B455" s="0" t="n">
        <v>636.614401858304</v>
      </c>
      <c r="C455" s="0" t="n">
        <v>0.225254</v>
      </c>
      <c r="D455" s="0" t="n">
        <v>637.396220207949</v>
      </c>
    </row>
    <row r="456" customFormat="false" ht="13.5" hidden="false" customHeight="false" outlineLevel="0" collapsed="false">
      <c r="A456" s="0" t="n">
        <v>0.226178</v>
      </c>
      <c r="B456" s="0" t="n">
        <v>636.614401858304</v>
      </c>
      <c r="C456" s="0" t="n">
        <v>0.225754</v>
      </c>
      <c r="D456" s="0" t="n">
        <v>637.396220207949</v>
      </c>
    </row>
    <row r="457" customFormat="false" ht="13.5" hidden="false" customHeight="false" outlineLevel="0" collapsed="false">
      <c r="A457" s="0" t="n">
        <v>0.226678</v>
      </c>
      <c r="B457" s="0" t="n">
        <v>636.614401858304</v>
      </c>
      <c r="C457" s="0" t="n">
        <v>0.226254</v>
      </c>
      <c r="D457" s="0" t="n">
        <v>637.396220207949</v>
      </c>
    </row>
    <row r="458" customFormat="false" ht="13.5" hidden="false" customHeight="false" outlineLevel="0" collapsed="false">
      <c r="A458" s="0" t="n">
        <v>0.227178</v>
      </c>
      <c r="B458" s="0" t="n">
        <v>636.614401858304</v>
      </c>
      <c r="C458" s="0" t="n">
        <v>0.226754</v>
      </c>
      <c r="D458" s="0" t="n">
        <v>637.035497955426</v>
      </c>
    </row>
    <row r="459" customFormat="false" ht="13.5" hidden="false" customHeight="false" outlineLevel="0" collapsed="false">
      <c r="A459" s="0" t="n">
        <v>0.227678</v>
      </c>
      <c r="B459" s="0" t="n">
        <v>637.340301974448</v>
      </c>
      <c r="C459" s="0" t="n">
        <v>0.227254</v>
      </c>
      <c r="D459" s="0" t="n">
        <v>637.035497955426</v>
      </c>
    </row>
    <row r="460" customFormat="false" ht="13.5" hidden="false" customHeight="false" outlineLevel="0" collapsed="false">
      <c r="A460" s="0" t="n">
        <v>0.228178</v>
      </c>
      <c r="B460" s="0" t="n">
        <v>637.340301974448</v>
      </c>
      <c r="C460" s="0" t="n">
        <v>0.227754</v>
      </c>
      <c r="D460" s="0" t="n">
        <v>637.035497955426</v>
      </c>
    </row>
    <row r="461" customFormat="false" ht="13.5" hidden="false" customHeight="false" outlineLevel="0" collapsed="false">
      <c r="A461" s="0" t="n">
        <v>0.228678</v>
      </c>
      <c r="B461" s="0" t="n">
        <v>637.340301974448</v>
      </c>
      <c r="C461" s="0" t="n">
        <v>0.228254</v>
      </c>
      <c r="D461" s="0" t="n">
        <v>637.035497955426</v>
      </c>
    </row>
    <row r="462" customFormat="false" ht="13.5" hidden="false" customHeight="false" outlineLevel="0" collapsed="false">
      <c r="A462" s="0" t="n">
        <v>0.229178</v>
      </c>
      <c r="B462" s="0" t="n">
        <v>637.340301974448</v>
      </c>
      <c r="C462" s="0" t="n">
        <v>0.228754</v>
      </c>
      <c r="D462" s="0" t="n">
        <v>637.035497955426</v>
      </c>
    </row>
    <row r="463" customFormat="false" ht="13.5" hidden="false" customHeight="false" outlineLevel="0" collapsed="false">
      <c r="A463" s="0" t="n">
        <v>0.229678</v>
      </c>
      <c r="B463" s="0" t="n">
        <v>637.340301974448</v>
      </c>
      <c r="C463" s="0" t="n">
        <v>0.229254</v>
      </c>
      <c r="D463" s="0" t="n">
        <v>636.674775702903</v>
      </c>
    </row>
    <row r="464" customFormat="false" ht="13.5" hidden="false" customHeight="false" outlineLevel="0" collapsed="false">
      <c r="A464" s="0" t="n">
        <v>0.230178</v>
      </c>
      <c r="B464" s="0" t="n">
        <v>637.340301974448</v>
      </c>
      <c r="C464" s="0" t="n">
        <v>0.229754</v>
      </c>
      <c r="D464" s="0" t="n">
        <v>636.674775702903</v>
      </c>
    </row>
    <row r="465" customFormat="false" ht="13.5" hidden="false" customHeight="false" outlineLevel="0" collapsed="false">
      <c r="A465" s="0" t="n">
        <v>0.230678</v>
      </c>
      <c r="B465" s="0" t="n">
        <v>637.340301974448</v>
      </c>
      <c r="C465" s="0" t="n">
        <v>0.230254</v>
      </c>
      <c r="D465" s="0" t="n">
        <v>635.953331197858</v>
      </c>
    </row>
    <row r="466" customFormat="false" ht="13.5" hidden="false" customHeight="false" outlineLevel="0" collapsed="false">
      <c r="A466" s="0" t="n">
        <v>0.231178</v>
      </c>
      <c r="B466" s="0" t="n">
        <v>637.340301974448</v>
      </c>
      <c r="C466" s="0" t="n">
        <v>0.230754</v>
      </c>
      <c r="D466" s="0" t="n">
        <v>636.314053450381</v>
      </c>
    </row>
    <row r="467" customFormat="false" ht="13.5" hidden="false" customHeight="false" outlineLevel="0" collapsed="false">
      <c r="A467" s="0" t="n">
        <v>0.231678</v>
      </c>
      <c r="B467" s="0" t="n">
        <v>636.614401858304</v>
      </c>
      <c r="C467" s="0" t="n">
        <v>0.231254</v>
      </c>
      <c r="D467" s="0" t="n">
        <v>636.314053450381</v>
      </c>
    </row>
    <row r="468" customFormat="false" ht="13.5" hidden="false" customHeight="false" outlineLevel="0" collapsed="false">
      <c r="A468" s="0" t="n">
        <v>0.232178</v>
      </c>
      <c r="B468" s="0" t="n">
        <v>636.614401858304</v>
      </c>
      <c r="C468" s="0" t="n">
        <v>0.231754</v>
      </c>
      <c r="D468" s="0" t="n">
        <v>635.953331197858</v>
      </c>
    </row>
    <row r="469" customFormat="false" ht="13.5" hidden="false" customHeight="false" outlineLevel="0" collapsed="false">
      <c r="A469" s="0" t="n">
        <v>0.232678</v>
      </c>
      <c r="B469" s="0" t="n">
        <v>636.614401858304</v>
      </c>
      <c r="C469" s="0" t="n">
        <v>0.232254</v>
      </c>
      <c r="D469" s="0" t="n">
        <v>635.953331197858</v>
      </c>
    </row>
    <row r="470" customFormat="false" ht="13.5" hidden="false" customHeight="false" outlineLevel="0" collapsed="false">
      <c r="A470" s="0" t="n">
        <v>0.233178</v>
      </c>
      <c r="B470" s="0" t="n">
        <v>638.066202090592</v>
      </c>
      <c r="C470" s="0" t="n">
        <v>0.232754</v>
      </c>
      <c r="D470" s="0" t="n">
        <v>635.953331197858</v>
      </c>
    </row>
    <row r="471" customFormat="false" ht="13.5" hidden="false" customHeight="false" outlineLevel="0" collapsed="false">
      <c r="A471" s="0" t="n">
        <v>0.233678</v>
      </c>
      <c r="B471" s="0" t="n">
        <v>637.340301974448</v>
      </c>
      <c r="C471" s="0" t="n">
        <v>0.233254</v>
      </c>
      <c r="D471" s="0" t="n">
        <v>635.953331197858</v>
      </c>
    </row>
    <row r="472" customFormat="false" ht="13.5" hidden="false" customHeight="false" outlineLevel="0" collapsed="false">
      <c r="A472" s="0" t="n">
        <v>0.234178</v>
      </c>
      <c r="B472" s="0" t="n">
        <v>636.614401858304</v>
      </c>
      <c r="C472" s="0" t="n">
        <v>0.233754</v>
      </c>
      <c r="D472" s="0" t="n">
        <v>635.592608945335</v>
      </c>
    </row>
    <row r="473" customFormat="false" ht="13.5" hidden="false" customHeight="false" outlineLevel="0" collapsed="false">
      <c r="A473" s="0" t="n">
        <v>0.234678</v>
      </c>
      <c r="B473" s="0" t="n">
        <v>636.614401858304</v>
      </c>
      <c r="C473" s="0" t="n">
        <v>0.234254</v>
      </c>
      <c r="D473" s="0" t="n">
        <v>635.953331197858</v>
      </c>
    </row>
    <row r="474" customFormat="false" ht="13.5" hidden="false" customHeight="false" outlineLevel="0" collapsed="false">
      <c r="A474" s="0" t="n">
        <v>0.235178</v>
      </c>
      <c r="B474" s="0" t="n">
        <v>637.340301974448</v>
      </c>
      <c r="C474" s="0" t="n">
        <v>0.234754</v>
      </c>
      <c r="D474" s="0" t="n">
        <v>635.592608945335</v>
      </c>
    </row>
    <row r="475" customFormat="false" ht="13.5" hidden="false" customHeight="false" outlineLevel="0" collapsed="false">
      <c r="A475" s="0" t="n">
        <v>0.235678</v>
      </c>
      <c r="B475" s="0" t="n">
        <v>637.340301974448</v>
      </c>
      <c r="C475" s="0" t="n">
        <v>0.235254</v>
      </c>
      <c r="D475" s="0" t="n">
        <v>634.871164440289</v>
      </c>
    </row>
    <row r="476" customFormat="false" ht="13.5" hidden="false" customHeight="false" outlineLevel="0" collapsed="false">
      <c r="A476" s="0" t="n">
        <v>0.236178</v>
      </c>
      <c r="B476" s="0" t="n">
        <v>637.340301974448</v>
      </c>
      <c r="C476" s="0" t="n">
        <v>0.235754</v>
      </c>
      <c r="D476" s="0" t="n">
        <v>635.231886692812</v>
      </c>
    </row>
    <row r="477" customFormat="false" ht="13.5" hidden="false" customHeight="false" outlineLevel="0" collapsed="false">
      <c r="A477" s="0" t="n">
        <v>0.236678</v>
      </c>
      <c r="B477" s="0" t="n">
        <v>636.614401858304</v>
      </c>
      <c r="C477" s="0" t="n">
        <v>0.236254</v>
      </c>
      <c r="D477" s="0" t="n">
        <v>635.231886692812</v>
      </c>
    </row>
    <row r="478" customFormat="false" ht="13.5" hidden="false" customHeight="false" outlineLevel="0" collapsed="false">
      <c r="A478" s="0" t="n">
        <v>0.237178</v>
      </c>
      <c r="B478" s="0" t="n">
        <v>636.614401858304</v>
      </c>
      <c r="C478" s="0" t="n">
        <v>0.236754</v>
      </c>
      <c r="D478" s="0" t="n">
        <v>634.871164440289</v>
      </c>
    </row>
    <row r="479" customFormat="false" ht="13.5" hidden="false" customHeight="false" outlineLevel="0" collapsed="false">
      <c r="A479" s="0" t="n">
        <v>0.237678</v>
      </c>
      <c r="B479" s="0" t="n">
        <v>637.340301974448</v>
      </c>
      <c r="C479" s="0" t="n">
        <v>0.237254</v>
      </c>
      <c r="D479" s="0" t="n">
        <v>634.871164440289</v>
      </c>
    </row>
    <row r="480" customFormat="false" ht="13.5" hidden="false" customHeight="false" outlineLevel="0" collapsed="false">
      <c r="A480" s="0" t="n">
        <v>0.238178</v>
      </c>
      <c r="B480" s="0" t="n">
        <v>636.614401858304</v>
      </c>
      <c r="C480" s="0" t="n">
        <v>0.237754</v>
      </c>
      <c r="D480" s="0" t="n">
        <v>634.871164440289</v>
      </c>
    </row>
    <row r="481" customFormat="false" ht="13.5" hidden="false" customHeight="false" outlineLevel="0" collapsed="false">
      <c r="A481" s="0" t="n">
        <v>0.238678</v>
      </c>
      <c r="B481" s="0" t="n">
        <v>638.066202090592</v>
      </c>
      <c r="C481" s="0" t="n">
        <v>0.238254</v>
      </c>
      <c r="D481" s="0" t="n">
        <v>634.510442187766</v>
      </c>
    </row>
    <row r="482" customFormat="false" ht="13.5" hidden="false" customHeight="false" outlineLevel="0" collapsed="false">
      <c r="A482" s="0" t="n">
        <v>0.239178</v>
      </c>
      <c r="B482" s="0" t="n">
        <v>637.340301974448</v>
      </c>
      <c r="C482" s="0" t="n">
        <v>0.238754</v>
      </c>
      <c r="D482" s="0" t="n">
        <v>634.149719935243</v>
      </c>
    </row>
    <row r="483" customFormat="false" ht="13.5" hidden="false" customHeight="false" outlineLevel="0" collapsed="false">
      <c r="A483" s="0" t="n">
        <v>0.239678</v>
      </c>
      <c r="B483" s="0" t="n">
        <v>638.066202090592</v>
      </c>
      <c r="C483" s="0" t="n">
        <v>0.239254</v>
      </c>
      <c r="D483" s="0" t="n">
        <v>634.149719935243</v>
      </c>
    </row>
    <row r="484" customFormat="false" ht="13.5" hidden="false" customHeight="false" outlineLevel="0" collapsed="false">
      <c r="A484" s="0" t="n">
        <v>0.240178</v>
      </c>
      <c r="B484" s="0" t="n">
        <v>637.340301974448</v>
      </c>
      <c r="C484" s="0" t="n">
        <v>0.239754</v>
      </c>
      <c r="D484" s="0" t="n">
        <v>634.149719935243</v>
      </c>
    </row>
    <row r="485" customFormat="false" ht="13.5" hidden="false" customHeight="false" outlineLevel="0" collapsed="false">
      <c r="A485" s="0" t="n">
        <v>0.240678</v>
      </c>
      <c r="B485" s="0" t="n">
        <v>637.340301974448</v>
      </c>
      <c r="C485" s="0" t="n">
        <v>0.240254</v>
      </c>
      <c r="D485" s="0" t="n">
        <v>633.78899768272</v>
      </c>
    </row>
    <row r="486" customFormat="false" ht="13.5" hidden="false" customHeight="false" outlineLevel="0" collapsed="false">
      <c r="A486" s="0" t="n">
        <v>0.241178</v>
      </c>
      <c r="B486" s="0" t="n">
        <v>636.614401858304</v>
      </c>
      <c r="C486" s="0" t="n">
        <v>0.240754</v>
      </c>
      <c r="D486" s="0" t="n">
        <v>633.78899768272</v>
      </c>
    </row>
    <row r="487" customFormat="false" ht="13.5" hidden="false" customHeight="false" outlineLevel="0" collapsed="false">
      <c r="A487" s="0" t="n">
        <v>0.241678</v>
      </c>
      <c r="B487" s="0" t="n">
        <v>636.614401858304</v>
      </c>
      <c r="C487" s="0" t="n">
        <v>0.241254</v>
      </c>
      <c r="D487" s="0" t="n">
        <v>633.78899768272</v>
      </c>
    </row>
    <row r="488" customFormat="false" ht="13.5" hidden="false" customHeight="false" outlineLevel="0" collapsed="false">
      <c r="A488" s="0" t="n">
        <v>0.242178</v>
      </c>
      <c r="B488" s="0" t="n">
        <v>636.614401858304</v>
      </c>
      <c r="C488" s="0" t="n">
        <v>0.241754</v>
      </c>
      <c r="D488" s="0" t="n">
        <v>633.067553177674</v>
      </c>
    </row>
    <row r="489" customFormat="false" ht="13.5" hidden="false" customHeight="false" outlineLevel="0" collapsed="false">
      <c r="A489" s="0" t="n">
        <v>0.242678</v>
      </c>
      <c r="B489" s="0" t="n">
        <v>637.340301974448</v>
      </c>
      <c r="C489" s="0" t="n">
        <v>0.242254</v>
      </c>
      <c r="D489" s="0" t="n">
        <v>633.428275430197</v>
      </c>
    </row>
    <row r="490" customFormat="false" ht="13.5" hidden="false" customHeight="false" outlineLevel="0" collapsed="false">
      <c r="A490" s="0" t="n">
        <v>0.243178</v>
      </c>
      <c r="B490" s="0" t="n">
        <v>637.340301974448</v>
      </c>
      <c r="C490" s="0" t="n">
        <v>0.242754</v>
      </c>
      <c r="D490" s="0" t="n">
        <v>633.067553177674</v>
      </c>
    </row>
    <row r="491" customFormat="false" ht="13.5" hidden="false" customHeight="false" outlineLevel="0" collapsed="false">
      <c r="A491" s="0" t="n">
        <v>0.243678</v>
      </c>
      <c r="B491" s="0" t="n">
        <v>637.340301974448</v>
      </c>
      <c r="C491" s="0" t="n">
        <v>0.243254</v>
      </c>
      <c r="D491" s="0" t="n">
        <v>633.067553177674</v>
      </c>
    </row>
    <row r="492" customFormat="false" ht="13.5" hidden="false" customHeight="false" outlineLevel="0" collapsed="false">
      <c r="A492" s="0" t="n">
        <v>0.244178</v>
      </c>
      <c r="B492" s="0" t="n">
        <v>637.340301974448</v>
      </c>
      <c r="C492" s="0" t="n">
        <v>0.243754</v>
      </c>
      <c r="D492" s="0" t="n">
        <v>632.706830925152</v>
      </c>
    </row>
    <row r="493" customFormat="false" ht="13.5" hidden="false" customHeight="false" outlineLevel="0" collapsed="false">
      <c r="A493" s="0" t="n">
        <v>0.244678</v>
      </c>
      <c r="B493" s="0" t="n">
        <v>637.340301974448</v>
      </c>
      <c r="C493" s="0" t="n">
        <v>0.244254</v>
      </c>
      <c r="D493" s="0" t="n">
        <v>632.706830925152</v>
      </c>
    </row>
    <row r="494" customFormat="false" ht="13.5" hidden="false" customHeight="false" outlineLevel="0" collapsed="false">
      <c r="A494" s="0" t="n">
        <v>0.245178</v>
      </c>
      <c r="B494" s="0" t="n">
        <v>637.340301974448</v>
      </c>
      <c r="C494" s="0" t="n">
        <v>0.244754</v>
      </c>
      <c r="D494" s="0" t="n">
        <v>632.346108672629</v>
      </c>
    </row>
    <row r="495" customFormat="false" ht="13.5" hidden="false" customHeight="false" outlineLevel="0" collapsed="false">
      <c r="A495" s="0" t="n">
        <v>0.245678</v>
      </c>
      <c r="B495" s="0" t="n">
        <v>637.340301974448</v>
      </c>
      <c r="C495" s="0" t="n">
        <v>0.245254</v>
      </c>
      <c r="D495" s="0" t="n">
        <v>632.346108672629</v>
      </c>
    </row>
    <row r="496" customFormat="false" ht="13.5" hidden="false" customHeight="false" outlineLevel="0" collapsed="false">
      <c r="A496" s="0" t="n">
        <v>0.246178</v>
      </c>
      <c r="B496" s="0" t="n">
        <v>637.340301974448</v>
      </c>
      <c r="C496" s="0" t="n">
        <v>0.245754</v>
      </c>
      <c r="D496" s="0" t="n">
        <v>632.346108672629</v>
      </c>
    </row>
    <row r="497" customFormat="false" ht="13.5" hidden="false" customHeight="false" outlineLevel="0" collapsed="false">
      <c r="A497" s="0" t="n">
        <v>0.246678</v>
      </c>
      <c r="B497" s="0" t="n">
        <v>637.340301974448</v>
      </c>
      <c r="C497" s="0" t="n">
        <v>0.246254</v>
      </c>
      <c r="D497" s="0" t="n">
        <v>631.985386420106</v>
      </c>
    </row>
    <row r="498" customFormat="false" ht="13.5" hidden="false" customHeight="false" outlineLevel="0" collapsed="false">
      <c r="A498" s="0" t="n">
        <v>0.247178</v>
      </c>
      <c r="B498" s="0" t="n">
        <v>637.340301974448</v>
      </c>
      <c r="C498" s="0" t="n">
        <v>0.246754</v>
      </c>
      <c r="D498" s="0" t="n">
        <v>631.624664167583</v>
      </c>
    </row>
    <row r="499" customFormat="false" ht="13.5" hidden="false" customHeight="false" outlineLevel="0" collapsed="false">
      <c r="A499" s="0" t="n">
        <v>0.247678</v>
      </c>
      <c r="B499" s="0" t="n">
        <v>637.340301974448</v>
      </c>
      <c r="C499" s="0" t="n">
        <v>0.247254</v>
      </c>
      <c r="D499" s="0" t="n">
        <v>631.624664167583</v>
      </c>
    </row>
    <row r="500" customFormat="false" ht="13.5" hidden="false" customHeight="false" outlineLevel="0" collapsed="false">
      <c r="A500" s="0" t="n">
        <v>0.248178</v>
      </c>
      <c r="B500" s="0" t="n">
        <v>637.340301974448</v>
      </c>
      <c r="C500" s="0" t="n">
        <v>0.247754</v>
      </c>
      <c r="D500" s="0" t="n">
        <v>631.624664167583</v>
      </c>
    </row>
    <row r="501" customFormat="false" ht="13.5" hidden="false" customHeight="false" outlineLevel="0" collapsed="false">
      <c r="A501" s="0" t="n">
        <v>0.248678</v>
      </c>
      <c r="B501" s="0" t="n">
        <v>637.340301974448</v>
      </c>
      <c r="C501" s="0" t="n">
        <v>0.248254</v>
      </c>
      <c r="D501" s="0" t="n">
        <v>631.26394191506</v>
      </c>
    </row>
    <row r="502" customFormat="false" ht="13.5" hidden="false" customHeight="false" outlineLevel="0" collapsed="false">
      <c r="A502" s="0" t="n">
        <v>0.249178</v>
      </c>
      <c r="B502" s="0" t="n">
        <v>637.340301974448</v>
      </c>
      <c r="C502" s="0" t="n">
        <v>0.248754</v>
      </c>
      <c r="D502" s="0" t="n">
        <v>630.903219662537</v>
      </c>
    </row>
    <row r="503" customFormat="false" ht="13.5" hidden="false" customHeight="false" outlineLevel="0" collapsed="false">
      <c r="A503" s="0" t="n">
        <v>0.249678</v>
      </c>
      <c r="B503" s="0" t="n">
        <v>637.340301974448</v>
      </c>
      <c r="C503" s="0" t="n">
        <v>0.249254</v>
      </c>
      <c r="D503" s="0" t="n">
        <v>630.903219662537</v>
      </c>
    </row>
    <row r="504" customFormat="false" ht="13.5" hidden="false" customHeight="false" outlineLevel="0" collapsed="false">
      <c r="A504" s="0" t="n">
        <v>0.250178</v>
      </c>
      <c r="B504" s="0" t="n">
        <v>637.340301974448</v>
      </c>
      <c r="C504" s="0" t="n">
        <v>0.249754</v>
      </c>
      <c r="D504" s="0" t="n">
        <v>630.903219662537</v>
      </c>
    </row>
    <row r="505" customFormat="false" ht="13.5" hidden="false" customHeight="false" outlineLevel="0" collapsed="false">
      <c r="A505" s="0" t="n">
        <v>0.250678</v>
      </c>
      <c r="B505" s="0" t="n">
        <v>637.340301974448</v>
      </c>
      <c r="C505" s="0" t="n">
        <v>0.250254</v>
      </c>
      <c r="D505" s="0" t="n">
        <v>630.181775157491</v>
      </c>
    </row>
    <row r="506" customFormat="false" ht="13.5" hidden="false" customHeight="false" outlineLevel="0" collapsed="false">
      <c r="A506" s="0" t="n">
        <v>0.251178</v>
      </c>
      <c r="B506" s="0" t="n">
        <v>637.340301974448</v>
      </c>
      <c r="C506" s="0" t="n">
        <v>0.250754</v>
      </c>
      <c r="D506" s="0" t="n">
        <v>630.181775157491</v>
      </c>
    </row>
    <row r="507" customFormat="false" ht="13.5" hidden="false" customHeight="false" outlineLevel="0" collapsed="false">
      <c r="A507" s="0" t="n">
        <v>0.251678</v>
      </c>
      <c r="B507" s="0" t="n">
        <v>637.340301974448</v>
      </c>
      <c r="C507" s="0" t="n">
        <v>0.251254</v>
      </c>
      <c r="D507" s="0" t="n">
        <v>629.821052904968</v>
      </c>
    </row>
    <row r="508" customFormat="false" ht="13.5" hidden="false" customHeight="false" outlineLevel="0" collapsed="false">
      <c r="A508" s="0" t="n">
        <v>0.252178</v>
      </c>
      <c r="B508" s="0" t="n">
        <v>637.340301974448</v>
      </c>
      <c r="C508" s="0" t="n">
        <v>0.251754</v>
      </c>
      <c r="D508" s="0" t="n">
        <v>629.821052904968</v>
      </c>
    </row>
    <row r="509" customFormat="false" ht="13.5" hidden="false" customHeight="false" outlineLevel="0" collapsed="false">
      <c r="A509" s="0" t="n">
        <v>0.252678</v>
      </c>
      <c r="B509" s="0" t="n">
        <v>637.340301974448</v>
      </c>
      <c r="C509" s="0" t="n">
        <v>0.252254</v>
      </c>
      <c r="D509" s="0" t="n">
        <v>629.821052904968</v>
      </c>
    </row>
    <row r="510" customFormat="false" ht="13.5" hidden="false" customHeight="false" outlineLevel="0" collapsed="false">
      <c r="A510" s="0" t="n">
        <v>0.253178</v>
      </c>
      <c r="B510" s="0" t="n">
        <v>637.340301974448</v>
      </c>
      <c r="C510" s="0" t="n">
        <v>0.252754</v>
      </c>
      <c r="D510" s="0" t="n">
        <v>629.460330652446</v>
      </c>
    </row>
    <row r="511" customFormat="false" ht="13.5" hidden="false" customHeight="false" outlineLevel="0" collapsed="false">
      <c r="A511" s="0" t="n">
        <v>0.253678</v>
      </c>
      <c r="B511" s="0" t="n">
        <v>636.614401858304</v>
      </c>
      <c r="C511" s="0" t="n">
        <v>0.253254</v>
      </c>
      <c r="D511" s="0" t="n">
        <v>629.099608399923</v>
      </c>
    </row>
    <row r="512" customFormat="false" ht="13.5" hidden="false" customHeight="false" outlineLevel="0" collapsed="false">
      <c r="A512" s="0" t="n">
        <v>0.254178</v>
      </c>
      <c r="B512" s="0" t="n">
        <v>636.614401858304</v>
      </c>
      <c r="C512" s="0" t="n">
        <v>0.253754</v>
      </c>
      <c r="D512" s="0" t="n">
        <v>629.099608399923</v>
      </c>
    </row>
    <row r="513" customFormat="false" ht="13.5" hidden="false" customHeight="false" outlineLevel="0" collapsed="false">
      <c r="A513" s="0" t="n">
        <v>0.254678</v>
      </c>
      <c r="B513" s="0" t="n">
        <v>637.340301974448</v>
      </c>
      <c r="C513" s="0" t="n">
        <v>0.254254</v>
      </c>
      <c r="D513" s="0" t="n">
        <v>629.099608399923</v>
      </c>
    </row>
    <row r="514" customFormat="false" ht="13.5" hidden="false" customHeight="false" outlineLevel="0" collapsed="false">
      <c r="A514" s="0" t="n">
        <v>0.255178</v>
      </c>
      <c r="B514" s="0" t="n">
        <v>636.614401858304</v>
      </c>
      <c r="C514" s="0" t="n">
        <v>0.254754</v>
      </c>
      <c r="D514" s="0" t="n">
        <v>628.378163894877</v>
      </c>
    </row>
    <row r="515" customFormat="false" ht="13.5" hidden="false" customHeight="false" outlineLevel="0" collapsed="false">
      <c r="A515" s="0" t="n">
        <v>0.255678</v>
      </c>
      <c r="B515" s="0" t="n">
        <v>637.340301974448</v>
      </c>
      <c r="C515" s="0" t="n">
        <v>0.255254</v>
      </c>
      <c r="D515" s="0" t="n">
        <v>628.017441642354</v>
      </c>
    </row>
    <row r="516" customFormat="false" ht="13.5" hidden="false" customHeight="false" outlineLevel="0" collapsed="false">
      <c r="A516" s="0" t="n">
        <v>0.256178</v>
      </c>
      <c r="B516" s="0" t="n">
        <v>637.340301974448</v>
      </c>
      <c r="C516" s="0" t="n">
        <v>0.255754</v>
      </c>
      <c r="D516" s="0" t="n">
        <v>628.017441642354</v>
      </c>
    </row>
    <row r="517" customFormat="false" ht="13.5" hidden="false" customHeight="false" outlineLevel="0" collapsed="false">
      <c r="A517" s="0" t="n">
        <v>0.256678</v>
      </c>
      <c r="B517" s="0" t="n">
        <v>636.614401858304</v>
      </c>
      <c r="C517" s="0" t="n">
        <v>0.256254</v>
      </c>
      <c r="D517" s="0" t="n">
        <v>627.656719389831</v>
      </c>
    </row>
    <row r="518" customFormat="false" ht="13.5" hidden="false" customHeight="false" outlineLevel="0" collapsed="false">
      <c r="A518" s="0" t="n">
        <v>0.257178</v>
      </c>
      <c r="B518" s="0" t="n">
        <v>636.614401858304</v>
      </c>
      <c r="C518" s="0" t="n">
        <v>0.256754</v>
      </c>
      <c r="D518" s="0" t="n">
        <v>627.295997137308</v>
      </c>
    </row>
    <row r="519" customFormat="false" ht="13.5" hidden="false" customHeight="false" outlineLevel="0" collapsed="false">
      <c r="A519" s="0" t="n">
        <v>0.257678</v>
      </c>
      <c r="B519" s="0" t="n">
        <v>637.340301974448</v>
      </c>
      <c r="C519" s="0" t="n">
        <v>0.257254</v>
      </c>
      <c r="D519" s="0" t="n">
        <v>627.295997137308</v>
      </c>
    </row>
    <row r="520" customFormat="false" ht="13.5" hidden="false" customHeight="false" outlineLevel="0" collapsed="false">
      <c r="A520" s="0" t="n">
        <v>0.258178</v>
      </c>
      <c r="B520" s="0" t="n">
        <v>636.614401858304</v>
      </c>
      <c r="C520" s="0" t="n">
        <v>0.257754</v>
      </c>
      <c r="D520" s="0" t="n">
        <v>627.295997137308</v>
      </c>
    </row>
    <row r="521" customFormat="false" ht="13.5" hidden="false" customHeight="false" outlineLevel="0" collapsed="false">
      <c r="A521" s="0" t="n">
        <v>0.258678</v>
      </c>
      <c r="B521" s="0" t="n">
        <v>637.340301974448</v>
      </c>
      <c r="C521" s="0" t="n">
        <v>0.258254</v>
      </c>
      <c r="D521" s="0" t="n">
        <v>626.574552632262</v>
      </c>
    </row>
    <row r="522" customFormat="false" ht="13.5" hidden="false" customHeight="false" outlineLevel="0" collapsed="false">
      <c r="A522" s="0" t="n">
        <v>0.259178</v>
      </c>
      <c r="B522" s="0" t="n">
        <v>636.614401858304</v>
      </c>
      <c r="C522" s="0" t="n">
        <v>0.258754</v>
      </c>
      <c r="D522" s="0" t="n">
        <v>626.574552632262</v>
      </c>
    </row>
    <row r="523" customFormat="false" ht="13.5" hidden="false" customHeight="false" outlineLevel="0" collapsed="false">
      <c r="A523" s="0" t="n">
        <v>0.259678</v>
      </c>
      <c r="B523" s="0" t="n">
        <v>636.614401858304</v>
      </c>
      <c r="C523" s="0" t="n">
        <v>0.259254</v>
      </c>
      <c r="D523" s="0" t="n">
        <v>626.21383037974</v>
      </c>
    </row>
    <row r="524" customFormat="false" ht="13.5" hidden="false" customHeight="false" outlineLevel="0" collapsed="false">
      <c r="A524" s="0" t="n">
        <v>0.260178</v>
      </c>
      <c r="B524" s="0" t="n">
        <v>636.614401858304</v>
      </c>
      <c r="C524" s="0" t="n">
        <v>0.259754</v>
      </c>
      <c r="D524" s="0" t="n">
        <v>625.853108127217</v>
      </c>
    </row>
    <row r="525" customFormat="false" ht="13.5" hidden="false" customHeight="false" outlineLevel="0" collapsed="false">
      <c r="A525" s="0" t="n">
        <v>0.260678</v>
      </c>
      <c r="B525" s="0" t="n">
        <v>636.614401858304</v>
      </c>
      <c r="C525" s="0" t="n">
        <v>0.260254</v>
      </c>
      <c r="D525" s="0" t="n">
        <v>625.492385874694</v>
      </c>
    </row>
    <row r="526" customFormat="false" ht="13.5" hidden="false" customHeight="false" outlineLevel="0" collapsed="false">
      <c r="A526" s="0" t="n">
        <v>0.261178</v>
      </c>
      <c r="B526" s="0" t="n">
        <v>636.614401858304</v>
      </c>
      <c r="C526" s="0" t="n">
        <v>0.260754</v>
      </c>
      <c r="D526" s="0" t="n">
        <v>625.492385874694</v>
      </c>
    </row>
    <row r="527" customFormat="false" ht="13.5" hidden="false" customHeight="false" outlineLevel="0" collapsed="false">
      <c r="A527" s="0" t="n">
        <v>0.261678</v>
      </c>
      <c r="B527" s="0" t="n">
        <v>636.614401858304</v>
      </c>
      <c r="C527" s="0" t="n">
        <v>0.261254</v>
      </c>
      <c r="D527" s="0" t="n">
        <v>625.131663622171</v>
      </c>
    </row>
    <row r="528" customFormat="false" ht="13.5" hidden="false" customHeight="false" outlineLevel="0" collapsed="false">
      <c r="A528" s="0" t="n">
        <v>0.262178</v>
      </c>
      <c r="B528" s="0" t="n">
        <v>636.614401858304</v>
      </c>
      <c r="C528" s="0" t="n">
        <v>0.261754</v>
      </c>
      <c r="D528" s="0" t="n">
        <v>624.770941369648</v>
      </c>
    </row>
    <row r="529" customFormat="false" ht="13.5" hidden="false" customHeight="false" outlineLevel="0" collapsed="false">
      <c r="A529" s="0" t="n">
        <v>0.262678</v>
      </c>
      <c r="B529" s="0" t="n">
        <v>636.614401858304</v>
      </c>
      <c r="C529" s="0" t="n">
        <v>0.262254</v>
      </c>
      <c r="D529" s="0" t="n">
        <v>624.410219117125</v>
      </c>
    </row>
    <row r="530" customFormat="false" ht="13.5" hidden="false" customHeight="false" outlineLevel="0" collapsed="false">
      <c r="A530" s="0" t="n">
        <v>0.263178</v>
      </c>
      <c r="B530" s="0" t="n">
        <v>636.614401858304</v>
      </c>
      <c r="C530" s="0" t="n">
        <v>0.262754</v>
      </c>
      <c r="D530" s="0" t="n">
        <v>624.049496864602</v>
      </c>
    </row>
    <row r="531" customFormat="false" ht="13.5" hidden="false" customHeight="false" outlineLevel="0" collapsed="false">
      <c r="A531" s="0" t="n">
        <v>0.263678</v>
      </c>
      <c r="B531" s="0" t="n">
        <v>636.614401858304</v>
      </c>
      <c r="C531" s="0" t="n">
        <v>0.263254</v>
      </c>
      <c r="D531" s="0" t="n">
        <v>623.328052359556</v>
      </c>
    </row>
    <row r="532" customFormat="false" ht="13.5" hidden="false" customHeight="false" outlineLevel="0" collapsed="false">
      <c r="A532" s="0" t="n">
        <v>0.264178</v>
      </c>
      <c r="B532" s="0" t="n">
        <v>635.88850174216</v>
      </c>
      <c r="C532" s="0" t="n">
        <v>0.263754</v>
      </c>
      <c r="D532" s="0" t="n">
        <v>623.328052359556</v>
      </c>
    </row>
    <row r="533" customFormat="false" ht="13.5" hidden="false" customHeight="false" outlineLevel="0" collapsed="false">
      <c r="A533" s="0" t="n">
        <v>0.264678</v>
      </c>
      <c r="B533" s="0" t="n">
        <v>635.88850174216</v>
      </c>
      <c r="C533" s="0" t="n">
        <v>0.264254</v>
      </c>
      <c r="D533" s="0" t="n">
        <v>622.967330107034</v>
      </c>
    </row>
    <row r="534" customFormat="false" ht="13.5" hidden="false" customHeight="false" outlineLevel="0" collapsed="false">
      <c r="A534" s="0" t="n">
        <v>0.265178</v>
      </c>
      <c r="B534" s="0" t="n">
        <v>636.614401858304</v>
      </c>
      <c r="C534" s="0" t="n">
        <v>0.264754</v>
      </c>
      <c r="D534" s="0" t="n">
        <v>622.245885601988</v>
      </c>
    </row>
    <row r="535" customFormat="false" ht="13.5" hidden="false" customHeight="false" outlineLevel="0" collapsed="false">
      <c r="A535" s="0" t="n">
        <v>0.265678</v>
      </c>
      <c r="B535" s="0" t="n">
        <v>635.88850174216</v>
      </c>
      <c r="C535" s="0" t="n">
        <v>0.265254</v>
      </c>
      <c r="D535" s="0" t="n">
        <v>622.245885601988</v>
      </c>
    </row>
    <row r="536" customFormat="false" ht="13.5" hidden="false" customHeight="false" outlineLevel="0" collapsed="false">
      <c r="A536" s="0" t="n">
        <v>0.266178</v>
      </c>
      <c r="B536" s="0" t="n">
        <v>635.88850174216</v>
      </c>
      <c r="C536" s="0" t="n">
        <v>0.265754</v>
      </c>
      <c r="D536" s="0" t="n">
        <v>622.245885601988</v>
      </c>
    </row>
    <row r="537" customFormat="false" ht="13.5" hidden="false" customHeight="false" outlineLevel="0" collapsed="false">
      <c r="A537" s="0" t="n">
        <v>0.266678</v>
      </c>
      <c r="B537" s="0" t="n">
        <v>635.88850174216</v>
      </c>
      <c r="C537" s="0" t="n">
        <v>0.266254</v>
      </c>
      <c r="D537" s="0" t="n">
        <v>621.163718844419</v>
      </c>
    </row>
    <row r="538" customFormat="false" ht="13.5" hidden="false" customHeight="false" outlineLevel="0" collapsed="false">
      <c r="A538" s="0" t="n">
        <v>0.267178</v>
      </c>
      <c r="B538" s="0" t="n">
        <v>635.88850174216</v>
      </c>
      <c r="C538" s="0" t="n">
        <v>0.266754</v>
      </c>
      <c r="D538" s="0" t="n">
        <v>621.163718844419</v>
      </c>
    </row>
    <row r="539" customFormat="false" ht="13.5" hidden="false" customHeight="false" outlineLevel="0" collapsed="false">
      <c r="A539" s="0" t="n">
        <v>0.267678</v>
      </c>
      <c r="B539" s="0" t="n">
        <v>635.162601626016</v>
      </c>
      <c r="C539" s="0" t="n">
        <v>0.267254</v>
      </c>
      <c r="D539" s="0" t="n">
        <v>620.442274339373</v>
      </c>
    </row>
    <row r="540" customFormat="false" ht="13.5" hidden="false" customHeight="false" outlineLevel="0" collapsed="false">
      <c r="A540" s="0" t="n">
        <v>0.268178</v>
      </c>
      <c r="B540" s="0" t="n">
        <v>635.88850174216</v>
      </c>
      <c r="C540" s="0" t="n">
        <v>0.267754</v>
      </c>
      <c r="D540" s="0" t="n">
        <v>620.08155208685</v>
      </c>
    </row>
    <row r="541" customFormat="false" ht="13.5" hidden="false" customHeight="false" outlineLevel="0" collapsed="false">
      <c r="A541" s="0" t="n">
        <v>0.268678</v>
      </c>
      <c r="B541" s="0" t="n">
        <v>635.88850174216</v>
      </c>
      <c r="C541" s="0" t="n">
        <v>0.268254</v>
      </c>
      <c r="D541" s="0" t="n">
        <v>619.360107581805</v>
      </c>
    </row>
    <row r="542" customFormat="false" ht="13.5" hidden="false" customHeight="false" outlineLevel="0" collapsed="false">
      <c r="A542" s="0" t="n">
        <v>0.269178</v>
      </c>
      <c r="B542" s="0" t="n">
        <v>635.162601626016</v>
      </c>
      <c r="C542" s="0" t="n">
        <v>0.268754</v>
      </c>
      <c r="D542" s="0" t="n">
        <v>619.360107581805</v>
      </c>
    </row>
    <row r="543" customFormat="false" ht="13.5" hidden="false" customHeight="false" outlineLevel="0" collapsed="false">
      <c r="A543" s="0" t="n">
        <v>0.269678</v>
      </c>
      <c r="B543" s="0" t="n">
        <v>635.162601626016</v>
      </c>
      <c r="C543" s="0" t="n">
        <v>0.269254</v>
      </c>
      <c r="D543" s="0" t="n">
        <v>618.638663076759</v>
      </c>
    </row>
    <row r="544" customFormat="false" ht="13.5" hidden="false" customHeight="false" outlineLevel="0" collapsed="false">
      <c r="A544" s="0" t="n">
        <v>0.270178</v>
      </c>
      <c r="B544" s="0" t="n">
        <v>635.162601626016</v>
      </c>
      <c r="C544" s="0" t="n">
        <v>0.269754</v>
      </c>
      <c r="D544" s="0" t="n">
        <v>617.917218571713</v>
      </c>
    </row>
    <row r="545" customFormat="false" ht="13.5" hidden="false" customHeight="false" outlineLevel="0" collapsed="false">
      <c r="A545" s="0" t="n">
        <v>0.270678</v>
      </c>
      <c r="B545" s="0" t="n">
        <v>635.162601626016</v>
      </c>
      <c r="C545" s="0" t="n">
        <v>0.270254</v>
      </c>
      <c r="D545" s="0" t="n">
        <v>617.55649631919</v>
      </c>
    </row>
    <row r="546" customFormat="false" ht="13.5" hidden="false" customHeight="false" outlineLevel="0" collapsed="false">
      <c r="A546" s="0" t="n">
        <v>0.271178</v>
      </c>
      <c r="B546" s="0" t="n">
        <v>635.162601626016</v>
      </c>
      <c r="C546" s="0" t="n">
        <v>0.270754</v>
      </c>
      <c r="D546" s="0" t="n">
        <v>616.835051814144</v>
      </c>
    </row>
    <row r="547" customFormat="false" ht="13.5" hidden="false" customHeight="false" outlineLevel="0" collapsed="false">
      <c r="A547" s="0" t="n">
        <v>0.271678</v>
      </c>
      <c r="B547" s="0" t="n">
        <v>635.162601626016</v>
      </c>
      <c r="C547" s="0" t="n">
        <v>0.271254</v>
      </c>
      <c r="D547" s="0" t="n">
        <v>614.670718299007</v>
      </c>
    </row>
    <row r="548" customFormat="false" ht="13.5" hidden="false" customHeight="false" outlineLevel="0" collapsed="false">
      <c r="A548" s="0" t="n">
        <v>0.272178</v>
      </c>
      <c r="B548" s="0" t="n">
        <v>635.162601626016</v>
      </c>
      <c r="C548" s="0" t="n">
        <v>0.271754</v>
      </c>
      <c r="D548" s="0" t="n">
        <v>612.50638478387</v>
      </c>
    </row>
    <row r="549" customFormat="false" ht="13.5" hidden="false" customHeight="false" outlineLevel="0" collapsed="false">
      <c r="A549" s="0" t="n">
        <v>0.272678</v>
      </c>
      <c r="B549" s="0" t="n">
        <v>635.162601626016</v>
      </c>
      <c r="C549" s="0" t="n">
        <v>0.272254</v>
      </c>
      <c r="D549" s="0" t="n">
        <v>606.374106490981</v>
      </c>
    </row>
    <row r="550" customFormat="false" ht="13.5" hidden="false" customHeight="false" outlineLevel="0" collapsed="false">
      <c r="A550" s="0" t="n">
        <v>0.273178</v>
      </c>
      <c r="B550" s="0" t="n">
        <v>635.162601626016</v>
      </c>
      <c r="C550" s="0" t="n">
        <v>0.272754</v>
      </c>
      <c r="D550" s="0" t="n">
        <v>571.38404799626</v>
      </c>
    </row>
    <row r="551" customFormat="false" ht="13.5" hidden="false" customHeight="false" outlineLevel="0" collapsed="false">
      <c r="A551" s="0" t="n">
        <v>0.273678</v>
      </c>
      <c r="B551" s="0" t="n">
        <v>634.436701509872</v>
      </c>
      <c r="C551" s="0" t="n">
        <v>0.273254</v>
      </c>
      <c r="D551" s="0" t="n">
        <v>530.622433461173</v>
      </c>
    </row>
    <row r="552" customFormat="false" ht="13.5" hidden="false" customHeight="false" outlineLevel="0" collapsed="false">
      <c r="A552" s="0" t="n">
        <v>0.274178</v>
      </c>
      <c r="B552" s="0" t="n">
        <v>634.436701509872</v>
      </c>
    </row>
    <row r="553" customFormat="false" ht="13.5" hidden="false" customHeight="false" outlineLevel="0" collapsed="false">
      <c r="A553" s="0" t="n">
        <v>0.274678</v>
      </c>
      <c r="B553" s="0" t="n">
        <v>634.436701509872</v>
      </c>
    </row>
    <row r="554" customFormat="false" ht="13.5" hidden="false" customHeight="false" outlineLevel="0" collapsed="false">
      <c r="A554" s="0" t="n">
        <v>0.275178</v>
      </c>
      <c r="B554" s="0" t="n">
        <v>634.436701509872</v>
      </c>
    </row>
    <row r="555" customFormat="false" ht="13.5" hidden="false" customHeight="false" outlineLevel="0" collapsed="false">
      <c r="A555" s="0" t="n">
        <v>0.275678</v>
      </c>
      <c r="B555" s="0" t="n">
        <v>634.436701509872</v>
      </c>
    </row>
    <row r="556" customFormat="false" ht="13.5" hidden="false" customHeight="false" outlineLevel="0" collapsed="false">
      <c r="A556" s="0" t="n">
        <v>0.276178</v>
      </c>
      <c r="B556" s="0" t="n">
        <v>634.436701509872</v>
      </c>
    </row>
    <row r="557" customFormat="false" ht="13.5" hidden="false" customHeight="false" outlineLevel="0" collapsed="false">
      <c r="A557" s="0" t="n">
        <v>0.276678</v>
      </c>
      <c r="B557" s="0" t="n">
        <v>634.436701509872</v>
      </c>
    </row>
    <row r="558" customFormat="false" ht="13.5" hidden="false" customHeight="false" outlineLevel="0" collapsed="false">
      <c r="A558" s="0" t="n">
        <v>0.277178</v>
      </c>
      <c r="B558" s="0" t="n">
        <v>633.710801393728</v>
      </c>
    </row>
    <row r="559" customFormat="false" ht="13.5" hidden="false" customHeight="false" outlineLevel="0" collapsed="false">
      <c r="A559" s="0" t="n">
        <v>0.277678</v>
      </c>
      <c r="B559" s="0" t="n">
        <v>633.710801393728</v>
      </c>
    </row>
    <row r="560" customFormat="false" ht="13.5" hidden="false" customHeight="false" outlineLevel="0" collapsed="false">
      <c r="A560" s="0" t="n">
        <v>0.278178</v>
      </c>
      <c r="B560" s="0" t="n">
        <v>633.710801393728</v>
      </c>
    </row>
    <row r="561" customFormat="false" ht="13.5" hidden="false" customHeight="false" outlineLevel="0" collapsed="false">
      <c r="A561" s="0" t="n">
        <v>0.278678</v>
      </c>
      <c r="B561" s="0" t="n">
        <v>632.984901277584</v>
      </c>
    </row>
    <row r="562" customFormat="false" ht="13.5" hidden="false" customHeight="false" outlineLevel="0" collapsed="false">
      <c r="A562" s="0" t="n">
        <v>0.279178</v>
      </c>
      <c r="B562" s="0" t="n">
        <v>632.984901277584</v>
      </c>
    </row>
    <row r="563" customFormat="false" ht="13.5" hidden="false" customHeight="false" outlineLevel="0" collapsed="false">
      <c r="A563" s="0" t="n">
        <v>0.279678</v>
      </c>
      <c r="B563" s="0" t="n">
        <v>633.710801393728</v>
      </c>
    </row>
    <row r="564" customFormat="false" ht="13.5" hidden="false" customHeight="false" outlineLevel="0" collapsed="false">
      <c r="A564" s="0" t="n">
        <v>0.280178</v>
      </c>
      <c r="B564" s="0" t="n">
        <v>632.984901277584</v>
      </c>
    </row>
    <row r="565" customFormat="false" ht="13.5" hidden="false" customHeight="false" outlineLevel="0" collapsed="false">
      <c r="A565" s="0" t="n">
        <v>0.280678</v>
      </c>
      <c r="B565" s="0" t="n">
        <v>632.25900116144</v>
      </c>
    </row>
    <row r="566" customFormat="false" ht="13.5" hidden="false" customHeight="false" outlineLevel="0" collapsed="false">
      <c r="A566" s="0" t="n">
        <v>0.281178</v>
      </c>
      <c r="B566" s="0" t="n">
        <v>632.25900116144</v>
      </c>
    </row>
    <row r="567" customFormat="false" ht="13.5" hidden="false" customHeight="false" outlineLevel="0" collapsed="false">
      <c r="A567" s="0" t="n">
        <v>0.281678</v>
      </c>
      <c r="B567" s="0" t="n">
        <v>632.25900116144</v>
      </c>
    </row>
    <row r="568" customFormat="false" ht="13.5" hidden="false" customHeight="false" outlineLevel="0" collapsed="false">
      <c r="A568" s="0" t="n">
        <v>0.282178</v>
      </c>
      <c r="B568" s="0" t="n">
        <v>632.25900116144</v>
      </c>
    </row>
    <row r="569" customFormat="false" ht="13.5" hidden="false" customHeight="false" outlineLevel="0" collapsed="false">
      <c r="A569" s="0" t="n">
        <v>0.282678</v>
      </c>
      <c r="B569" s="0" t="n">
        <v>632.25900116144</v>
      </c>
    </row>
    <row r="570" customFormat="false" ht="13.5" hidden="false" customHeight="false" outlineLevel="0" collapsed="false">
      <c r="A570" s="0" t="n">
        <v>0.283178</v>
      </c>
      <c r="B570" s="0" t="n">
        <v>631.533101045296</v>
      </c>
    </row>
    <row r="571" customFormat="false" ht="13.5" hidden="false" customHeight="false" outlineLevel="0" collapsed="false">
      <c r="A571" s="0" t="n">
        <v>0.283678</v>
      </c>
      <c r="B571" s="0" t="n">
        <v>631.533101045296</v>
      </c>
    </row>
    <row r="572" customFormat="false" ht="13.5" hidden="false" customHeight="false" outlineLevel="0" collapsed="false">
      <c r="A572" s="0" t="n">
        <v>0.284178</v>
      </c>
      <c r="B572" s="0" t="n">
        <v>631.533101045296</v>
      </c>
    </row>
    <row r="573" customFormat="false" ht="13.5" hidden="false" customHeight="false" outlineLevel="0" collapsed="false">
      <c r="A573" s="0" t="n">
        <v>0.284678</v>
      </c>
      <c r="B573" s="0" t="n">
        <v>631.533101045296</v>
      </c>
    </row>
    <row r="574" customFormat="false" ht="13.5" hidden="false" customHeight="false" outlineLevel="0" collapsed="false">
      <c r="A574" s="0" t="n">
        <v>0.285178</v>
      </c>
      <c r="B574" s="0" t="n">
        <v>630.807200929152</v>
      </c>
    </row>
    <row r="575" customFormat="false" ht="13.5" hidden="false" customHeight="false" outlineLevel="0" collapsed="false">
      <c r="A575" s="0" t="n">
        <v>0.285678</v>
      </c>
      <c r="B575" s="0" t="n">
        <v>630.807200929152</v>
      </c>
    </row>
    <row r="576" customFormat="false" ht="13.5" hidden="false" customHeight="false" outlineLevel="0" collapsed="false">
      <c r="A576" s="0" t="n">
        <v>0.286178</v>
      </c>
      <c r="B576" s="0" t="n">
        <v>630.807200929152</v>
      </c>
    </row>
    <row r="577" customFormat="false" ht="13.5" hidden="false" customHeight="false" outlineLevel="0" collapsed="false">
      <c r="A577" s="0" t="n">
        <v>0.286678</v>
      </c>
      <c r="B577" s="0" t="n">
        <v>630.081300813008</v>
      </c>
    </row>
    <row r="578" customFormat="false" ht="13.5" hidden="false" customHeight="false" outlineLevel="0" collapsed="false">
      <c r="A578" s="0" t="n">
        <v>0.287178</v>
      </c>
      <c r="B578" s="0" t="n">
        <v>630.081300813008</v>
      </c>
    </row>
    <row r="579" customFormat="false" ht="13.5" hidden="false" customHeight="false" outlineLevel="0" collapsed="false">
      <c r="A579" s="0" t="n">
        <v>0.287678</v>
      </c>
      <c r="B579" s="0" t="n">
        <v>629.355400696864</v>
      </c>
    </row>
    <row r="580" customFormat="false" ht="13.5" hidden="false" customHeight="false" outlineLevel="0" collapsed="false">
      <c r="A580" s="0" t="n">
        <v>0.288178</v>
      </c>
      <c r="B580" s="0" t="n">
        <v>629.355400696864</v>
      </c>
    </row>
    <row r="581" customFormat="false" ht="13.5" hidden="false" customHeight="false" outlineLevel="0" collapsed="false">
      <c r="A581" s="0" t="n">
        <v>0.288678</v>
      </c>
      <c r="B581" s="0" t="n">
        <v>629.355400696864</v>
      </c>
    </row>
    <row r="582" customFormat="false" ht="13.5" hidden="false" customHeight="false" outlineLevel="0" collapsed="false">
      <c r="A582" s="0" t="n">
        <v>0.289178</v>
      </c>
      <c r="B582" s="0" t="n">
        <v>629.355400696864</v>
      </c>
    </row>
    <row r="583" customFormat="false" ht="13.5" hidden="false" customHeight="false" outlineLevel="0" collapsed="false">
      <c r="A583" s="0" t="n">
        <v>0.289678</v>
      </c>
      <c r="B583" s="0" t="n">
        <v>628.62950058072</v>
      </c>
    </row>
    <row r="584" customFormat="false" ht="13.5" hidden="false" customHeight="false" outlineLevel="0" collapsed="false">
      <c r="A584" s="0" t="n">
        <v>0.290178</v>
      </c>
      <c r="B584" s="0" t="n">
        <v>628.62950058072</v>
      </c>
    </row>
    <row r="585" customFormat="false" ht="13.5" hidden="false" customHeight="false" outlineLevel="0" collapsed="false">
      <c r="A585" s="0" t="n">
        <v>0.290678</v>
      </c>
      <c r="B585" s="0" t="n">
        <v>627.903600464576</v>
      </c>
    </row>
    <row r="586" customFormat="false" ht="13.5" hidden="false" customHeight="false" outlineLevel="0" collapsed="false">
      <c r="A586" s="0" t="n">
        <v>0.291178</v>
      </c>
      <c r="B586" s="0" t="n">
        <v>627.903600464576</v>
      </c>
    </row>
    <row r="587" customFormat="false" ht="13.5" hidden="false" customHeight="false" outlineLevel="0" collapsed="false">
      <c r="A587" s="0" t="n">
        <v>0.291678</v>
      </c>
      <c r="B587" s="0" t="n">
        <v>627.177700348432</v>
      </c>
    </row>
    <row r="588" customFormat="false" ht="13.5" hidden="false" customHeight="false" outlineLevel="0" collapsed="false">
      <c r="A588" s="0" t="n">
        <v>0.292178</v>
      </c>
      <c r="B588" s="0" t="n">
        <v>627.177700348432</v>
      </c>
    </row>
    <row r="589" customFormat="false" ht="13.5" hidden="false" customHeight="false" outlineLevel="0" collapsed="false">
      <c r="A589" s="0" t="n">
        <v>0.292678</v>
      </c>
      <c r="B589" s="0" t="n">
        <v>627.177700348432</v>
      </c>
    </row>
    <row r="590" customFormat="false" ht="13.5" hidden="false" customHeight="false" outlineLevel="0" collapsed="false">
      <c r="A590" s="0" t="n">
        <v>0.293178</v>
      </c>
      <c r="B590" s="0" t="n">
        <v>625.725900116144</v>
      </c>
    </row>
    <row r="591" customFormat="false" ht="13.5" hidden="false" customHeight="false" outlineLevel="0" collapsed="false">
      <c r="A591" s="0" t="n">
        <v>0.293678</v>
      </c>
      <c r="B591" s="0" t="n">
        <v>625.725900116144</v>
      </c>
    </row>
    <row r="592" customFormat="false" ht="13.5" hidden="false" customHeight="false" outlineLevel="0" collapsed="false">
      <c r="A592" s="0" t="n">
        <v>0.294178</v>
      </c>
      <c r="B592" s="0" t="n">
        <v>625.725900116144</v>
      </c>
    </row>
    <row r="593" customFormat="false" ht="13.5" hidden="false" customHeight="false" outlineLevel="0" collapsed="false">
      <c r="A593" s="0" t="n">
        <v>0.294678</v>
      </c>
      <c r="B593" s="0" t="n">
        <v>625</v>
      </c>
    </row>
    <row r="594" customFormat="false" ht="13.5" hidden="false" customHeight="false" outlineLevel="0" collapsed="false">
      <c r="A594" s="0" t="n">
        <v>0.295178</v>
      </c>
      <c r="B594" s="0" t="n">
        <v>625</v>
      </c>
    </row>
    <row r="595" customFormat="false" ht="13.5" hidden="false" customHeight="false" outlineLevel="0" collapsed="false">
      <c r="A595" s="0" t="n">
        <v>0.295678</v>
      </c>
      <c r="B595" s="0" t="n">
        <v>625</v>
      </c>
    </row>
    <row r="596" customFormat="false" ht="13.5" hidden="false" customHeight="false" outlineLevel="0" collapsed="false">
      <c r="A596" s="0" t="n">
        <v>0.296178</v>
      </c>
      <c r="B596" s="0" t="n">
        <v>624.274099883856</v>
      </c>
    </row>
    <row r="597" customFormat="false" ht="13.5" hidden="false" customHeight="false" outlineLevel="0" collapsed="false">
      <c r="A597" s="0" t="n">
        <v>0.296678</v>
      </c>
      <c r="B597" s="0" t="n">
        <v>623.548199767712</v>
      </c>
    </row>
    <row r="598" customFormat="false" ht="13.5" hidden="false" customHeight="false" outlineLevel="0" collapsed="false">
      <c r="A598" s="0" t="n">
        <v>0.297178</v>
      </c>
      <c r="B598" s="0" t="n">
        <v>623.548199767712</v>
      </c>
    </row>
    <row r="599" customFormat="false" ht="13.5" hidden="false" customHeight="false" outlineLevel="0" collapsed="false">
      <c r="A599" s="0" t="n">
        <v>0.297678</v>
      </c>
      <c r="B599" s="0" t="n">
        <v>622.822299651568</v>
      </c>
    </row>
    <row r="600" customFormat="false" ht="13.5" hidden="false" customHeight="false" outlineLevel="0" collapsed="false">
      <c r="A600" s="0" t="n">
        <v>0.298178</v>
      </c>
      <c r="B600" s="0" t="n">
        <v>622.096399535424</v>
      </c>
    </row>
    <row r="601" customFormat="false" ht="13.5" hidden="false" customHeight="false" outlineLevel="0" collapsed="false">
      <c r="A601" s="0" t="n">
        <v>0.298678</v>
      </c>
      <c r="B601" s="0" t="n">
        <v>622.096399535424</v>
      </c>
    </row>
    <row r="602" customFormat="false" ht="13.5" hidden="false" customHeight="false" outlineLevel="0" collapsed="false">
      <c r="A602" s="0" t="n">
        <v>0.299178</v>
      </c>
      <c r="B602" s="0" t="n">
        <v>621.37049941928</v>
      </c>
    </row>
    <row r="603" customFormat="false" ht="13.5" hidden="false" customHeight="false" outlineLevel="0" collapsed="false">
      <c r="A603" s="0" t="n">
        <v>0.299678</v>
      </c>
      <c r="B603" s="0" t="n">
        <v>620.644599303136</v>
      </c>
    </row>
    <row r="604" customFormat="false" ht="13.5" hidden="false" customHeight="false" outlineLevel="0" collapsed="false">
      <c r="A604" s="0" t="n">
        <v>0.300178</v>
      </c>
      <c r="B604" s="0" t="n">
        <v>620.644599303136</v>
      </c>
    </row>
    <row r="605" customFormat="false" ht="13.5" hidden="false" customHeight="false" outlineLevel="0" collapsed="false">
      <c r="A605" s="0" t="n">
        <v>0.300678</v>
      </c>
      <c r="B605" s="0" t="n">
        <v>619.918699186992</v>
      </c>
    </row>
    <row r="606" customFormat="false" ht="13.5" hidden="false" customHeight="false" outlineLevel="0" collapsed="false">
      <c r="A606" s="0" t="n">
        <v>0.301178</v>
      </c>
      <c r="B606" s="0" t="n">
        <v>619.192799070848</v>
      </c>
    </row>
    <row r="607" customFormat="false" ht="13.5" hidden="false" customHeight="false" outlineLevel="0" collapsed="false">
      <c r="A607" s="0" t="n">
        <v>0.301678</v>
      </c>
      <c r="B607" s="0" t="n">
        <v>618.466898954704</v>
      </c>
    </row>
    <row r="608" customFormat="false" ht="13.5" hidden="false" customHeight="false" outlineLevel="0" collapsed="false">
      <c r="A608" s="0" t="n">
        <v>0.302178</v>
      </c>
      <c r="B608" s="0" t="n">
        <v>617.74099883856</v>
      </c>
    </row>
    <row r="609" customFormat="false" ht="13.5" hidden="false" customHeight="false" outlineLevel="0" collapsed="false">
      <c r="A609" s="0" t="n">
        <v>0.302678</v>
      </c>
      <c r="B609" s="0" t="n">
        <v>617.74099883856</v>
      </c>
    </row>
    <row r="610" customFormat="false" ht="13.5" hidden="false" customHeight="false" outlineLevel="0" collapsed="false">
      <c r="A610" s="0" t="n">
        <v>0.303178</v>
      </c>
      <c r="B610" s="0" t="n">
        <v>616.289198606272</v>
      </c>
    </row>
    <row r="611" customFormat="false" ht="13.5" hidden="false" customHeight="false" outlineLevel="0" collapsed="false">
      <c r="A611" s="0" t="n">
        <v>0.303678</v>
      </c>
      <c r="B611" s="0" t="n">
        <v>616.289198606272</v>
      </c>
    </row>
    <row r="612" customFormat="false" ht="13.5" hidden="false" customHeight="false" outlineLevel="0" collapsed="false">
      <c r="A612" s="0" t="n">
        <v>0.304178</v>
      </c>
      <c r="B612" s="0" t="n">
        <v>615.563298490128</v>
      </c>
    </row>
    <row r="613" customFormat="false" ht="13.5" hidden="false" customHeight="false" outlineLevel="0" collapsed="false">
      <c r="A613" s="0" t="n">
        <v>0.304678</v>
      </c>
      <c r="B613" s="0" t="n">
        <v>614.11149825784</v>
      </c>
    </row>
    <row r="614" customFormat="false" ht="13.5" hidden="false" customHeight="false" outlineLevel="0" collapsed="false">
      <c r="A614" s="0" t="n">
        <v>0.305178</v>
      </c>
      <c r="B614" s="0" t="n">
        <v>613.385598141696</v>
      </c>
    </row>
    <row r="615" customFormat="false" ht="13.5" hidden="false" customHeight="false" outlineLevel="0" collapsed="false">
      <c r="A615" s="0" t="n">
        <v>0.305678</v>
      </c>
      <c r="B615" s="0" t="n">
        <v>613.385598141696</v>
      </c>
    </row>
    <row r="616" customFormat="false" ht="13.5" hidden="false" customHeight="false" outlineLevel="0" collapsed="false">
      <c r="A616" s="0" t="n">
        <v>0.306178</v>
      </c>
      <c r="B616" s="0" t="n">
        <v>611.933797909408</v>
      </c>
    </row>
    <row r="617" customFormat="false" ht="13.5" hidden="false" customHeight="false" outlineLevel="0" collapsed="false">
      <c r="A617" s="0" t="n">
        <v>0.306678</v>
      </c>
      <c r="B617" s="0" t="n">
        <v>610.48199767712</v>
      </c>
    </row>
    <row r="618" customFormat="false" ht="13.5" hidden="false" customHeight="false" outlineLevel="0" collapsed="false">
      <c r="A618" s="0" t="n">
        <v>0.307178</v>
      </c>
      <c r="B618" s="0" t="n">
        <v>609.030197444832</v>
      </c>
    </row>
    <row r="619" customFormat="false" ht="13.5" hidden="false" customHeight="false" outlineLevel="0" collapsed="false">
      <c r="A619" s="0" t="n">
        <v>0.307678</v>
      </c>
      <c r="B619" s="0" t="n">
        <v>608.304297328688</v>
      </c>
    </row>
    <row r="620" customFormat="false" ht="13.5" hidden="false" customHeight="false" outlineLevel="0" collapsed="false">
      <c r="A620" s="0" t="n">
        <v>0.308178</v>
      </c>
      <c r="B620" s="0" t="n">
        <v>606.8524970964</v>
      </c>
    </row>
    <row r="621" customFormat="false" ht="13.5" hidden="false" customHeight="false" outlineLevel="0" collapsed="false">
      <c r="A621" s="0" t="n">
        <v>0.308678</v>
      </c>
      <c r="B621" s="0" t="n">
        <v>604.674796747967</v>
      </c>
    </row>
    <row r="622" customFormat="false" ht="13.5" hidden="false" customHeight="false" outlineLevel="0" collapsed="false">
      <c r="A622" s="0" t="n">
        <v>0.309178</v>
      </c>
      <c r="B622" s="0" t="n">
        <v>598.141695702671</v>
      </c>
    </row>
    <row r="623" customFormat="false" ht="13.5" hidden="false" customHeight="false" outlineLevel="0" collapsed="false">
      <c r="A623" s="0" t="n">
        <v>0.309678</v>
      </c>
      <c r="B623" s="0" t="n">
        <v>534.262485481998</v>
      </c>
    </row>
  </sheetData>
  <mergeCells count="2">
    <mergeCell ref="A2:B2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9.12"/>
    <col collapsed="false" customWidth="true" hidden="false" outlineLevel="0" max="5" min="5" style="0" width="2.49"/>
  </cols>
  <sheetData>
    <row r="1" customFormat="false" ht="13.5" hidden="false" customHeight="false" outlineLevel="0" collapsed="false">
      <c r="A1" s="0" t="s">
        <v>5</v>
      </c>
    </row>
    <row r="2" customFormat="false" ht="13.5" hidden="false" customHeight="false" outlineLevel="0" collapsed="false">
      <c r="A2" s="1" t="s">
        <v>1</v>
      </c>
      <c r="B2" s="1"/>
      <c r="C2" s="1" t="s">
        <v>2</v>
      </c>
      <c r="D2" s="1"/>
    </row>
    <row r="3" customFormat="false" ht="13.5" hidden="false" customHeight="false" outlineLevel="0" collapsed="false">
      <c r="A3" s="2" t="s">
        <v>3</v>
      </c>
      <c r="B3" s="2" t="s">
        <v>4</v>
      </c>
      <c r="C3" s="2" t="s">
        <v>3</v>
      </c>
      <c r="D3" s="2" t="s">
        <v>4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</row>
    <row r="5" customFormat="false" ht="13.5" hidden="false" customHeight="false" outlineLevel="0" collapsed="false">
      <c r="A5" s="0" t="n">
        <v>0.0005983</v>
      </c>
      <c r="B5" s="0" t="n">
        <v>64.7456071334907</v>
      </c>
      <c r="C5" s="0" t="n">
        <v>0.0004536</v>
      </c>
      <c r="D5" s="0" t="n">
        <v>44.7672024079871</v>
      </c>
    </row>
    <row r="6" customFormat="false" ht="13.5" hidden="false" customHeight="false" outlineLevel="0" collapsed="false">
      <c r="A6" s="0" t="n">
        <v>0.0010983</v>
      </c>
      <c r="B6" s="0" t="n">
        <v>111.460792027275</v>
      </c>
      <c r="C6" s="0" t="n">
        <v>0.0009536</v>
      </c>
      <c r="D6" s="0" t="n">
        <v>90.7553285180103</v>
      </c>
    </row>
    <row r="7" customFormat="false" ht="13.5" hidden="false" customHeight="false" outlineLevel="0" collapsed="false">
      <c r="A7" s="0" t="n">
        <v>0.0015983</v>
      </c>
      <c r="B7" s="0" t="n">
        <v>165.552058746394</v>
      </c>
      <c r="C7" s="0" t="n">
        <v>0.0014536</v>
      </c>
      <c r="D7" s="0" t="n">
        <v>139.592276599451</v>
      </c>
    </row>
    <row r="8" customFormat="false" ht="13.5" hidden="false" customHeight="false" outlineLevel="0" collapsed="false">
      <c r="A8" s="0" t="n">
        <v>0.0020983</v>
      </c>
      <c r="B8" s="0" t="n">
        <v>220.462890112772</v>
      </c>
      <c r="C8" s="0" t="n">
        <v>0.0019536</v>
      </c>
      <c r="D8" s="0" t="n">
        <v>189.243173815582</v>
      </c>
    </row>
    <row r="9" customFormat="false" ht="13.5" hidden="false" customHeight="false" outlineLevel="0" collapsed="false">
      <c r="A9" s="0" t="n">
        <v>0.0025983</v>
      </c>
      <c r="B9" s="0" t="n">
        <v>272.095462890113</v>
      </c>
      <c r="C9" s="0" t="n">
        <v>0.0024536</v>
      </c>
      <c r="D9" s="0" t="n">
        <v>238.487096464368</v>
      </c>
    </row>
    <row r="10" customFormat="false" ht="13.5" hidden="false" customHeight="false" outlineLevel="0" collapsed="false">
      <c r="A10" s="0" t="n">
        <v>0.0030983</v>
      </c>
      <c r="B10" s="0" t="n">
        <v>325.367164961972</v>
      </c>
      <c r="C10" s="0" t="n">
        <v>0.0029536</v>
      </c>
      <c r="D10" s="0" t="n">
        <v>287.731019113154</v>
      </c>
    </row>
    <row r="11" customFormat="false" ht="13.5" hidden="false" customHeight="false" outlineLevel="0" collapsed="false">
      <c r="A11" s="0" t="n">
        <v>0.0035983</v>
      </c>
      <c r="B11" s="0" t="n">
        <v>372.901914503016</v>
      </c>
      <c r="C11" s="0" t="n">
        <v>0.0034536</v>
      </c>
      <c r="D11" s="0" t="n">
        <v>332.905196088486</v>
      </c>
    </row>
    <row r="12" customFormat="false" ht="13.5" hidden="false" customHeight="false" outlineLevel="0" collapsed="false">
      <c r="A12" s="0" t="n">
        <v>0.0040983</v>
      </c>
      <c r="B12" s="0" t="n">
        <v>422.895357985838</v>
      </c>
      <c r="C12" s="0" t="n">
        <v>0.0039536</v>
      </c>
      <c r="D12" s="0" t="n">
        <v>383.370042439308</v>
      </c>
    </row>
    <row r="13" customFormat="false" ht="13.5" hidden="false" customHeight="false" outlineLevel="0" collapsed="false">
      <c r="A13" s="0" t="n">
        <v>0.0045983</v>
      </c>
      <c r="B13" s="0" t="n">
        <v>469.610542879622</v>
      </c>
      <c r="C13" s="0" t="n">
        <v>0.0044536</v>
      </c>
      <c r="D13" s="0" t="n">
        <v>433.427914222784</v>
      </c>
    </row>
    <row r="14" customFormat="false" ht="13.5" hidden="false" customHeight="false" outlineLevel="0" collapsed="false">
      <c r="A14" s="0" t="n">
        <v>0.0050983</v>
      </c>
      <c r="B14" s="0" t="n">
        <v>513.867033831629</v>
      </c>
      <c r="C14" s="0" t="n">
        <v>0.0049536</v>
      </c>
      <c r="D14" s="0" t="n">
        <v>485.520658842988</v>
      </c>
    </row>
    <row r="15" customFormat="false" ht="13.5" hidden="false" customHeight="false" outlineLevel="0" collapsed="false">
      <c r="A15" s="0" t="n">
        <v>0.0055983</v>
      </c>
      <c r="B15" s="0" t="n">
        <v>562.221348019932</v>
      </c>
      <c r="C15" s="0" t="n">
        <v>0.0054536</v>
      </c>
      <c r="D15" s="0" t="n">
        <v>536.392479761155</v>
      </c>
    </row>
    <row r="16" customFormat="false" ht="13.5" hidden="false" customHeight="false" outlineLevel="0" collapsed="false">
      <c r="A16" s="0" t="n">
        <v>0.0060983</v>
      </c>
      <c r="B16" s="0" t="n">
        <v>599.921321793863</v>
      </c>
      <c r="C16" s="0" t="n">
        <v>0.0059536</v>
      </c>
      <c r="D16" s="0" t="n">
        <v>579.938758467106</v>
      </c>
    </row>
    <row r="17" customFormat="false" ht="13.5" hidden="false" customHeight="false" outlineLevel="0" collapsed="false">
      <c r="A17" s="0" t="n">
        <v>0.0065983</v>
      </c>
      <c r="B17" s="0" t="n">
        <v>629.425649095201</v>
      </c>
      <c r="C17" s="0" t="n">
        <v>0.0064536</v>
      </c>
      <c r="D17" s="0" t="n">
        <v>618.194367797568</v>
      </c>
    </row>
    <row r="18" customFormat="false" ht="13.5" hidden="false" customHeight="false" outlineLevel="0" collapsed="false">
      <c r="A18" s="0" t="n">
        <v>0.0070983</v>
      </c>
      <c r="B18" s="0" t="n">
        <v>654.832153160241</v>
      </c>
      <c r="C18" s="0" t="n">
        <v>0.0069536</v>
      </c>
      <c r="D18" s="0" t="n">
        <v>648.717460348468</v>
      </c>
    </row>
    <row r="19" customFormat="false" ht="13.5" hidden="false" customHeight="false" outlineLevel="0" collapsed="false">
      <c r="A19" s="0" t="n">
        <v>0.0075983</v>
      </c>
      <c r="B19" s="0" t="n">
        <v>671.223446105429</v>
      </c>
      <c r="C19" s="0" t="n">
        <v>0.0074536</v>
      </c>
      <c r="D19" s="0" t="n">
        <v>671.915010687152</v>
      </c>
    </row>
    <row r="20" customFormat="false" ht="13.5" hidden="false" customHeight="false" outlineLevel="0" collapsed="false">
      <c r="A20" s="0" t="n">
        <v>0.0080983</v>
      </c>
      <c r="B20" s="0" t="n">
        <v>683.516915814319</v>
      </c>
      <c r="C20" s="0" t="n">
        <v>0.0079536</v>
      </c>
      <c r="D20" s="0" t="n">
        <v>691.042815352383</v>
      </c>
    </row>
    <row r="21" customFormat="false" ht="13.5" hidden="false" customHeight="false" outlineLevel="0" collapsed="false">
      <c r="A21" s="0" t="n">
        <v>0.0085983</v>
      </c>
      <c r="B21" s="0" t="n">
        <v>693.351691581432</v>
      </c>
      <c r="C21" s="0" t="n">
        <v>0.0084536</v>
      </c>
      <c r="D21" s="0" t="n">
        <v>706.914823478851</v>
      </c>
    </row>
    <row r="22" customFormat="false" ht="13.5" hidden="false" customHeight="false" outlineLevel="0" collapsed="false">
      <c r="A22" s="0" t="n">
        <v>0.0090983</v>
      </c>
      <c r="B22" s="0" t="n">
        <v>699.088644112248</v>
      </c>
      <c r="C22" s="0" t="n">
        <v>0.0089536</v>
      </c>
      <c r="D22" s="0" t="n">
        <v>719.124060499211</v>
      </c>
    </row>
    <row r="23" customFormat="false" ht="13.5" hidden="false" customHeight="false" outlineLevel="0" collapsed="false">
      <c r="A23" s="0" t="n">
        <v>0.0095983</v>
      </c>
      <c r="B23" s="0" t="n">
        <v>703.186467348544</v>
      </c>
      <c r="C23" s="0" t="n">
        <v>0.0094536</v>
      </c>
      <c r="D23" s="0" t="n">
        <v>728.891450115499</v>
      </c>
    </row>
    <row r="24" customFormat="false" ht="13.5" hidden="false" customHeight="false" outlineLevel="0" collapsed="false">
      <c r="A24" s="0" t="n">
        <v>0.0100983</v>
      </c>
      <c r="B24" s="0" t="n">
        <v>707.284290584841</v>
      </c>
      <c r="C24" s="0" t="n">
        <v>0.0099536</v>
      </c>
      <c r="D24" s="0" t="n">
        <v>737.030941462406</v>
      </c>
    </row>
    <row r="25" customFormat="false" ht="13.5" hidden="false" customHeight="false" outlineLevel="0" collapsed="false">
      <c r="A25" s="0" t="n">
        <v>0.0105983</v>
      </c>
      <c r="B25" s="0" t="n">
        <v>709.742984526619</v>
      </c>
      <c r="C25" s="0" t="n">
        <v>0.0104536</v>
      </c>
      <c r="D25" s="0" t="n">
        <v>743.135559972586</v>
      </c>
    </row>
    <row r="26" customFormat="false" ht="13.5" hidden="false" customHeight="false" outlineLevel="0" collapsed="false">
      <c r="A26" s="0" t="n">
        <v>0.0110983</v>
      </c>
      <c r="B26" s="0" t="n">
        <v>711.382113821138</v>
      </c>
      <c r="C26" s="0" t="n">
        <v>0.0109536</v>
      </c>
      <c r="D26" s="0" t="n">
        <v>747.612280213385</v>
      </c>
    </row>
    <row r="27" customFormat="false" ht="13.5" hidden="false" customHeight="false" outlineLevel="0" collapsed="false">
      <c r="A27" s="0" t="n">
        <v>0.0115983</v>
      </c>
      <c r="B27" s="0" t="n">
        <v>713.021243115657</v>
      </c>
      <c r="C27" s="0" t="n">
        <v>0.0114536</v>
      </c>
      <c r="D27" s="0" t="n">
        <v>752.089000454184</v>
      </c>
    </row>
    <row r="28" customFormat="false" ht="13.5" hidden="false" customHeight="false" outlineLevel="0" collapsed="false">
      <c r="A28" s="0" t="n">
        <v>0.0120983</v>
      </c>
      <c r="B28" s="0" t="n">
        <v>713.021243115657</v>
      </c>
      <c r="C28" s="0" t="n">
        <v>0.0119536</v>
      </c>
      <c r="D28" s="0" t="n">
        <v>755.344796992946</v>
      </c>
    </row>
    <row r="29" customFormat="false" ht="13.5" hidden="false" customHeight="false" outlineLevel="0" collapsed="false">
      <c r="A29" s="0" t="n">
        <v>0.0125983</v>
      </c>
      <c r="B29" s="0" t="n">
        <v>713.021243115657</v>
      </c>
      <c r="C29" s="0" t="n">
        <v>0.0124536</v>
      </c>
      <c r="D29" s="0" t="n">
        <v>757.786644397018</v>
      </c>
    </row>
    <row r="30" customFormat="false" ht="13.5" hidden="false" customHeight="false" outlineLevel="0" collapsed="false">
      <c r="A30" s="0" t="n">
        <v>0.0130983</v>
      </c>
      <c r="B30" s="0" t="n">
        <v>713.021243115657</v>
      </c>
      <c r="C30" s="0" t="n">
        <v>0.0129536</v>
      </c>
      <c r="D30" s="0" t="n">
        <v>759.821517233745</v>
      </c>
    </row>
    <row r="31" customFormat="false" ht="13.5" hidden="false" customHeight="false" outlineLevel="0" collapsed="false">
      <c r="A31" s="0" t="n">
        <v>0.0135983</v>
      </c>
      <c r="B31" s="0" t="n">
        <v>713.840807762916</v>
      </c>
      <c r="C31" s="0" t="n">
        <v>0.0134536</v>
      </c>
      <c r="D31" s="0" t="n">
        <v>761.449415503126</v>
      </c>
    </row>
    <row r="32" customFormat="false" ht="13.5" hidden="false" customHeight="false" outlineLevel="0" collapsed="false">
      <c r="A32" s="0" t="n">
        <v>0.0140983</v>
      </c>
      <c r="B32" s="0" t="n">
        <v>713.840807762916</v>
      </c>
      <c r="C32" s="0" t="n">
        <v>0.0139536</v>
      </c>
      <c r="D32" s="0" t="n">
        <v>763.077313772508</v>
      </c>
    </row>
    <row r="33" customFormat="false" ht="13.5" hidden="false" customHeight="false" outlineLevel="0" collapsed="false">
      <c r="A33" s="0" t="n">
        <v>0.0145983</v>
      </c>
      <c r="B33" s="0" t="n">
        <v>713.840807762916</v>
      </c>
      <c r="C33" s="0" t="n">
        <v>0.0144536</v>
      </c>
      <c r="D33" s="0" t="n">
        <v>763.484288339853</v>
      </c>
    </row>
    <row r="34" customFormat="false" ht="13.5" hidden="false" customHeight="false" outlineLevel="0" collapsed="false">
      <c r="A34" s="0" t="n">
        <v>0.0150983</v>
      </c>
      <c r="B34" s="0" t="n">
        <v>713.840807762916</v>
      </c>
      <c r="C34" s="0" t="n">
        <v>0.0149536</v>
      </c>
      <c r="D34" s="0" t="n">
        <v>764.298237474544</v>
      </c>
    </row>
    <row r="35" customFormat="false" ht="13.5" hidden="false" customHeight="false" outlineLevel="0" collapsed="false">
      <c r="A35" s="0" t="n">
        <v>0.0155983</v>
      </c>
      <c r="B35" s="0" t="n">
        <v>713.840807762916</v>
      </c>
      <c r="C35" s="0" t="n">
        <v>0.0154536</v>
      </c>
      <c r="D35" s="0" t="n">
        <v>765.112186609234</v>
      </c>
    </row>
    <row r="36" customFormat="false" ht="13.5" hidden="false" customHeight="false" outlineLevel="0" collapsed="false">
      <c r="A36" s="0" t="n">
        <v>0.0160983</v>
      </c>
      <c r="B36" s="0" t="n">
        <v>713.840807762916</v>
      </c>
      <c r="C36" s="0" t="n">
        <v>0.0159536</v>
      </c>
      <c r="D36" s="0" t="n">
        <v>765.51916117658</v>
      </c>
    </row>
    <row r="37" customFormat="false" ht="13.5" hidden="false" customHeight="false" outlineLevel="0" collapsed="false">
      <c r="A37" s="0" t="n">
        <v>0.0165983</v>
      </c>
      <c r="B37" s="0" t="n">
        <v>713.840807762916</v>
      </c>
      <c r="C37" s="0" t="n">
        <v>0.0164536</v>
      </c>
      <c r="D37" s="0" t="n">
        <v>765.51916117658</v>
      </c>
    </row>
    <row r="38" customFormat="false" ht="13.5" hidden="false" customHeight="false" outlineLevel="0" collapsed="false">
      <c r="A38" s="0" t="n">
        <v>0.0170983</v>
      </c>
      <c r="B38" s="0" t="n">
        <v>713.840807762916</v>
      </c>
      <c r="C38" s="0" t="n">
        <v>0.0169536</v>
      </c>
      <c r="D38" s="0" t="n">
        <v>765.926135743925</v>
      </c>
    </row>
    <row r="39" customFormat="false" ht="13.5" hidden="false" customHeight="false" outlineLevel="0" collapsed="false">
      <c r="A39" s="0" t="n">
        <v>0.0175983</v>
      </c>
      <c r="B39" s="0" t="n">
        <v>713.840807762916</v>
      </c>
      <c r="C39" s="0" t="n">
        <v>0.0174536</v>
      </c>
      <c r="D39" s="0" t="n">
        <v>765.926135743925</v>
      </c>
    </row>
    <row r="40" customFormat="false" ht="13.5" hidden="false" customHeight="false" outlineLevel="0" collapsed="false">
      <c r="A40" s="0" t="n">
        <v>0.0180983</v>
      </c>
      <c r="B40" s="0" t="n">
        <v>713.840807762916</v>
      </c>
      <c r="C40" s="0" t="n">
        <v>0.0179536</v>
      </c>
      <c r="D40" s="0" t="n">
        <v>765.926135743925</v>
      </c>
    </row>
    <row r="41" customFormat="false" ht="13.5" hidden="false" customHeight="false" outlineLevel="0" collapsed="false">
      <c r="A41" s="0" t="n">
        <v>0.0185983</v>
      </c>
      <c r="B41" s="0" t="n">
        <v>713.021243115657</v>
      </c>
      <c r="C41" s="0" t="n">
        <v>0.0184536</v>
      </c>
      <c r="D41" s="0" t="n">
        <v>766.33311031127</v>
      </c>
    </row>
    <row r="42" customFormat="false" ht="13.5" hidden="false" customHeight="false" outlineLevel="0" collapsed="false">
      <c r="A42" s="0" t="n">
        <v>0.0190983</v>
      </c>
      <c r="B42" s="0" t="n">
        <v>713.021243115657</v>
      </c>
      <c r="C42" s="0" t="n">
        <v>0.0189536</v>
      </c>
      <c r="D42" s="0" t="n">
        <v>766.33311031127</v>
      </c>
    </row>
    <row r="43" customFormat="false" ht="13.5" hidden="false" customHeight="false" outlineLevel="0" collapsed="false">
      <c r="A43" s="0" t="n">
        <v>0.0195983</v>
      </c>
      <c r="B43" s="0" t="n">
        <v>713.021243115657</v>
      </c>
      <c r="C43" s="0" t="n">
        <v>0.0194536</v>
      </c>
      <c r="D43" s="0" t="n">
        <v>765.926135743925</v>
      </c>
    </row>
    <row r="44" customFormat="false" ht="13.5" hidden="false" customHeight="false" outlineLevel="0" collapsed="false">
      <c r="A44" s="0" t="n">
        <v>0.0200983</v>
      </c>
      <c r="B44" s="0" t="n">
        <v>713.021243115657</v>
      </c>
      <c r="C44" s="0" t="n">
        <v>0.0199536</v>
      </c>
      <c r="D44" s="0" t="n">
        <v>765.926135743925</v>
      </c>
    </row>
    <row r="45" customFormat="false" ht="13.5" hidden="false" customHeight="false" outlineLevel="0" collapsed="false">
      <c r="A45" s="0" t="n">
        <v>0.0205983</v>
      </c>
      <c r="B45" s="0" t="n">
        <v>713.021243115657</v>
      </c>
      <c r="C45" s="0" t="n">
        <v>0.0204536</v>
      </c>
      <c r="D45" s="0" t="n">
        <v>765.926135743925</v>
      </c>
    </row>
    <row r="46" customFormat="false" ht="13.5" hidden="false" customHeight="false" outlineLevel="0" collapsed="false">
      <c r="A46" s="0" t="n">
        <v>0.0210983</v>
      </c>
      <c r="B46" s="0" t="n">
        <v>713.021243115657</v>
      </c>
      <c r="C46" s="0" t="n">
        <v>0.0209536</v>
      </c>
      <c r="D46" s="0" t="n">
        <v>765.51916117658</v>
      </c>
    </row>
    <row r="47" customFormat="false" ht="13.5" hidden="false" customHeight="false" outlineLevel="0" collapsed="false">
      <c r="A47" s="0" t="n">
        <v>0.0215983</v>
      </c>
      <c r="B47" s="0" t="n">
        <v>713.021243115657</v>
      </c>
      <c r="C47" s="0" t="n">
        <v>0.0214536</v>
      </c>
      <c r="D47" s="0" t="n">
        <v>765.51916117658</v>
      </c>
    </row>
    <row r="48" customFormat="false" ht="13.5" hidden="false" customHeight="false" outlineLevel="0" collapsed="false">
      <c r="A48" s="0" t="n">
        <v>0.0220983</v>
      </c>
      <c r="B48" s="0" t="n">
        <v>713.021243115657</v>
      </c>
      <c r="C48" s="0" t="n">
        <v>0.0219536</v>
      </c>
      <c r="D48" s="0" t="n">
        <v>765.51916117658</v>
      </c>
    </row>
    <row r="49" customFormat="false" ht="13.5" hidden="false" customHeight="false" outlineLevel="0" collapsed="false">
      <c r="A49" s="0" t="n">
        <v>0.0225983</v>
      </c>
      <c r="B49" s="0" t="n">
        <v>713.021243115657</v>
      </c>
      <c r="C49" s="0" t="n">
        <v>0.0224536</v>
      </c>
      <c r="D49" s="0" t="n">
        <v>765.112186609234</v>
      </c>
    </row>
    <row r="50" customFormat="false" ht="13.5" hidden="false" customHeight="false" outlineLevel="0" collapsed="false">
      <c r="A50" s="0" t="n">
        <v>0.0230983</v>
      </c>
      <c r="B50" s="0" t="n">
        <v>713.021243115657</v>
      </c>
      <c r="C50" s="0" t="n">
        <v>0.0229536</v>
      </c>
      <c r="D50" s="0" t="n">
        <v>765.112186609234</v>
      </c>
    </row>
    <row r="51" customFormat="false" ht="13.5" hidden="false" customHeight="false" outlineLevel="0" collapsed="false">
      <c r="A51" s="0" t="n">
        <v>0.0235983</v>
      </c>
      <c r="B51" s="0" t="n">
        <v>713.021243115657</v>
      </c>
      <c r="C51" s="0" t="n">
        <v>0.0234536</v>
      </c>
      <c r="D51" s="0" t="n">
        <v>764.705212041889</v>
      </c>
    </row>
    <row r="52" customFormat="false" ht="13.5" hidden="false" customHeight="false" outlineLevel="0" collapsed="false">
      <c r="A52" s="0" t="n">
        <v>0.0240983</v>
      </c>
      <c r="B52" s="0" t="n">
        <v>713.840807762916</v>
      </c>
      <c r="C52" s="0" t="n">
        <v>0.0239536</v>
      </c>
      <c r="D52" s="0" t="n">
        <v>763.891262907198</v>
      </c>
    </row>
    <row r="53" customFormat="false" ht="13.5" hidden="false" customHeight="false" outlineLevel="0" collapsed="false">
      <c r="A53" s="0" t="n">
        <v>0.0245983</v>
      </c>
      <c r="B53" s="0" t="n">
        <v>713.021243115657</v>
      </c>
      <c r="C53" s="0" t="n">
        <v>0.0244536</v>
      </c>
      <c r="D53" s="0" t="n">
        <v>763.891262907198</v>
      </c>
    </row>
    <row r="54" customFormat="false" ht="13.5" hidden="false" customHeight="false" outlineLevel="0" collapsed="false">
      <c r="A54" s="0" t="n">
        <v>0.0250983</v>
      </c>
      <c r="B54" s="0" t="n">
        <v>713.021243115657</v>
      </c>
      <c r="C54" s="0" t="n">
        <v>0.0249536</v>
      </c>
      <c r="D54" s="0" t="n">
        <v>763.891262907198</v>
      </c>
    </row>
    <row r="55" customFormat="false" ht="13.5" hidden="false" customHeight="false" outlineLevel="0" collapsed="false">
      <c r="A55" s="0" t="n">
        <v>0.0255983</v>
      </c>
      <c r="B55" s="0" t="n">
        <v>713.021243115657</v>
      </c>
      <c r="C55" s="0" t="n">
        <v>0.0254536</v>
      </c>
      <c r="D55" s="0" t="n">
        <v>763.484288339853</v>
      </c>
    </row>
    <row r="56" customFormat="false" ht="13.5" hidden="false" customHeight="false" outlineLevel="0" collapsed="false">
      <c r="A56" s="0" t="n">
        <v>0.0260983</v>
      </c>
      <c r="B56" s="0" t="n">
        <v>713.021243115657</v>
      </c>
      <c r="C56" s="0" t="n">
        <v>0.0259536</v>
      </c>
      <c r="D56" s="0" t="n">
        <v>763.484288339853</v>
      </c>
    </row>
    <row r="57" customFormat="false" ht="13.5" hidden="false" customHeight="false" outlineLevel="0" collapsed="false">
      <c r="A57" s="0" t="n">
        <v>0.0265983</v>
      </c>
      <c r="B57" s="0" t="n">
        <v>713.021243115657</v>
      </c>
      <c r="C57" s="0" t="n">
        <v>0.0264536</v>
      </c>
      <c r="D57" s="0" t="n">
        <v>763.484288339853</v>
      </c>
    </row>
    <row r="58" customFormat="false" ht="13.5" hidden="false" customHeight="false" outlineLevel="0" collapsed="false">
      <c r="A58" s="0" t="n">
        <v>0.0270983</v>
      </c>
      <c r="B58" s="0" t="n">
        <v>713.021243115657</v>
      </c>
      <c r="C58" s="0" t="n">
        <v>0.0269536</v>
      </c>
      <c r="D58" s="0" t="n">
        <v>763.077313772508</v>
      </c>
    </row>
    <row r="59" customFormat="false" ht="13.5" hidden="false" customHeight="false" outlineLevel="0" collapsed="false">
      <c r="A59" s="0" t="n">
        <v>0.0275983</v>
      </c>
      <c r="B59" s="0" t="n">
        <v>713.021243115657</v>
      </c>
      <c r="C59" s="0" t="n">
        <v>0.0274536</v>
      </c>
      <c r="D59" s="0" t="n">
        <v>762.670339205163</v>
      </c>
    </row>
    <row r="60" customFormat="false" ht="13.5" hidden="false" customHeight="false" outlineLevel="0" collapsed="false">
      <c r="A60" s="0" t="n">
        <v>0.0280983</v>
      </c>
      <c r="B60" s="0" t="n">
        <v>713.021243115657</v>
      </c>
      <c r="C60" s="0" t="n">
        <v>0.0279536</v>
      </c>
      <c r="D60" s="0" t="n">
        <v>762.670339205163</v>
      </c>
    </row>
    <row r="61" customFormat="false" ht="13.5" hidden="false" customHeight="false" outlineLevel="0" collapsed="false">
      <c r="A61" s="0" t="n">
        <v>0.0285983</v>
      </c>
      <c r="B61" s="0" t="n">
        <v>713.021243115657</v>
      </c>
      <c r="C61" s="0" t="n">
        <v>0.0284536</v>
      </c>
      <c r="D61" s="0" t="n">
        <v>762.263364637817</v>
      </c>
    </row>
    <row r="62" customFormat="false" ht="13.5" hidden="false" customHeight="false" outlineLevel="0" collapsed="false">
      <c r="A62" s="0" t="n">
        <v>0.0290983</v>
      </c>
      <c r="B62" s="0" t="n">
        <v>713.021243115657</v>
      </c>
      <c r="C62" s="0" t="n">
        <v>0.0289536</v>
      </c>
      <c r="D62" s="0" t="n">
        <v>762.263364637817</v>
      </c>
    </row>
    <row r="63" customFormat="false" ht="13.5" hidden="false" customHeight="false" outlineLevel="0" collapsed="false">
      <c r="A63" s="0" t="n">
        <v>0.0295983</v>
      </c>
      <c r="B63" s="0" t="n">
        <v>713.021243115657</v>
      </c>
      <c r="C63" s="0" t="n">
        <v>0.0294536</v>
      </c>
      <c r="D63" s="0" t="n">
        <v>762.263364637817</v>
      </c>
    </row>
    <row r="64" customFormat="false" ht="13.5" hidden="false" customHeight="false" outlineLevel="0" collapsed="false">
      <c r="A64" s="0" t="n">
        <v>0.0300983</v>
      </c>
      <c r="B64" s="0" t="n">
        <v>713.021243115657</v>
      </c>
      <c r="C64" s="0" t="n">
        <v>0.0299536</v>
      </c>
      <c r="D64" s="0" t="n">
        <v>762.263364637817</v>
      </c>
    </row>
    <row r="65" customFormat="false" ht="13.5" hidden="false" customHeight="false" outlineLevel="0" collapsed="false">
      <c r="A65" s="0" t="n">
        <v>0.0305983</v>
      </c>
      <c r="B65" s="0" t="n">
        <v>713.021243115657</v>
      </c>
      <c r="C65" s="0" t="n">
        <v>0.0304536</v>
      </c>
      <c r="D65" s="0" t="n">
        <v>761.449415503126</v>
      </c>
    </row>
    <row r="66" customFormat="false" ht="13.5" hidden="false" customHeight="false" outlineLevel="0" collapsed="false">
      <c r="A66" s="0" t="n">
        <v>0.0310983</v>
      </c>
      <c r="B66" s="0" t="n">
        <v>713.021243115657</v>
      </c>
      <c r="C66" s="0" t="n">
        <v>0.0309536</v>
      </c>
      <c r="D66" s="0" t="n">
        <v>761.449415503126</v>
      </c>
    </row>
    <row r="67" customFormat="false" ht="13.5" hidden="false" customHeight="false" outlineLevel="0" collapsed="false">
      <c r="A67" s="0" t="n">
        <v>0.0315983</v>
      </c>
      <c r="B67" s="0" t="n">
        <v>713.021243115657</v>
      </c>
      <c r="C67" s="0" t="n">
        <v>0.0314536</v>
      </c>
      <c r="D67" s="0" t="n">
        <v>761.856390070472</v>
      </c>
    </row>
    <row r="68" customFormat="false" ht="13.5" hidden="false" customHeight="false" outlineLevel="0" collapsed="false">
      <c r="A68" s="0" t="n">
        <v>0.0320983</v>
      </c>
      <c r="B68" s="0" t="n">
        <v>713.021243115657</v>
      </c>
      <c r="C68" s="0" t="n">
        <v>0.0319536</v>
      </c>
      <c r="D68" s="0" t="n">
        <v>761.449415503126</v>
      </c>
    </row>
    <row r="69" customFormat="false" ht="13.5" hidden="false" customHeight="false" outlineLevel="0" collapsed="false">
      <c r="A69" s="0" t="n">
        <v>0.0325983</v>
      </c>
      <c r="B69" s="0" t="n">
        <v>713.021243115657</v>
      </c>
      <c r="C69" s="0" t="n">
        <v>0.0324536</v>
      </c>
      <c r="D69" s="0" t="n">
        <v>761.449415503126</v>
      </c>
    </row>
    <row r="70" customFormat="false" ht="13.5" hidden="false" customHeight="false" outlineLevel="0" collapsed="false">
      <c r="A70" s="0" t="n">
        <v>0.0330983</v>
      </c>
      <c r="B70" s="0" t="n">
        <v>713.840807762916</v>
      </c>
      <c r="C70" s="0" t="n">
        <v>0.0329536</v>
      </c>
      <c r="D70" s="0" t="n">
        <v>761.449415503126</v>
      </c>
    </row>
    <row r="71" customFormat="false" ht="13.5" hidden="false" customHeight="false" outlineLevel="0" collapsed="false">
      <c r="A71" s="0" t="n">
        <v>0.0335983</v>
      </c>
      <c r="B71" s="0" t="n">
        <v>713.021243115657</v>
      </c>
      <c r="C71" s="0" t="n">
        <v>0.0334536</v>
      </c>
      <c r="D71" s="0" t="n">
        <v>761.449415503126</v>
      </c>
    </row>
    <row r="72" customFormat="false" ht="13.5" hidden="false" customHeight="false" outlineLevel="0" collapsed="false">
      <c r="A72" s="0" t="n">
        <v>0.0340983</v>
      </c>
      <c r="B72" s="0" t="n">
        <v>713.021243115657</v>
      </c>
      <c r="C72" s="0" t="n">
        <v>0.0339536</v>
      </c>
      <c r="D72" s="0" t="n">
        <v>761.042440935781</v>
      </c>
    </row>
    <row r="73" customFormat="false" ht="13.5" hidden="false" customHeight="false" outlineLevel="0" collapsed="false">
      <c r="A73" s="0" t="n">
        <v>0.0345983</v>
      </c>
      <c r="B73" s="0" t="n">
        <v>713.021243115657</v>
      </c>
      <c r="C73" s="0" t="n">
        <v>0.0344536</v>
      </c>
      <c r="D73" s="0" t="n">
        <v>761.042440935781</v>
      </c>
    </row>
    <row r="74" customFormat="false" ht="13.5" hidden="false" customHeight="false" outlineLevel="0" collapsed="false">
      <c r="A74" s="0" t="n">
        <v>0.0350983</v>
      </c>
      <c r="B74" s="0" t="n">
        <v>713.840807762916</v>
      </c>
      <c r="C74" s="0" t="n">
        <v>0.0349536</v>
      </c>
      <c r="D74" s="0" t="n">
        <v>760.635466368436</v>
      </c>
    </row>
    <row r="75" customFormat="false" ht="13.5" hidden="false" customHeight="false" outlineLevel="0" collapsed="false">
      <c r="A75" s="0" t="n">
        <v>0.0355983</v>
      </c>
      <c r="B75" s="0" t="n">
        <v>713.840807762916</v>
      </c>
      <c r="C75" s="0" t="n">
        <v>0.0354536</v>
      </c>
      <c r="D75" s="0" t="n">
        <v>760.22849180109</v>
      </c>
    </row>
    <row r="76" customFormat="false" ht="13.5" hidden="false" customHeight="false" outlineLevel="0" collapsed="false">
      <c r="A76" s="0" t="n">
        <v>0.0360983</v>
      </c>
      <c r="B76" s="0" t="n">
        <v>713.840807762916</v>
      </c>
      <c r="C76" s="0" t="n">
        <v>0.0359536</v>
      </c>
      <c r="D76" s="0" t="n">
        <v>760.635466368436</v>
      </c>
    </row>
    <row r="77" customFormat="false" ht="13.5" hidden="false" customHeight="false" outlineLevel="0" collapsed="false">
      <c r="A77" s="0" t="n">
        <v>0.0365983</v>
      </c>
      <c r="B77" s="0" t="n">
        <v>713.840807762916</v>
      </c>
      <c r="C77" s="0" t="n">
        <v>0.0364536</v>
      </c>
      <c r="D77" s="0" t="n">
        <v>760.635466368436</v>
      </c>
    </row>
    <row r="78" customFormat="false" ht="13.5" hidden="false" customHeight="false" outlineLevel="0" collapsed="false">
      <c r="A78" s="0" t="n">
        <v>0.0370983</v>
      </c>
      <c r="B78" s="0" t="n">
        <v>714.660372410176</v>
      </c>
      <c r="C78" s="0" t="n">
        <v>0.0369536</v>
      </c>
      <c r="D78" s="0" t="n">
        <v>760.635466368436</v>
      </c>
    </row>
    <row r="79" customFormat="false" ht="13.5" hidden="false" customHeight="false" outlineLevel="0" collapsed="false">
      <c r="A79" s="0" t="n">
        <v>0.0375983</v>
      </c>
      <c r="B79" s="0" t="n">
        <v>714.660372410176</v>
      </c>
      <c r="C79" s="0" t="n">
        <v>0.0374536</v>
      </c>
      <c r="D79" s="0" t="n">
        <v>760.635466368436</v>
      </c>
    </row>
    <row r="80" customFormat="false" ht="13.5" hidden="false" customHeight="false" outlineLevel="0" collapsed="false">
      <c r="A80" s="0" t="n">
        <v>0.0380983</v>
      </c>
      <c r="B80" s="0" t="n">
        <v>714.660372410176</v>
      </c>
      <c r="C80" s="0" t="n">
        <v>0.0379536</v>
      </c>
      <c r="D80" s="0" t="n">
        <v>760.635466368436</v>
      </c>
    </row>
    <row r="81" customFormat="false" ht="13.5" hidden="false" customHeight="false" outlineLevel="0" collapsed="false">
      <c r="A81" s="0" t="n">
        <v>0.0385983</v>
      </c>
      <c r="B81" s="0" t="n">
        <v>714.660372410176</v>
      </c>
      <c r="C81" s="0" t="n">
        <v>0.0384536</v>
      </c>
      <c r="D81" s="0" t="n">
        <v>760.22849180109</v>
      </c>
    </row>
    <row r="82" customFormat="false" ht="13.5" hidden="false" customHeight="false" outlineLevel="0" collapsed="false">
      <c r="A82" s="0" t="n">
        <v>0.0390983</v>
      </c>
      <c r="B82" s="0" t="n">
        <v>714.660372410176</v>
      </c>
      <c r="C82" s="0" t="n">
        <v>0.0389536</v>
      </c>
      <c r="D82" s="0" t="n">
        <v>760.22849180109</v>
      </c>
    </row>
    <row r="83" customFormat="false" ht="13.5" hidden="false" customHeight="false" outlineLevel="0" collapsed="false">
      <c r="A83" s="0" t="n">
        <v>0.0395983</v>
      </c>
      <c r="B83" s="0" t="n">
        <v>714.660372410176</v>
      </c>
      <c r="C83" s="0" t="n">
        <v>0.0394536</v>
      </c>
      <c r="D83" s="0" t="n">
        <v>760.22849180109</v>
      </c>
    </row>
    <row r="84" customFormat="false" ht="13.5" hidden="false" customHeight="false" outlineLevel="0" collapsed="false">
      <c r="A84" s="0" t="n">
        <v>0.0400983</v>
      </c>
      <c r="B84" s="0" t="n">
        <v>714.660372410176</v>
      </c>
      <c r="C84" s="0" t="n">
        <v>0.0399536</v>
      </c>
      <c r="D84" s="0" t="n">
        <v>760.22849180109</v>
      </c>
    </row>
    <row r="85" customFormat="false" ht="13.5" hidden="false" customHeight="false" outlineLevel="0" collapsed="false">
      <c r="A85" s="0" t="n">
        <v>0.0405983</v>
      </c>
      <c r="B85" s="0" t="n">
        <v>714.660372410176</v>
      </c>
      <c r="C85" s="0" t="n">
        <v>0.0404536</v>
      </c>
      <c r="D85" s="0" t="n">
        <v>759.821517233745</v>
      </c>
    </row>
    <row r="86" customFormat="false" ht="13.5" hidden="false" customHeight="false" outlineLevel="0" collapsed="false">
      <c r="A86" s="0" t="n">
        <v>0.0410983</v>
      </c>
      <c r="B86" s="0" t="n">
        <v>714.660372410176</v>
      </c>
      <c r="C86" s="0" t="n">
        <v>0.0409536</v>
      </c>
      <c r="D86" s="0" t="n">
        <v>760.22849180109</v>
      </c>
    </row>
    <row r="87" customFormat="false" ht="13.5" hidden="false" customHeight="false" outlineLevel="0" collapsed="false">
      <c r="A87" s="0" t="n">
        <v>0.0415983</v>
      </c>
      <c r="B87" s="0" t="n">
        <v>714.660372410176</v>
      </c>
      <c r="C87" s="0" t="n">
        <v>0.0414536</v>
      </c>
      <c r="D87" s="0" t="n">
        <v>760.22849180109</v>
      </c>
    </row>
    <row r="88" customFormat="false" ht="13.5" hidden="false" customHeight="false" outlineLevel="0" collapsed="false">
      <c r="A88" s="0" t="n">
        <v>0.0420983</v>
      </c>
      <c r="B88" s="0" t="n">
        <v>714.660372410176</v>
      </c>
      <c r="C88" s="0" t="n">
        <v>0.0419536</v>
      </c>
      <c r="D88" s="0" t="n">
        <v>759.821517233745</v>
      </c>
    </row>
    <row r="89" customFormat="false" ht="13.5" hidden="false" customHeight="false" outlineLevel="0" collapsed="false">
      <c r="A89" s="0" t="n">
        <v>0.0425983</v>
      </c>
      <c r="B89" s="0" t="n">
        <v>714.660372410176</v>
      </c>
      <c r="C89" s="0" t="n">
        <v>0.0424536</v>
      </c>
      <c r="D89" s="0" t="n">
        <v>759.821517233745</v>
      </c>
    </row>
    <row r="90" customFormat="false" ht="13.5" hidden="false" customHeight="false" outlineLevel="0" collapsed="false">
      <c r="A90" s="0" t="n">
        <v>0.0430983</v>
      </c>
      <c r="B90" s="0" t="n">
        <v>714.660372410176</v>
      </c>
      <c r="C90" s="0" t="n">
        <v>0.0429536</v>
      </c>
      <c r="D90" s="0" t="n">
        <v>759.821517233745</v>
      </c>
    </row>
    <row r="91" customFormat="false" ht="13.5" hidden="false" customHeight="false" outlineLevel="0" collapsed="false">
      <c r="A91" s="0" t="n">
        <v>0.0435983</v>
      </c>
      <c r="B91" s="0" t="n">
        <v>714.660372410176</v>
      </c>
      <c r="C91" s="0" t="n">
        <v>0.0434536</v>
      </c>
      <c r="D91" s="0" t="n">
        <v>759.821517233745</v>
      </c>
    </row>
    <row r="92" customFormat="false" ht="13.5" hidden="false" customHeight="false" outlineLevel="0" collapsed="false">
      <c r="A92" s="0" t="n">
        <v>0.0440983</v>
      </c>
      <c r="B92" s="0" t="n">
        <v>714.660372410176</v>
      </c>
      <c r="C92" s="0" t="n">
        <v>0.0439536</v>
      </c>
      <c r="D92" s="0" t="n">
        <v>759.821517233745</v>
      </c>
    </row>
    <row r="93" customFormat="false" ht="13.5" hidden="false" customHeight="false" outlineLevel="0" collapsed="false">
      <c r="A93" s="0" t="n">
        <v>0.0445983</v>
      </c>
      <c r="B93" s="0" t="n">
        <v>714.660372410176</v>
      </c>
      <c r="C93" s="0" t="n">
        <v>0.0444536</v>
      </c>
      <c r="D93" s="0" t="n">
        <v>759.821517233745</v>
      </c>
    </row>
    <row r="94" customFormat="false" ht="13.5" hidden="false" customHeight="false" outlineLevel="0" collapsed="false">
      <c r="A94" s="0" t="n">
        <v>0.0450983</v>
      </c>
      <c r="B94" s="0" t="n">
        <v>715.479937057435</v>
      </c>
      <c r="C94" s="0" t="n">
        <v>0.0449536</v>
      </c>
      <c r="D94" s="0" t="n">
        <v>759.821517233745</v>
      </c>
    </row>
    <row r="95" customFormat="false" ht="13.5" hidden="false" customHeight="false" outlineLevel="0" collapsed="false">
      <c r="A95" s="0" t="n">
        <v>0.0455983</v>
      </c>
      <c r="B95" s="0" t="n">
        <v>714.660372410176</v>
      </c>
      <c r="C95" s="0" t="n">
        <v>0.0454536</v>
      </c>
      <c r="D95" s="0" t="n">
        <v>759.821517233745</v>
      </c>
    </row>
    <row r="96" customFormat="false" ht="13.5" hidden="false" customHeight="false" outlineLevel="0" collapsed="false">
      <c r="A96" s="0" t="n">
        <v>0.0460983</v>
      </c>
      <c r="B96" s="0" t="n">
        <v>715.479937057435</v>
      </c>
      <c r="C96" s="0" t="n">
        <v>0.0459536</v>
      </c>
      <c r="D96" s="0" t="n">
        <v>759.821517233745</v>
      </c>
    </row>
    <row r="97" customFormat="false" ht="13.5" hidden="false" customHeight="false" outlineLevel="0" collapsed="false">
      <c r="A97" s="0" t="n">
        <v>0.0465983</v>
      </c>
      <c r="B97" s="0" t="n">
        <v>715.479937057435</v>
      </c>
      <c r="C97" s="0" t="n">
        <v>0.0464536</v>
      </c>
      <c r="D97" s="0" t="n">
        <v>759.821517233745</v>
      </c>
    </row>
    <row r="98" customFormat="false" ht="13.5" hidden="false" customHeight="false" outlineLevel="0" collapsed="false">
      <c r="A98" s="0" t="n">
        <v>0.0470983</v>
      </c>
      <c r="B98" s="0" t="n">
        <v>715.479937057435</v>
      </c>
      <c r="C98" s="0" t="n">
        <v>0.0469536</v>
      </c>
      <c r="D98" s="0" t="n">
        <v>759.4145426664</v>
      </c>
    </row>
    <row r="99" customFormat="false" ht="13.5" hidden="false" customHeight="false" outlineLevel="0" collapsed="false">
      <c r="A99" s="0" t="n">
        <v>0.0475983</v>
      </c>
      <c r="B99" s="0" t="n">
        <v>715.479937057435</v>
      </c>
      <c r="C99" s="0" t="n">
        <v>0.0474536</v>
      </c>
      <c r="D99" s="0" t="n">
        <v>759.4145426664</v>
      </c>
    </row>
    <row r="100" customFormat="false" ht="13.5" hidden="false" customHeight="false" outlineLevel="0" collapsed="false">
      <c r="A100" s="0" t="n">
        <v>0.0480983</v>
      </c>
      <c r="B100" s="0" t="n">
        <v>715.479937057435</v>
      </c>
      <c r="C100" s="0" t="n">
        <v>0.0479536</v>
      </c>
      <c r="D100" s="0" t="n">
        <v>759.4145426664</v>
      </c>
    </row>
    <row r="101" customFormat="false" ht="13.5" hidden="false" customHeight="false" outlineLevel="0" collapsed="false">
      <c r="A101" s="0" t="n">
        <v>0.0485983</v>
      </c>
      <c r="B101" s="0" t="n">
        <v>715.479937057435</v>
      </c>
      <c r="C101" s="0" t="n">
        <v>0.0484536</v>
      </c>
      <c r="D101" s="0" t="n">
        <v>759.4145426664</v>
      </c>
    </row>
    <row r="102" customFormat="false" ht="13.5" hidden="false" customHeight="false" outlineLevel="0" collapsed="false">
      <c r="A102" s="0" t="n">
        <v>0.0490983</v>
      </c>
      <c r="B102" s="0" t="n">
        <v>715.479937057435</v>
      </c>
      <c r="C102" s="0" t="n">
        <v>0.0489536</v>
      </c>
      <c r="D102" s="0" t="n">
        <v>759.4145426664</v>
      </c>
    </row>
    <row r="103" customFormat="false" ht="13.5" hidden="false" customHeight="false" outlineLevel="0" collapsed="false">
      <c r="A103" s="0" t="n">
        <v>0.0495983</v>
      </c>
      <c r="B103" s="0" t="n">
        <v>715.479937057435</v>
      </c>
      <c r="C103" s="0" t="n">
        <v>0.0494536</v>
      </c>
      <c r="D103" s="0" t="n">
        <v>759.821517233745</v>
      </c>
    </row>
    <row r="104" customFormat="false" ht="13.5" hidden="false" customHeight="false" outlineLevel="0" collapsed="false">
      <c r="A104" s="0" t="n">
        <v>0.0500983</v>
      </c>
      <c r="B104" s="0" t="n">
        <v>715.479937057435</v>
      </c>
      <c r="C104" s="0" t="n">
        <v>0.0499536</v>
      </c>
      <c r="D104" s="0" t="n">
        <v>759.4145426664</v>
      </c>
    </row>
    <row r="105" customFormat="false" ht="13.5" hidden="false" customHeight="false" outlineLevel="0" collapsed="false">
      <c r="A105" s="0" t="n">
        <v>0.0505983</v>
      </c>
      <c r="B105" s="0" t="n">
        <v>715.479937057435</v>
      </c>
      <c r="C105" s="0" t="n">
        <v>0.0504536</v>
      </c>
      <c r="D105" s="0" t="n">
        <v>759.007568099054</v>
      </c>
    </row>
    <row r="106" customFormat="false" ht="13.5" hidden="false" customHeight="false" outlineLevel="0" collapsed="false">
      <c r="A106" s="0" t="n">
        <v>0.0510983</v>
      </c>
      <c r="B106" s="0" t="n">
        <v>715.479937057435</v>
      </c>
      <c r="C106" s="0" t="n">
        <v>0.0509536</v>
      </c>
      <c r="D106" s="0" t="n">
        <v>759.4145426664</v>
      </c>
    </row>
    <row r="107" customFormat="false" ht="13.5" hidden="false" customHeight="false" outlineLevel="0" collapsed="false">
      <c r="A107" s="0" t="n">
        <v>0.0515983</v>
      </c>
      <c r="B107" s="0" t="n">
        <v>715.479937057435</v>
      </c>
      <c r="C107" s="0" t="n">
        <v>0.0514536</v>
      </c>
      <c r="D107" s="0" t="n">
        <v>759.4145426664</v>
      </c>
    </row>
    <row r="108" customFormat="false" ht="13.5" hidden="false" customHeight="false" outlineLevel="0" collapsed="false">
      <c r="A108" s="0" t="n">
        <v>0.0520983</v>
      </c>
      <c r="B108" s="0" t="n">
        <v>715.479937057435</v>
      </c>
      <c r="C108" s="0" t="n">
        <v>0.0519536</v>
      </c>
      <c r="D108" s="0" t="n">
        <v>759.4145426664</v>
      </c>
    </row>
    <row r="109" customFormat="false" ht="13.5" hidden="false" customHeight="false" outlineLevel="0" collapsed="false">
      <c r="A109" s="0" t="n">
        <v>0.0525983</v>
      </c>
      <c r="B109" s="0" t="n">
        <v>716.299501704694</v>
      </c>
      <c r="C109" s="0" t="n">
        <v>0.0524536</v>
      </c>
      <c r="D109" s="0" t="n">
        <v>759.4145426664</v>
      </c>
    </row>
    <row r="110" customFormat="false" ht="13.5" hidden="false" customHeight="false" outlineLevel="0" collapsed="false">
      <c r="A110" s="0" t="n">
        <v>0.0530983</v>
      </c>
      <c r="B110" s="0" t="n">
        <v>716.299501704694</v>
      </c>
      <c r="C110" s="0" t="n">
        <v>0.0529536</v>
      </c>
      <c r="D110" s="0" t="n">
        <v>759.4145426664</v>
      </c>
    </row>
    <row r="111" customFormat="false" ht="13.5" hidden="false" customHeight="false" outlineLevel="0" collapsed="false">
      <c r="A111" s="0" t="n">
        <v>0.0535983</v>
      </c>
      <c r="B111" s="0" t="n">
        <v>716.299501704694</v>
      </c>
      <c r="C111" s="0" t="n">
        <v>0.0534536</v>
      </c>
      <c r="D111" s="0" t="n">
        <v>759.007568099054</v>
      </c>
    </row>
    <row r="112" customFormat="false" ht="13.5" hidden="false" customHeight="false" outlineLevel="0" collapsed="false">
      <c r="A112" s="0" t="n">
        <v>0.0540983</v>
      </c>
      <c r="B112" s="0" t="n">
        <v>716.299501704694</v>
      </c>
      <c r="C112" s="0" t="n">
        <v>0.0539536</v>
      </c>
      <c r="D112" s="0" t="n">
        <v>759.007568099054</v>
      </c>
    </row>
    <row r="113" customFormat="false" ht="13.5" hidden="false" customHeight="false" outlineLevel="0" collapsed="false">
      <c r="A113" s="0" t="n">
        <v>0.0545983</v>
      </c>
      <c r="B113" s="0" t="n">
        <v>716.299501704694</v>
      </c>
      <c r="C113" s="0" t="n">
        <v>0.0544536</v>
      </c>
      <c r="D113" s="0" t="n">
        <v>759.4145426664</v>
      </c>
    </row>
    <row r="114" customFormat="false" ht="13.5" hidden="false" customHeight="false" outlineLevel="0" collapsed="false">
      <c r="A114" s="0" t="n">
        <v>0.0550983</v>
      </c>
      <c r="B114" s="0" t="n">
        <v>717.119066351954</v>
      </c>
      <c r="C114" s="0" t="n">
        <v>0.0549536</v>
      </c>
      <c r="D114" s="0" t="n">
        <v>759.007568099054</v>
      </c>
    </row>
    <row r="115" customFormat="false" ht="13.5" hidden="false" customHeight="false" outlineLevel="0" collapsed="false">
      <c r="A115" s="0" t="n">
        <v>0.0555983</v>
      </c>
      <c r="B115" s="0" t="n">
        <v>717.119066351954</v>
      </c>
      <c r="C115" s="0" t="n">
        <v>0.0554536</v>
      </c>
      <c r="D115" s="0" t="n">
        <v>759.007568099054</v>
      </c>
    </row>
    <row r="116" customFormat="false" ht="13.5" hidden="false" customHeight="false" outlineLevel="0" collapsed="false">
      <c r="A116" s="0" t="n">
        <v>0.0560983</v>
      </c>
      <c r="B116" s="0" t="n">
        <v>717.119066351954</v>
      </c>
      <c r="C116" s="0" t="n">
        <v>0.0559536</v>
      </c>
      <c r="D116" s="0" t="n">
        <v>759.4145426664</v>
      </c>
    </row>
    <row r="117" customFormat="false" ht="13.5" hidden="false" customHeight="false" outlineLevel="0" collapsed="false">
      <c r="A117" s="0" t="n">
        <v>0.0565983</v>
      </c>
      <c r="B117" s="0" t="n">
        <v>717.119066351954</v>
      </c>
      <c r="C117" s="0" t="n">
        <v>0.0564536</v>
      </c>
      <c r="D117" s="0" t="n">
        <v>759.007568099054</v>
      </c>
    </row>
    <row r="118" customFormat="false" ht="13.5" hidden="false" customHeight="false" outlineLevel="0" collapsed="false">
      <c r="A118" s="0" t="n">
        <v>0.0570983</v>
      </c>
      <c r="B118" s="0" t="n">
        <v>717.119066351954</v>
      </c>
      <c r="C118" s="0" t="n">
        <v>0.0569536</v>
      </c>
      <c r="D118" s="0" t="n">
        <v>759.007568099054</v>
      </c>
    </row>
    <row r="119" customFormat="false" ht="13.5" hidden="false" customHeight="false" outlineLevel="0" collapsed="false">
      <c r="A119" s="0" t="n">
        <v>0.0575983</v>
      </c>
      <c r="B119" s="0" t="n">
        <v>717.938630999213</v>
      </c>
      <c r="C119" s="0" t="n">
        <v>0.0574536</v>
      </c>
      <c r="D119" s="0" t="n">
        <v>759.4145426664</v>
      </c>
    </row>
    <row r="120" customFormat="false" ht="13.5" hidden="false" customHeight="false" outlineLevel="0" collapsed="false">
      <c r="A120" s="0" t="n">
        <v>0.0580983</v>
      </c>
      <c r="B120" s="0" t="n">
        <v>717.938630999213</v>
      </c>
      <c r="C120" s="0" t="n">
        <v>0.0579536</v>
      </c>
      <c r="D120" s="0" t="n">
        <v>759.007568099054</v>
      </c>
    </row>
    <row r="121" customFormat="false" ht="13.5" hidden="false" customHeight="false" outlineLevel="0" collapsed="false">
      <c r="A121" s="0" t="n">
        <v>0.0585983</v>
      </c>
      <c r="B121" s="0" t="n">
        <v>717.938630999213</v>
      </c>
      <c r="C121" s="0" t="n">
        <v>0.0584536</v>
      </c>
      <c r="D121" s="0" t="n">
        <v>759.007568099054</v>
      </c>
    </row>
    <row r="122" customFormat="false" ht="13.5" hidden="false" customHeight="false" outlineLevel="0" collapsed="false">
      <c r="A122" s="0" t="n">
        <v>0.0590983</v>
      </c>
      <c r="B122" s="0" t="n">
        <v>717.938630999213</v>
      </c>
      <c r="C122" s="0" t="n">
        <v>0.0589536</v>
      </c>
      <c r="D122" s="0" t="n">
        <v>759.007568099054</v>
      </c>
    </row>
    <row r="123" customFormat="false" ht="13.5" hidden="false" customHeight="false" outlineLevel="0" collapsed="false">
      <c r="A123" s="0" t="n">
        <v>0.0595983</v>
      </c>
      <c r="B123" s="0" t="n">
        <v>717.938630999213</v>
      </c>
      <c r="C123" s="0" t="n">
        <v>0.0594536</v>
      </c>
      <c r="D123" s="0" t="n">
        <v>759.4145426664</v>
      </c>
    </row>
    <row r="124" customFormat="false" ht="13.5" hidden="false" customHeight="false" outlineLevel="0" collapsed="false">
      <c r="A124" s="0" t="n">
        <v>0.0600983</v>
      </c>
      <c r="B124" s="0" t="n">
        <v>718.758195646473</v>
      </c>
      <c r="C124" s="0" t="n">
        <v>0.0599536</v>
      </c>
      <c r="D124" s="0" t="n">
        <v>758.600593531709</v>
      </c>
    </row>
    <row r="125" customFormat="false" ht="13.5" hidden="false" customHeight="false" outlineLevel="0" collapsed="false">
      <c r="A125" s="0" t="n">
        <v>0.0605983</v>
      </c>
      <c r="B125" s="0" t="n">
        <v>718.758195646473</v>
      </c>
      <c r="C125" s="0" t="n">
        <v>0.0604536</v>
      </c>
      <c r="D125" s="0" t="n">
        <v>758.600593531709</v>
      </c>
    </row>
    <row r="126" customFormat="false" ht="13.5" hidden="false" customHeight="false" outlineLevel="0" collapsed="false">
      <c r="A126" s="0" t="n">
        <v>0.0610983</v>
      </c>
      <c r="B126" s="0" t="n">
        <v>718.758195646473</v>
      </c>
      <c r="C126" s="0" t="n">
        <v>0.0609536</v>
      </c>
      <c r="D126" s="0" t="n">
        <v>759.007568099054</v>
      </c>
    </row>
    <row r="127" customFormat="false" ht="13.5" hidden="false" customHeight="false" outlineLevel="0" collapsed="false">
      <c r="A127" s="0" t="n">
        <v>0.0615983</v>
      </c>
      <c r="B127" s="0" t="n">
        <v>718.758195646473</v>
      </c>
      <c r="C127" s="0" t="n">
        <v>0.0614536</v>
      </c>
      <c r="D127" s="0" t="n">
        <v>759.007568099054</v>
      </c>
    </row>
    <row r="128" customFormat="false" ht="13.5" hidden="false" customHeight="false" outlineLevel="0" collapsed="false">
      <c r="A128" s="0" t="n">
        <v>0.0620983</v>
      </c>
      <c r="B128" s="0" t="n">
        <v>718.758195646473</v>
      </c>
      <c r="C128" s="0" t="n">
        <v>0.0619536</v>
      </c>
      <c r="D128" s="0" t="n">
        <v>758.600593531709</v>
      </c>
    </row>
    <row r="129" customFormat="false" ht="13.5" hidden="false" customHeight="false" outlineLevel="0" collapsed="false">
      <c r="A129" s="0" t="n">
        <v>0.0625983</v>
      </c>
      <c r="B129" s="0" t="n">
        <v>718.758195646473</v>
      </c>
      <c r="C129" s="0" t="n">
        <v>0.0624536</v>
      </c>
      <c r="D129" s="0" t="n">
        <v>758.600593531709</v>
      </c>
    </row>
    <row r="130" customFormat="false" ht="13.5" hidden="false" customHeight="false" outlineLevel="0" collapsed="false">
      <c r="A130" s="0" t="n">
        <v>0.0630983</v>
      </c>
      <c r="B130" s="0" t="n">
        <v>720.397324940991</v>
      </c>
      <c r="C130" s="0" t="n">
        <v>0.0629536</v>
      </c>
      <c r="D130" s="0" t="n">
        <v>758.600593531709</v>
      </c>
    </row>
    <row r="131" customFormat="false" ht="13.5" hidden="false" customHeight="false" outlineLevel="0" collapsed="false">
      <c r="A131" s="0" t="n">
        <v>0.0635983</v>
      </c>
      <c r="B131" s="0" t="n">
        <v>719.577760293732</v>
      </c>
      <c r="C131" s="0" t="n">
        <v>0.0634536</v>
      </c>
      <c r="D131" s="0" t="n">
        <v>758.600593531709</v>
      </c>
    </row>
    <row r="132" customFormat="false" ht="13.5" hidden="false" customHeight="false" outlineLevel="0" collapsed="false">
      <c r="A132" s="0" t="n">
        <v>0.0640983</v>
      </c>
      <c r="B132" s="0" t="n">
        <v>719.577760293732</v>
      </c>
      <c r="C132" s="0" t="n">
        <v>0.0639536</v>
      </c>
      <c r="D132" s="0" t="n">
        <v>758.600593531709</v>
      </c>
    </row>
    <row r="133" customFormat="false" ht="13.5" hidden="false" customHeight="false" outlineLevel="0" collapsed="false">
      <c r="A133" s="0" t="n">
        <v>0.0645983</v>
      </c>
      <c r="B133" s="0" t="n">
        <v>719.577760293732</v>
      </c>
      <c r="C133" s="0" t="n">
        <v>0.0644536</v>
      </c>
      <c r="D133" s="0" t="n">
        <v>759.007568099054</v>
      </c>
    </row>
    <row r="134" customFormat="false" ht="13.5" hidden="false" customHeight="false" outlineLevel="0" collapsed="false">
      <c r="A134" s="0" t="n">
        <v>0.0650983</v>
      </c>
      <c r="B134" s="0" t="n">
        <v>719.577760293732</v>
      </c>
      <c r="C134" s="0" t="n">
        <v>0.0649536</v>
      </c>
      <c r="D134" s="0" t="n">
        <v>759.007568099054</v>
      </c>
    </row>
    <row r="135" customFormat="false" ht="13.5" hidden="false" customHeight="false" outlineLevel="0" collapsed="false">
      <c r="A135" s="0" t="n">
        <v>0.0655983</v>
      </c>
      <c r="B135" s="0" t="n">
        <v>719.577760293732</v>
      </c>
      <c r="C135" s="0" t="n">
        <v>0.0654536</v>
      </c>
      <c r="D135" s="0" t="n">
        <v>758.600593531709</v>
      </c>
    </row>
    <row r="136" customFormat="false" ht="13.5" hidden="false" customHeight="false" outlineLevel="0" collapsed="false">
      <c r="A136" s="0" t="n">
        <v>0.0660983</v>
      </c>
      <c r="B136" s="0" t="n">
        <v>720.397324940991</v>
      </c>
      <c r="C136" s="0" t="n">
        <v>0.0659536</v>
      </c>
      <c r="D136" s="0" t="n">
        <v>758.600593531709</v>
      </c>
    </row>
    <row r="137" customFormat="false" ht="13.5" hidden="false" customHeight="false" outlineLevel="0" collapsed="false">
      <c r="A137" s="0" t="n">
        <v>0.0665983</v>
      </c>
      <c r="B137" s="0" t="n">
        <v>720.397324940991</v>
      </c>
      <c r="C137" s="0" t="n">
        <v>0.0664536</v>
      </c>
      <c r="D137" s="0" t="n">
        <v>758.600593531709</v>
      </c>
    </row>
    <row r="138" customFormat="false" ht="13.5" hidden="false" customHeight="false" outlineLevel="0" collapsed="false">
      <c r="A138" s="0" t="n">
        <v>0.0670983</v>
      </c>
      <c r="B138" s="0" t="n">
        <v>720.397324940991</v>
      </c>
      <c r="C138" s="0" t="n">
        <v>0.0669536</v>
      </c>
      <c r="D138" s="0" t="n">
        <v>758.600593531709</v>
      </c>
    </row>
    <row r="139" customFormat="false" ht="13.5" hidden="false" customHeight="false" outlineLevel="0" collapsed="false">
      <c r="A139" s="0" t="n">
        <v>0.0675983</v>
      </c>
      <c r="B139" s="0" t="n">
        <v>720.397324940991</v>
      </c>
      <c r="C139" s="0" t="n">
        <v>0.0674536</v>
      </c>
      <c r="D139" s="0" t="n">
        <v>758.600593531709</v>
      </c>
    </row>
    <row r="140" customFormat="false" ht="13.5" hidden="false" customHeight="false" outlineLevel="0" collapsed="false">
      <c r="A140" s="0" t="n">
        <v>0.0680983</v>
      </c>
      <c r="B140" s="0" t="n">
        <v>720.397324940991</v>
      </c>
      <c r="C140" s="0" t="n">
        <v>0.0679536</v>
      </c>
      <c r="D140" s="0" t="n">
        <v>758.600593531709</v>
      </c>
    </row>
    <row r="141" customFormat="false" ht="13.5" hidden="false" customHeight="false" outlineLevel="0" collapsed="false">
      <c r="A141" s="0" t="n">
        <v>0.0685983</v>
      </c>
      <c r="B141" s="0" t="n">
        <v>721.216889588251</v>
      </c>
      <c r="C141" s="0" t="n">
        <v>0.0684536</v>
      </c>
      <c r="D141" s="0" t="n">
        <v>758.600593531709</v>
      </c>
    </row>
    <row r="142" customFormat="false" ht="13.5" hidden="false" customHeight="false" outlineLevel="0" collapsed="false">
      <c r="A142" s="0" t="n">
        <v>0.0690983</v>
      </c>
      <c r="B142" s="0" t="n">
        <v>720.397324940991</v>
      </c>
      <c r="C142" s="0" t="n">
        <v>0.0689536</v>
      </c>
      <c r="D142" s="0" t="n">
        <v>758.600593531709</v>
      </c>
    </row>
    <row r="143" customFormat="false" ht="13.5" hidden="false" customHeight="false" outlineLevel="0" collapsed="false">
      <c r="A143" s="0" t="n">
        <v>0.0695983</v>
      </c>
      <c r="B143" s="0" t="n">
        <v>721.216889588251</v>
      </c>
      <c r="C143" s="0" t="n">
        <v>0.0694536</v>
      </c>
      <c r="D143" s="0" t="n">
        <v>758.600593531709</v>
      </c>
    </row>
    <row r="144" customFormat="false" ht="13.5" hidden="false" customHeight="false" outlineLevel="0" collapsed="false">
      <c r="A144" s="0" t="n">
        <v>0.0700983</v>
      </c>
      <c r="B144" s="0" t="n">
        <v>720.397324940991</v>
      </c>
      <c r="C144" s="0" t="n">
        <v>0.0699536</v>
      </c>
      <c r="D144" s="0" t="n">
        <v>758.193618964364</v>
      </c>
    </row>
    <row r="145" customFormat="false" ht="13.5" hidden="false" customHeight="false" outlineLevel="0" collapsed="false">
      <c r="A145" s="0" t="n">
        <v>0.0705983</v>
      </c>
      <c r="B145" s="0" t="n">
        <v>720.397324940991</v>
      </c>
      <c r="C145" s="0" t="n">
        <v>0.0704536</v>
      </c>
      <c r="D145" s="0" t="n">
        <v>758.193618964364</v>
      </c>
    </row>
    <row r="146" customFormat="false" ht="13.5" hidden="false" customHeight="false" outlineLevel="0" collapsed="false">
      <c r="A146" s="0" t="n">
        <v>0.0710983</v>
      </c>
      <c r="B146" s="0" t="n">
        <v>720.397324940991</v>
      </c>
      <c r="C146" s="0" t="n">
        <v>0.0709536</v>
      </c>
      <c r="D146" s="0" t="n">
        <v>758.193618964364</v>
      </c>
    </row>
    <row r="147" customFormat="false" ht="13.5" hidden="false" customHeight="false" outlineLevel="0" collapsed="false">
      <c r="A147" s="0" t="n">
        <v>0.0715983</v>
      </c>
      <c r="B147" s="0" t="n">
        <v>721.216889588251</v>
      </c>
      <c r="C147" s="0" t="n">
        <v>0.0714536</v>
      </c>
      <c r="D147" s="0" t="n">
        <v>757.786644397018</v>
      </c>
    </row>
    <row r="148" customFormat="false" ht="13.5" hidden="false" customHeight="false" outlineLevel="0" collapsed="false">
      <c r="A148" s="0" t="n">
        <v>0.0720983</v>
      </c>
      <c r="B148" s="0" t="n">
        <v>721.216889588251</v>
      </c>
      <c r="C148" s="0" t="n">
        <v>0.0719536</v>
      </c>
      <c r="D148" s="0" t="n">
        <v>758.193618964364</v>
      </c>
    </row>
    <row r="149" customFormat="false" ht="13.5" hidden="false" customHeight="false" outlineLevel="0" collapsed="false">
      <c r="A149" s="0" t="n">
        <v>0.0725983</v>
      </c>
      <c r="B149" s="0" t="n">
        <v>721.216889588251</v>
      </c>
      <c r="C149" s="0" t="n">
        <v>0.0724536</v>
      </c>
      <c r="D149" s="0" t="n">
        <v>758.193618964364</v>
      </c>
    </row>
    <row r="150" customFormat="false" ht="13.5" hidden="false" customHeight="false" outlineLevel="0" collapsed="false">
      <c r="A150" s="0" t="n">
        <v>0.0730983</v>
      </c>
      <c r="B150" s="0" t="n">
        <v>722.03645423551</v>
      </c>
      <c r="C150" s="0" t="n">
        <v>0.0729536</v>
      </c>
      <c r="D150" s="0" t="n">
        <v>758.193618964364</v>
      </c>
    </row>
    <row r="151" customFormat="false" ht="13.5" hidden="false" customHeight="false" outlineLevel="0" collapsed="false">
      <c r="A151" s="0" t="n">
        <v>0.0735983</v>
      </c>
      <c r="B151" s="0" t="n">
        <v>722.03645423551</v>
      </c>
      <c r="C151" s="0" t="n">
        <v>0.0734536</v>
      </c>
      <c r="D151" s="0" t="n">
        <v>758.193618964364</v>
      </c>
    </row>
    <row r="152" customFormat="false" ht="13.5" hidden="false" customHeight="false" outlineLevel="0" collapsed="false">
      <c r="A152" s="0" t="n">
        <v>0.0740983</v>
      </c>
      <c r="B152" s="0" t="n">
        <v>722.03645423551</v>
      </c>
      <c r="C152" s="0" t="n">
        <v>0.0739536</v>
      </c>
      <c r="D152" s="0" t="n">
        <v>758.193618964364</v>
      </c>
    </row>
    <row r="153" customFormat="false" ht="13.5" hidden="false" customHeight="false" outlineLevel="0" collapsed="false">
      <c r="A153" s="0" t="n">
        <v>0.0745983</v>
      </c>
      <c r="B153" s="0" t="n">
        <v>722.03645423551</v>
      </c>
      <c r="C153" s="0" t="n">
        <v>0.0744536</v>
      </c>
      <c r="D153" s="0" t="n">
        <v>757.786644397018</v>
      </c>
    </row>
    <row r="154" customFormat="false" ht="13.5" hidden="false" customHeight="false" outlineLevel="0" collapsed="false">
      <c r="A154" s="0" t="n">
        <v>0.0750983</v>
      </c>
      <c r="B154" s="0" t="n">
        <v>722.03645423551</v>
      </c>
      <c r="C154" s="0" t="n">
        <v>0.0749536</v>
      </c>
      <c r="D154" s="0" t="n">
        <v>757.786644397018</v>
      </c>
    </row>
    <row r="155" customFormat="false" ht="13.5" hidden="false" customHeight="false" outlineLevel="0" collapsed="false">
      <c r="A155" s="0" t="n">
        <v>0.0755983</v>
      </c>
      <c r="B155" s="0" t="n">
        <v>722.03645423551</v>
      </c>
      <c r="C155" s="0" t="n">
        <v>0.0754536</v>
      </c>
      <c r="D155" s="0" t="n">
        <v>757.786644397018</v>
      </c>
    </row>
    <row r="156" customFormat="false" ht="13.5" hidden="false" customHeight="false" outlineLevel="0" collapsed="false">
      <c r="A156" s="0" t="n">
        <v>0.0760983</v>
      </c>
      <c r="B156" s="0" t="n">
        <v>722.03645423551</v>
      </c>
      <c r="C156" s="0" t="n">
        <v>0.0759536</v>
      </c>
      <c r="D156" s="0" t="n">
        <v>757.786644397018</v>
      </c>
    </row>
    <row r="157" customFormat="false" ht="13.5" hidden="false" customHeight="false" outlineLevel="0" collapsed="false">
      <c r="A157" s="0" t="n">
        <v>0.0765983</v>
      </c>
      <c r="B157" s="0" t="n">
        <v>722.856018882769</v>
      </c>
      <c r="C157" s="0" t="n">
        <v>0.0764536</v>
      </c>
      <c r="D157" s="0" t="n">
        <v>757.379669829673</v>
      </c>
    </row>
    <row r="158" customFormat="false" ht="13.5" hidden="false" customHeight="false" outlineLevel="0" collapsed="false">
      <c r="A158" s="0" t="n">
        <v>0.0770983</v>
      </c>
      <c r="B158" s="0" t="n">
        <v>722.856018882769</v>
      </c>
      <c r="C158" s="0" t="n">
        <v>0.0769536</v>
      </c>
      <c r="D158" s="0" t="n">
        <v>757.786644397018</v>
      </c>
    </row>
    <row r="159" customFormat="false" ht="13.5" hidden="false" customHeight="false" outlineLevel="0" collapsed="false">
      <c r="A159" s="0" t="n">
        <v>0.0775983</v>
      </c>
      <c r="B159" s="0" t="n">
        <v>722.856018882769</v>
      </c>
      <c r="C159" s="0" t="n">
        <v>0.0774536</v>
      </c>
      <c r="D159" s="0" t="n">
        <v>757.786644397018</v>
      </c>
    </row>
    <row r="160" customFormat="false" ht="13.5" hidden="false" customHeight="false" outlineLevel="0" collapsed="false">
      <c r="A160" s="0" t="n">
        <v>0.0780983</v>
      </c>
      <c r="B160" s="0" t="n">
        <v>722.856018882769</v>
      </c>
      <c r="C160" s="0" t="n">
        <v>0.0779536</v>
      </c>
      <c r="D160" s="0" t="n">
        <v>757.379669829673</v>
      </c>
    </row>
    <row r="161" customFormat="false" ht="13.5" hidden="false" customHeight="false" outlineLevel="0" collapsed="false">
      <c r="A161" s="0" t="n">
        <v>0.0785983</v>
      </c>
      <c r="B161" s="0" t="n">
        <v>722.856018882769</v>
      </c>
      <c r="C161" s="0" t="n">
        <v>0.0784536</v>
      </c>
      <c r="D161" s="0" t="n">
        <v>757.379669829673</v>
      </c>
    </row>
    <row r="162" customFormat="false" ht="13.5" hidden="false" customHeight="false" outlineLevel="0" collapsed="false">
      <c r="A162" s="0" t="n">
        <v>0.0790983</v>
      </c>
      <c r="B162" s="0" t="n">
        <v>722.856018882769</v>
      </c>
      <c r="C162" s="0" t="n">
        <v>0.0789536</v>
      </c>
      <c r="D162" s="0" t="n">
        <v>757.786644397018</v>
      </c>
    </row>
    <row r="163" customFormat="false" ht="13.5" hidden="false" customHeight="false" outlineLevel="0" collapsed="false">
      <c r="A163" s="0" t="n">
        <v>0.0795983</v>
      </c>
      <c r="B163" s="0" t="n">
        <v>722.856018882769</v>
      </c>
      <c r="C163" s="0" t="n">
        <v>0.0794536</v>
      </c>
      <c r="D163" s="0" t="n">
        <v>757.379669829673</v>
      </c>
    </row>
    <row r="164" customFormat="false" ht="13.5" hidden="false" customHeight="false" outlineLevel="0" collapsed="false">
      <c r="A164" s="0" t="n">
        <v>0.0800983</v>
      </c>
      <c r="B164" s="0" t="n">
        <v>722.856018882769</v>
      </c>
      <c r="C164" s="0" t="n">
        <v>0.0799536</v>
      </c>
      <c r="D164" s="0" t="n">
        <v>756.972695262328</v>
      </c>
    </row>
    <row r="165" customFormat="false" ht="13.5" hidden="false" customHeight="false" outlineLevel="0" collapsed="false">
      <c r="A165" s="0" t="n">
        <v>0.0805983</v>
      </c>
      <c r="B165" s="0" t="n">
        <v>722.856018882769</v>
      </c>
      <c r="C165" s="0" t="n">
        <v>0.0804536</v>
      </c>
      <c r="D165" s="0" t="n">
        <v>757.379669829673</v>
      </c>
    </row>
    <row r="166" customFormat="false" ht="13.5" hidden="false" customHeight="false" outlineLevel="0" collapsed="false">
      <c r="A166" s="0" t="n">
        <v>0.0810983</v>
      </c>
      <c r="B166" s="0" t="n">
        <v>723.675583530029</v>
      </c>
      <c r="C166" s="0" t="n">
        <v>0.0809536</v>
      </c>
      <c r="D166" s="0" t="n">
        <v>756.972695262328</v>
      </c>
    </row>
    <row r="167" customFormat="false" ht="13.5" hidden="false" customHeight="false" outlineLevel="0" collapsed="false">
      <c r="A167" s="0" t="n">
        <v>0.0815983</v>
      </c>
      <c r="B167" s="0" t="n">
        <v>723.675583530029</v>
      </c>
      <c r="C167" s="0" t="n">
        <v>0.0814536</v>
      </c>
      <c r="D167" s="0" t="n">
        <v>756.972695262328</v>
      </c>
    </row>
    <row r="168" customFormat="false" ht="13.5" hidden="false" customHeight="false" outlineLevel="0" collapsed="false">
      <c r="A168" s="0" t="n">
        <v>0.0820983</v>
      </c>
      <c r="B168" s="0" t="n">
        <v>722.856018882769</v>
      </c>
      <c r="C168" s="0" t="n">
        <v>0.0819536</v>
      </c>
      <c r="D168" s="0" t="n">
        <v>757.379669829673</v>
      </c>
    </row>
    <row r="169" customFormat="false" ht="13.5" hidden="false" customHeight="false" outlineLevel="0" collapsed="false">
      <c r="A169" s="0" t="n">
        <v>0.0825983</v>
      </c>
      <c r="B169" s="0" t="n">
        <v>722.856018882769</v>
      </c>
      <c r="C169" s="0" t="n">
        <v>0.0824536</v>
      </c>
      <c r="D169" s="0" t="n">
        <v>756.972695262328</v>
      </c>
    </row>
    <row r="170" customFormat="false" ht="13.5" hidden="false" customHeight="false" outlineLevel="0" collapsed="false">
      <c r="A170" s="0" t="n">
        <v>0.0830983</v>
      </c>
      <c r="B170" s="0" t="n">
        <v>723.675583530029</v>
      </c>
      <c r="C170" s="0" t="n">
        <v>0.0829536</v>
      </c>
      <c r="D170" s="0" t="n">
        <v>756.972695262328</v>
      </c>
    </row>
    <row r="171" customFormat="false" ht="13.5" hidden="false" customHeight="false" outlineLevel="0" collapsed="false">
      <c r="A171" s="0" t="n">
        <v>0.0835983</v>
      </c>
      <c r="B171" s="0" t="n">
        <v>723.675583530029</v>
      </c>
      <c r="C171" s="0" t="n">
        <v>0.0834536</v>
      </c>
      <c r="D171" s="0" t="n">
        <v>757.379669829673</v>
      </c>
    </row>
    <row r="172" customFormat="false" ht="13.5" hidden="false" customHeight="false" outlineLevel="0" collapsed="false">
      <c r="A172" s="0" t="n">
        <v>0.0840983</v>
      </c>
      <c r="B172" s="0" t="n">
        <v>723.675583530029</v>
      </c>
      <c r="C172" s="0" t="n">
        <v>0.0839536</v>
      </c>
      <c r="D172" s="0" t="n">
        <v>756.972695262328</v>
      </c>
    </row>
    <row r="173" customFormat="false" ht="13.5" hidden="false" customHeight="false" outlineLevel="0" collapsed="false">
      <c r="A173" s="0" t="n">
        <v>0.0845983</v>
      </c>
      <c r="B173" s="0" t="n">
        <v>724.495148177288</v>
      </c>
      <c r="C173" s="0" t="n">
        <v>0.0844536</v>
      </c>
      <c r="D173" s="0" t="n">
        <v>756.972695262328</v>
      </c>
    </row>
    <row r="174" customFormat="false" ht="13.5" hidden="false" customHeight="false" outlineLevel="0" collapsed="false">
      <c r="A174" s="0" t="n">
        <v>0.0850983</v>
      </c>
      <c r="B174" s="0" t="n">
        <v>724.495148177288</v>
      </c>
      <c r="C174" s="0" t="n">
        <v>0.0849536</v>
      </c>
      <c r="D174" s="0" t="n">
        <v>756.565720694982</v>
      </c>
    </row>
    <row r="175" customFormat="false" ht="13.5" hidden="false" customHeight="false" outlineLevel="0" collapsed="false">
      <c r="A175" s="0" t="n">
        <v>0.0855983</v>
      </c>
      <c r="B175" s="0" t="n">
        <v>724.495148177288</v>
      </c>
      <c r="C175" s="0" t="n">
        <v>0.0854536</v>
      </c>
      <c r="D175" s="0" t="n">
        <v>756.565720694982</v>
      </c>
    </row>
    <row r="176" customFormat="false" ht="13.5" hidden="false" customHeight="false" outlineLevel="0" collapsed="false">
      <c r="A176" s="0" t="n">
        <v>0.0860983</v>
      </c>
      <c r="B176" s="0" t="n">
        <v>724.495148177288</v>
      </c>
      <c r="C176" s="0" t="n">
        <v>0.0859536</v>
      </c>
      <c r="D176" s="0" t="n">
        <v>756.565720694982</v>
      </c>
    </row>
    <row r="177" customFormat="false" ht="13.5" hidden="false" customHeight="false" outlineLevel="0" collapsed="false">
      <c r="A177" s="0" t="n">
        <v>0.0865983</v>
      </c>
      <c r="B177" s="0" t="n">
        <v>724.495148177288</v>
      </c>
      <c r="C177" s="0" t="n">
        <v>0.0864536</v>
      </c>
      <c r="D177" s="0" t="n">
        <v>756.565720694982</v>
      </c>
    </row>
    <row r="178" customFormat="false" ht="13.5" hidden="false" customHeight="false" outlineLevel="0" collapsed="false">
      <c r="A178" s="0" t="n">
        <v>0.0870983</v>
      </c>
      <c r="B178" s="0" t="n">
        <v>724.495148177288</v>
      </c>
      <c r="C178" s="0" t="n">
        <v>0.0869536</v>
      </c>
      <c r="D178" s="0" t="n">
        <v>756.565720694982</v>
      </c>
    </row>
    <row r="179" customFormat="false" ht="13.5" hidden="false" customHeight="false" outlineLevel="0" collapsed="false">
      <c r="A179" s="0" t="n">
        <v>0.0875983</v>
      </c>
      <c r="B179" s="0" t="n">
        <v>724.495148177288</v>
      </c>
      <c r="C179" s="0" t="n">
        <v>0.0874536</v>
      </c>
      <c r="D179" s="0" t="n">
        <v>756.158746127637</v>
      </c>
    </row>
    <row r="180" customFormat="false" ht="13.5" hidden="false" customHeight="false" outlineLevel="0" collapsed="false">
      <c r="A180" s="0" t="n">
        <v>0.0880983</v>
      </c>
      <c r="B180" s="0" t="n">
        <v>724.495148177288</v>
      </c>
      <c r="C180" s="0" t="n">
        <v>0.0879536</v>
      </c>
      <c r="D180" s="0" t="n">
        <v>756.158746127637</v>
      </c>
    </row>
    <row r="181" customFormat="false" ht="13.5" hidden="false" customHeight="false" outlineLevel="0" collapsed="false">
      <c r="A181" s="0" t="n">
        <v>0.0885983</v>
      </c>
      <c r="B181" s="0" t="n">
        <v>725.314712824548</v>
      </c>
      <c r="C181" s="0" t="n">
        <v>0.0884536</v>
      </c>
      <c r="D181" s="0" t="n">
        <v>756.158746127637</v>
      </c>
    </row>
    <row r="182" customFormat="false" ht="13.5" hidden="false" customHeight="false" outlineLevel="0" collapsed="false">
      <c r="A182" s="0" t="n">
        <v>0.0890983</v>
      </c>
      <c r="B182" s="0" t="n">
        <v>725.314712824548</v>
      </c>
      <c r="C182" s="0" t="n">
        <v>0.0889536</v>
      </c>
      <c r="D182" s="0" t="n">
        <v>756.158746127637</v>
      </c>
    </row>
    <row r="183" customFormat="false" ht="13.5" hidden="false" customHeight="false" outlineLevel="0" collapsed="false">
      <c r="A183" s="0" t="n">
        <v>0.0895983</v>
      </c>
      <c r="B183" s="0" t="n">
        <v>725.314712824548</v>
      </c>
      <c r="C183" s="0" t="n">
        <v>0.0894536</v>
      </c>
      <c r="D183" s="0" t="n">
        <v>756.158746127637</v>
      </c>
    </row>
    <row r="184" customFormat="false" ht="13.5" hidden="false" customHeight="false" outlineLevel="0" collapsed="false">
      <c r="A184" s="0" t="n">
        <v>0.0900983</v>
      </c>
      <c r="B184" s="0" t="n">
        <v>725.314712824548</v>
      </c>
      <c r="C184" s="0" t="n">
        <v>0.0899536</v>
      </c>
      <c r="D184" s="0" t="n">
        <v>756.158746127637</v>
      </c>
    </row>
    <row r="185" customFormat="false" ht="13.5" hidden="false" customHeight="false" outlineLevel="0" collapsed="false">
      <c r="A185" s="0" t="n">
        <v>0.0905983</v>
      </c>
      <c r="B185" s="0" t="n">
        <v>725.314712824548</v>
      </c>
      <c r="C185" s="0" t="n">
        <v>0.0904536</v>
      </c>
      <c r="D185" s="0" t="n">
        <v>756.158746127637</v>
      </c>
    </row>
    <row r="186" customFormat="false" ht="13.5" hidden="false" customHeight="false" outlineLevel="0" collapsed="false">
      <c r="A186" s="0" t="n">
        <v>0.0910983</v>
      </c>
      <c r="B186" s="0" t="n">
        <v>725.314712824548</v>
      </c>
      <c r="C186" s="0" t="n">
        <v>0.0909536</v>
      </c>
      <c r="D186" s="0" t="n">
        <v>756.158746127637</v>
      </c>
    </row>
    <row r="187" customFormat="false" ht="13.5" hidden="false" customHeight="false" outlineLevel="0" collapsed="false">
      <c r="A187" s="0" t="n">
        <v>0.0915983</v>
      </c>
      <c r="B187" s="0" t="n">
        <v>725.314712824548</v>
      </c>
      <c r="C187" s="0" t="n">
        <v>0.0914536</v>
      </c>
      <c r="D187" s="0" t="n">
        <v>756.158746127637</v>
      </c>
    </row>
    <row r="188" customFormat="false" ht="13.5" hidden="false" customHeight="false" outlineLevel="0" collapsed="false">
      <c r="A188" s="0" t="n">
        <v>0.0920983</v>
      </c>
      <c r="B188" s="0" t="n">
        <v>726.134277471807</v>
      </c>
      <c r="C188" s="0" t="n">
        <v>0.0919536</v>
      </c>
      <c r="D188" s="0" t="n">
        <v>756.158746127637</v>
      </c>
    </row>
    <row r="189" customFormat="false" ht="13.5" hidden="false" customHeight="false" outlineLevel="0" collapsed="false">
      <c r="A189" s="0" t="n">
        <v>0.0925983</v>
      </c>
      <c r="B189" s="0" t="n">
        <v>725.314712824548</v>
      </c>
      <c r="C189" s="0" t="n">
        <v>0.0924536</v>
      </c>
      <c r="D189" s="0" t="n">
        <v>755.751771560292</v>
      </c>
    </row>
    <row r="190" customFormat="false" ht="13.5" hidden="false" customHeight="false" outlineLevel="0" collapsed="false">
      <c r="A190" s="0" t="n">
        <v>0.0930983</v>
      </c>
      <c r="B190" s="0" t="n">
        <v>726.134277471807</v>
      </c>
      <c r="C190" s="0" t="n">
        <v>0.0929536</v>
      </c>
      <c r="D190" s="0" t="n">
        <v>755.751771560292</v>
      </c>
    </row>
    <row r="191" customFormat="false" ht="13.5" hidden="false" customHeight="false" outlineLevel="0" collapsed="false">
      <c r="A191" s="0" t="n">
        <v>0.0935983</v>
      </c>
      <c r="B191" s="0" t="n">
        <v>726.134277471807</v>
      </c>
      <c r="C191" s="0" t="n">
        <v>0.0934536</v>
      </c>
      <c r="D191" s="0" t="n">
        <v>755.751771560292</v>
      </c>
    </row>
    <row r="192" customFormat="false" ht="13.5" hidden="false" customHeight="false" outlineLevel="0" collapsed="false">
      <c r="A192" s="0" t="n">
        <v>0.0940983</v>
      </c>
      <c r="B192" s="0" t="n">
        <v>726.134277471807</v>
      </c>
      <c r="C192" s="0" t="n">
        <v>0.0939536</v>
      </c>
      <c r="D192" s="0" t="n">
        <v>755.344796992946</v>
      </c>
    </row>
    <row r="193" customFormat="false" ht="13.5" hidden="false" customHeight="false" outlineLevel="0" collapsed="false">
      <c r="A193" s="0" t="n">
        <v>0.0945983</v>
      </c>
      <c r="B193" s="0" t="n">
        <v>726.134277471807</v>
      </c>
      <c r="C193" s="0" t="n">
        <v>0.0944536</v>
      </c>
      <c r="D193" s="0" t="n">
        <v>755.344796992946</v>
      </c>
    </row>
    <row r="194" customFormat="false" ht="13.5" hidden="false" customHeight="false" outlineLevel="0" collapsed="false">
      <c r="A194" s="0" t="n">
        <v>0.0950983</v>
      </c>
      <c r="B194" s="0" t="n">
        <v>726.134277471807</v>
      </c>
      <c r="C194" s="0" t="n">
        <v>0.0949536</v>
      </c>
      <c r="D194" s="0" t="n">
        <v>755.344796992946</v>
      </c>
    </row>
    <row r="195" customFormat="false" ht="13.5" hidden="false" customHeight="false" outlineLevel="0" collapsed="false">
      <c r="A195" s="0" t="n">
        <v>0.0955983</v>
      </c>
      <c r="B195" s="0" t="n">
        <v>726.953842119066</v>
      </c>
      <c r="C195" s="0" t="n">
        <v>0.0954536</v>
      </c>
      <c r="D195" s="0" t="n">
        <v>755.751771560292</v>
      </c>
    </row>
    <row r="196" customFormat="false" ht="13.5" hidden="false" customHeight="false" outlineLevel="0" collapsed="false">
      <c r="A196" s="0" t="n">
        <v>0.0960983</v>
      </c>
      <c r="B196" s="0" t="n">
        <v>726.134277471807</v>
      </c>
      <c r="C196" s="0" t="n">
        <v>0.0959536</v>
      </c>
      <c r="D196" s="0" t="n">
        <v>754.937822425601</v>
      </c>
    </row>
    <row r="197" customFormat="false" ht="13.5" hidden="false" customHeight="false" outlineLevel="0" collapsed="false">
      <c r="A197" s="0" t="n">
        <v>0.0965983</v>
      </c>
      <c r="B197" s="0" t="n">
        <v>726.134277471807</v>
      </c>
      <c r="C197" s="0" t="n">
        <v>0.0964536</v>
      </c>
      <c r="D197" s="0" t="n">
        <v>755.344796992946</v>
      </c>
    </row>
    <row r="198" customFormat="false" ht="13.5" hidden="false" customHeight="false" outlineLevel="0" collapsed="false">
      <c r="A198" s="0" t="n">
        <v>0.0970983</v>
      </c>
      <c r="B198" s="0" t="n">
        <v>726.134277471807</v>
      </c>
      <c r="C198" s="0" t="n">
        <v>0.0969536</v>
      </c>
      <c r="D198" s="0" t="n">
        <v>755.344796992946</v>
      </c>
    </row>
    <row r="199" customFormat="false" ht="13.5" hidden="false" customHeight="false" outlineLevel="0" collapsed="false">
      <c r="A199" s="0" t="n">
        <v>0.0975983</v>
      </c>
      <c r="B199" s="0" t="n">
        <v>726.134277471807</v>
      </c>
      <c r="C199" s="0" t="n">
        <v>0.0974536</v>
      </c>
      <c r="D199" s="0" t="n">
        <v>754.937822425601</v>
      </c>
    </row>
    <row r="200" customFormat="false" ht="13.5" hidden="false" customHeight="false" outlineLevel="0" collapsed="false">
      <c r="A200" s="0" t="n">
        <v>0.0980983</v>
      </c>
      <c r="B200" s="0" t="n">
        <v>726.134277471807</v>
      </c>
      <c r="C200" s="0" t="n">
        <v>0.0979536</v>
      </c>
      <c r="D200" s="0" t="n">
        <v>754.530847858256</v>
      </c>
    </row>
    <row r="201" customFormat="false" ht="13.5" hidden="false" customHeight="false" outlineLevel="0" collapsed="false">
      <c r="A201" s="0" t="n">
        <v>0.0985983</v>
      </c>
      <c r="B201" s="0" t="n">
        <v>726.134277471807</v>
      </c>
      <c r="C201" s="0" t="n">
        <v>0.0984536</v>
      </c>
      <c r="D201" s="0" t="n">
        <v>754.937822425601</v>
      </c>
    </row>
    <row r="202" customFormat="false" ht="13.5" hidden="false" customHeight="false" outlineLevel="0" collapsed="false">
      <c r="A202" s="0" t="n">
        <v>0.0990983</v>
      </c>
      <c r="B202" s="0" t="n">
        <v>726.953842119066</v>
      </c>
      <c r="C202" s="0" t="n">
        <v>0.0989536</v>
      </c>
      <c r="D202" s="0" t="n">
        <v>754.530847858256</v>
      </c>
    </row>
    <row r="203" customFormat="false" ht="13.5" hidden="false" customHeight="false" outlineLevel="0" collapsed="false">
      <c r="A203" s="0" t="n">
        <v>0.0995983</v>
      </c>
      <c r="B203" s="0" t="n">
        <v>726.953842119066</v>
      </c>
      <c r="C203" s="0" t="n">
        <v>0.0994536</v>
      </c>
      <c r="D203" s="0" t="n">
        <v>754.530847858256</v>
      </c>
    </row>
    <row r="204" customFormat="false" ht="13.5" hidden="false" customHeight="false" outlineLevel="0" collapsed="false">
      <c r="A204" s="0" t="n">
        <v>0.1000983</v>
      </c>
      <c r="B204" s="0" t="n">
        <v>726.134277471807</v>
      </c>
      <c r="C204" s="0" t="n">
        <v>0.0999536</v>
      </c>
      <c r="D204" s="0" t="n">
        <v>754.937822425601</v>
      </c>
    </row>
    <row r="205" customFormat="false" ht="13.5" hidden="false" customHeight="false" outlineLevel="0" collapsed="false">
      <c r="A205" s="0" t="n">
        <v>0.1005983</v>
      </c>
      <c r="B205" s="0" t="n">
        <v>726.953842119066</v>
      </c>
      <c r="C205" s="0" t="n">
        <v>0.1004536</v>
      </c>
      <c r="D205" s="0" t="n">
        <v>754.530847858256</v>
      </c>
    </row>
    <row r="206" customFormat="false" ht="13.5" hidden="false" customHeight="false" outlineLevel="0" collapsed="false">
      <c r="A206" s="0" t="n">
        <v>0.1010983</v>
      </c>
      <c r="B206" s="0" t="n">
        <v>726.953842119066</v>
      </c>
      <c r="C206" s="0" t="n">
        <v>0.1009536</v>
      </c>
      <c r="D206" s="0" t="n">
        <v>754.12387329091</v>
      </c>
    </row>
    <row r="207" customFormat="false" ht="13.5" hidden="false" customHeight="false" outlineLevel="0" collapsed="false">
      <c r="A207" s="0" t="n">
        <v>0.1015983</v>
      </c>
      <c r="B207" s="0" t="n">
        <v>726.953842119066</v>
      </c>
      <c r="C207" s="0" t="n">
        <v>0.1014536</v>
      </c>
      <c r="D207" s="0" t="n">
        <v>754.530847858256</v>
      </c>
    </row>
    <row r="208" customFormat="false" ht="13.5" hidden="false" customHeight="false" outlineLevel="0" collapsed="false">
      <c r="A208" s="0" t="n">
        <v>0.1020983</v>
      </c>
      <c r="B208" s="0" t="n">
        <v>726.953842119066</v>
      </c>
      <c r="C208" s="0" t="n">
        <v>0.1019536</v>
      </c>
      <c r="D208" s="0" t="n">
        <v>754.12387329091</v>
      </c>
    </row>
    <row r="209" customFormat="false" ht="13.5" hidden="false" customHeight="false" outlineLevel="0" collapsed="false">
      <c r="A209" s="0" t="n">
        <v>0.1025983</v>
      </c>
      <c r="B209" s="0" t="n">
        <v>726.953842119066</v>
      </c>
      <c r="C209" s="0" t="n">
        <v>0.1024536</v>
      </c>
      <c r="D209" s="0" t="n">
        <v>754.12387329091</v>
      </c>
    </row>
    <row r="210" customFormat="false" ht="13.5" hidden="false" customHeight="false" outlineLevel="0" collapsed="false">
      <c r="A210" s="0" t="n">
        <v>0.1030983</v>
      </c>
      <c r="B210" s="0" t="n">
        <v>727.773406766326</v>
      </c>
      <c r="C210" s="0" t="n">
        <v>0.1029536</v>
      </c>
      <c r="D210" s="0" t="n">
        <v>754.12387329091</v>
      </c>
    </row>
    <row r="211" customFormat="false" ht="13.5" hidden="false" customHeight="false" outlineLevel="0" collapsed="false">
      <c r="A211" s="0" t="n">
        <v>0.1035983</v>
      </c>
      <c r="B211" s="0" t="n">
        <v>726.953842119066</v>
      </c>
      <c r="C211" s="0" t="n">
        <v>0.1034536</v>
      </c>
      <c r="D211" s="0" t="n">
        <v>754.12387329091</v>
      </c>
    </row>
    <row r="212" customFormat="false" ht="13.5" hidden="false" customHeight="false" outlineLevel="0" collapsed="false">
      <c r="A212" s="0" t="n">
        <v>0.1040983</v>
      </c>
      <c r="B212" s="0" t="n">
        <v>726.953842119066</v>
      </c>
      <c r="C212" s="0" t="n">
        <v>0.1039536</v>
      </c>
      <c r="D212" s="0" t="n">
        <v>753.716898723565</v>
      </c>
    </row>
    <row r="213" customFormat="false" ht="13.5" hidden="false" customHeight="false" outlineLevel="0" collapsed="false">
      <c r="A213" s="0" t="n">
        <v>0.1045983</v>
      </c>
      <c r="B213" s="0" t="n">
        <v>726.953842119066</v>
      </c>
      <c r="C213" s="0" t="n">
        <v>0.1044536</v>
      </c>
      <c r="D213" s="0" t="n">
        <v>753.30992415622</v>
      </c>
    </row>
    <row r="214" customFormat="false" ht="13.5" hidden="false" customHeight="false" outlineLevel="0" collapsed="false">
      <c r="A214" s="0" t="n">
        <v>0.1050983</v>
      </c>
      <c r="B214" s="0" t="n">
        <v>727.773406766326</v>
      </c>
      <c r="C214" s="0" t="n">
        <v>0.1049536</v>
      </c>
      <c r="D214" s="0" t="n">
        <v>754.12387329091</v>
      </c>
    </row>
    <row r="215" customFormat="false" ht="13.5" hidden="false" customHeight="false" outlineLevel="0" collapsed="false">
      <c r="A215" s="0" t="n">
        <v>0.1055983</v>
      </c>
      <c r="B215" s="0" t="n">
        <v>727.773406766326</v>
      </c>
      <c r="C215" s="0" t="n">
        <v>0.1054536</v>
      </c>
      <c r="D215" s="0" t="n">
        <v>753.716898723565</v>
      </c>
    </row>
    <row r="216" customFormat="false" ht="13.5" hidden="false" customHeight="false" outlineLevel="0" collapsed="false">
      <c r="A216" s="0" t="n">
        <v>0.1060983</v>
      </c>
      <c r="B216" s="0" t="n">
        <v>727.773406766326</v>
      </c>
      <c r="C216" s="0" t="n">
        <v>0.1059536</v>
      </c>
      <c r="D216" s="0" t="n">
        <v>753.30992415622</v>
      </c>
    </row>
    <row r="217" customFormat="false" ht="13.5" hidden="false" customHeight="false" outlineLevel="0" collapsed="false">
      <c r="A217" s="0" t="n">
        <v>0.1065983</v>
      </c>
      <c r="B217" s="0" t="n">
        <v>727.773406766326</v>
      </c>
      <c r="C217" s="0" t="n">
        <v>0.1064536</v>
      </c>
      <c r="D217" s="0" t="n">
        <v>753.30992415622</v>
      </c>
    </row>
    <row r="218" customFormat="false" ht="13.5" hidden="false" customHeight="false" outlineLevel="0" collapsed="false">
      <c r="A218" s="0" t="n">
        <v>0.1070983</v>
      </c>
      <c r="B218" s="0" t="n">
        <v>727.773406766326</v>
      </c>
      <c r="C218" s="0" t="n">
        <v>0.1069536</v>
      </c>
      <c r="D218" s="0" t="n">
        <v>753.30992415622</v>
      </c>
    </row>
    <row r="219" customFormat="false" ht="13.5" hidden="false" customHeight="false" outlineLevel="0" collapsed="false">
      <c r="A219" s="0" t="n">
        <v>0.1075983</v>
      </c>
      <c r="B219" s="0" t="n">
        <v>727.773406766326</v>
      </c>
      <c r="C219" s="0" t="n">
        <v>0.1074536</v>
      </c>
      <c r="D219" s="0" t="n">
        <v>752.902949588874</v>
      </c>
    </row>
    <row r="220" customFormat="false" ht="13.5" hidden="false" customHeight="false" outlineLevel="0" collapsed="false">
      <c r="A220" s="0" t="n">
        <v>0.1080983</v>
      </c>
      <c r="B220" s="0" t="n">
        <v>727.773406766326</v>
      </c>
      <c r="C220" s="0" t="n">
        <v>0.1079536</v>
      </c>
      <c r="D220" s="0" t="n">
        <v>752.902949588874</v>
      </c>
    </row>
    <row r="221" customFormat="false" ht="13.5" hidden="false" customHeight="false" outlineLevel="0" collapsed="false">
      <c r="A221" s="0" t="n">
        <v>0.1085983</v>
      </c>
      <c r="B221" s="0" t="n">
        <v>727.773406766326</v>
      </c>
      <c r="C221" s="0" t="n">
        <v>0.1084536</v>
      </c>
      <c r="D221" s="0" t="n">
        <v>752.902949588874</v>
      </c>
    </row>
    <row r="222" customFormat="false" ht="13.5" hidden="false" customHeight="false" outlineLevel="0" collapsed="false">
      <c r="A222" s="0" t="n">
        <v>0.1090983</v>
      </c>
      <c r="B222" s="0" t="n">
        <v>727.773406766326</v>
      </c>
      <c r="C222" s="0" t="n">
        <v>0.1089536</v>
      </c>
      <c r="D222" s="0" t="n">
        <v>752.495975021529</v>
      </c>
    </row>
    <row r="223" customFormat="false" ht="13.5" hidden="false" customHeight="false" outlineLevel="0" collapsed="false">
      <c r="A223" s="0" t="n">
        <v>0.1095983</v>
      </c>
      <c r="B223" s="0" t="n">
        <v>727.773406766326</v>
      </c>
      <c r="C223" s="0" t="n">
        <v>0.1094536</v>
      </c>
      <c r="D223" s="0" t="n">
        <v>752.495975021529</v>
      </c>
    </row>
    <row r="224" customFormat="false" ht="13.5" hidden="false" customHeight="false" outlineLevel="0" collapsed="false">
      <c r="A224" s="0" t="n">
        <v>0.1100983</v>
      </c>
      <c r="B224" s="0" t="n">
        <v>727.773406766326</v>
      </c>
      <c r="C224" s="0" t="n">
        <v>0.1099536</v>
      </c>
      <c r="D224" s="0" t="n">
        <v>752.495975021529</v>
      </c>
    </row>
    <row r="225" customFormat="false" ht="13.5" hidden="false" customHeight="false" outlineLevel="0" collapsed="false">
      <c r="A225" s="0" t="n">
        <v>0.1105983</v>
      </c>
      <c r="B225" s="0" t="n">
        <v>727.773406766326</v>
      </c>
      <c r="C225" s="0" t="n">
        <v>0.1104536</v>
      </c>
      <c r="D225" s="0" t="n">
        <v>752.495975021529</v>
      </c>
    </row>
    <row r="226" customFormat="false" ht="13.5" hidden="false" customHeight="false" outlineLevel="0" collapsed="false">
      <c r="A226" s="0" t="n">
        <v>0.1110983</v>
      </c>
      <c r="B226" s="0" t="n">
        <v>727.773406766326</v>
      </c>
      <c r="C226" s="0" t="n">
        <v>0.1109536</v>
      </c>
      <c r="D226" s="0" t="n">
        <v>752.495975021529</v>
      </c>
    </row>
    <row r="227" customFormat="false" ht="13.5" hidden="false" customHeight="false" outlineLevel="0" collapsed="false">
      <c r="A227" s="0" t="n">
        <v>0.1115983</v>
      </c>
      <c r="B227" s="0" t="n">
        <v>727.773406766326</v>
      </c>
      <c r="C227" s="0" t="n">
        <v>0.1114536</v>
      </c>
      <c r="D227" s="0" t="n">
        <v>752.495975021529</v>
      </c>
    </row>
    <row r="228" customFormat="false" ht="13.5" hidden="false" customHeight="false" outlineLevel="0" collapsed="false">
      <c r="A228" s="0" t="n">
        <v>0.1120983</v>
      </c>
      <c r="B228" s="0" t="n">
        <v>727.773406766326</v>
      </c>
      <c r="C228" s="0" t="n">
        <v>0.1119536</v>
      </c>
      <c r="D228" s="0" t="n">
        <v>752.089000454184</v>
      </c>
    </row>
    <row r="229" customFormat="false" ht="13.5" hidden="false" customHeight="false" outlineLevel="0" collapsed="false">
      <c r="A229" s="0" t="n">
        <v>0.1125983</v>
      </c>
      <c r="B229" s="0" t="n">
        <v>728.592971413585</v>
      </c>
      <c r="C229" s="0" t="n">
        <v>0.1124536</v>
      </c>
      <c r="D229" s="0" t="n">
        <v>751.682025886838</v>
      </c>
    </row>
    <row r="230" customFormat="false" ht="13.5" hidden="false" customHeight="false" outlineLevel="0" collapsed="false">
      <c r="A230" s="0" t="n">
        <v>0.1130983</v>
      </c>
      <c r="B230" s="0" t="n">
        <v>727.773406766326</v>
      </c>
      <c r="C230" s="0" t="n">
        <v>0.1129536</v>
      </c>
      <c r="D230" s="0" t="n">
        <v>751.682025886838</v>
      </c>
    </row>
    <row r="231" customFormat="false" ht="13.5" hidden="false" customHeight="false" outlineLevel="0" collapsed="false">
      <c r="A231" s="0" t="n">
        <v>0.1135983</v>
      </c>
      <c r="B231" s="0" t="n">
        <v>727.773406766326</v>
      </c>
      <c r="C231" s="0" t="n">
        <v>0.1134536</v>
      </c>
      <c r="D231" s="0" t="n">
        <v>751.682025886838</v>
      </c>
    </row>
    <row r="232" customFormat="false" ht="13.5" hidden="false" customHeight="false" outlineLevel="0" collapsed="false">
      <c r="A232" s="0" t="n">
        <v>0.1140983</v>
      </c>
      <c r="B232" s="0" t="n">
        <v>727.773406766326</v>
      </c>
      <c r="C232" s="0" t="n">
        <v>0.1139536</v>
      </c>
      <c r="D232" s="0" t="n">
        <v>751.275051319493</v>
      </c>
    </row>
    <row r="233" customFormat="false" ht="13.5" hidden="false" customHeight="false" outlineLevel="0" collapsed="false">
      <c r="A233" s="0" t="n">
        <v>0.1145983</v>
      </c>
      <c r="B233" s="0" t="n">
        <v>728.592971413585</v>
      </c>
      <c r="C233" s="0" t="n">
        <v>0.1144536</v>
      </c>
      <c r="D233" s="0" t="n">
        <v>751.275051319493</v>
      </c>
    </row>
    <row r="234" customFormat="false" ht="13.5" hidden="false" customHeight="false" outlineLevel="0" collapsed="false">
      <c r="A234" s="0" t="n">
        <v>0.1150983</v>
      </c>
      <c r="B234" s="0" t="n">
        <v>728.592971413585</v>
      </c>
      <c r="C234" s="0" t="n">
        <v>0.1149536</v>
      </c>
      <c r="D234" s="0" t="n">
        <v>751.275051319493</v>
      </c>
    </row>
    <row r="235" customFormat="false" ht="13.5" hidden="false" customHeight="false" outlineLevel="0" collapsed="false">
      <c r="A235" s="0" t="n">
        <v>0.1155983</v>
      </c>
      <c r="B235" s="0" t="n">
        <v>728.592971413585</v>
      </c>
      <c r="C235" s="0" t="n">
        <v>0.1154536</v>
      </c>
      <c r="D235" s="0" t="n">
        <v>750.868076752148</v>
      </c>
    </row>
    <row r="236" customFormat="false" ht="13.5" hidden="false" customHeight="false" outlineLevel="0" collapsed="false">
      <c r="A236" s="0" t="n">
        <v>0.1160983</v>
      </c>
      <c r="B236" s="0" t="n">
        <v>728.592971413585</v>
      </c>
      <c r="C236" s="0" t="n">
        <v>0.1159536</v>
      </c>
      <c r="D236" s="0" t="n">
        <v>750.868076752148</v>
      </c>
    </row>
    <row r="237" customFormat="false" ht="13.5" hidden="false" customHeight="false" outlineLevel="0" collapsed="false">
      <c r="A237" s="0" t="n">
        <v>0.1165983</v>
      </c>
      <c r="B237" s="0" t="n">
        <v>728.592971413585</v>
      </c>
      <c r="C237" s="0" t="n">
        <v>0.1164536</v>
      </c>
      <c r="D237" s="0" t="n">
        <v>750.868076752148</v>
      </c>
    </row>
    <row r="238" customFormat="false" ht="13.5" hidden="false" customHeight="false" outlineLevel="0" collapsed="false">
      <c r="A238" s="0" t="n">
        <v>0.1170983</v>
      </c>
      <c r="B238" s="0" t="n">
        <v>728.592971413585</v>
      </c>
      <c r="C238" s="0" t="n">
        <v>0.1169536</v>
      </c>
      <c r="D238" s="0" t="n">
        <v>750.461102184802</v>
      </c>
    </row>
    <row r="239" customFormat="false" ht="13.5" hidden="false" customHeight="false" outlineLevel="0" collapsed="false">
      <c r="A239" s="0" t="n">
        <v>0.1175983</v>
      </c>
      <c r="B239" s="0" t="n">
        <v>728.592971413585</v>
      </c>
      <c r="C239" s="0" t="n">
        <v>0.1174536</v>
      </c>
      <c r="D239" s="0" t="n">
        <v>750.461102184802</v>
      </c>
    </row>
    <row r="240" customFormat="false" ht="13.5" hidden="false" customHeight="false" outlineLevel="0" collapsed="false">
      <c r="A240" s="0" t="n">
        <v>0.1180983</v>
      </c>
      <c r="B240" s="0" t="n">
        <v>728.592971413585</v>
      </c>
      <c r="C240" s="0" t="n">
        <v>0.1179536</v>
      </c>
      <c r="D240" s="0" t="n">
        <v>750.461102184802</v>
      </c>
    </row>
    <row r="241" customFormat="false" ht="13.5" hidden="false" customHeight="false" outlineLevel="0" collapsed="false">
      <c r="A241" s="0" t="n">
        <v>0.1185983</v>
      </c>
      <c r="B241" s="0" t="n">
        <v>728.592971413585</v>
      </c>
      <c r="C241" s="0" t="n">
        <v>0.1184536</v>
      </c>
      <c r="D241" s="0" t="n">
        <v>750.461102184802</v>
      </c>
    </row>
    <row r="242" customFormat="false" ht="13.5" hidden="false" customHeight="false" outlineLevel="0" collapsed="false">
      <c r="A242" s="0" t="n">
        <v>0.1190983</v>
      </c>
      <c r="B242" s="0" t="n">
        <v>728.592971413585</v>
      </c>
      <c r="C242" s="0" t="n">
        <v>0.1189536</v>
      </c>
      <c r="D242" s="0" t="n">
        <v>750.054127617457</v>
      </c>
    </row>
    <row r="243" customFormat="false" ht="13.5" hidden="false" customHeight="false" outlineLevel="0" collapsed="false">
      <c r="A243" s="0" t="n">
        <v>0.1195983</v>
      </c>
      <c r="B243" s="0" t="n">
        <v>728.592971413585</v>
      </c>
      <c r="C243" s="0" t="n">
        <v>0.1194536</v>
      </c>
      <c r="D243" s="0" t="n">
        <v>750.054127617457</v>
      </c>
    </row>
    <row r="244" customFormat="false" ht="13.5" hidden="false" customHeight="false" outlineLevel="0" collapsed="false">
      <c r="A244" s="0" t="n">
        <v>0.1200983</v>
      </c>
      <c r="B244" s="0" t="n">
        <v>728.592971413585</v>
      </c>
      <c r="C244" s="0" t="n">
        <v>0.1199536</v>
      </c>
      <c r="D244" s="0" t="n">
        <v>750.054127617457</v>
      </c>
    </row>
    <row r="245" customFormat="false" ht="13.5" hidden="false" customHeight="false" outlineLevel="0" collapsed="false">
      <c r="A245" s="0" t="n">
        <v>0.1205983</v>
      </c>
      <c r="B245" s="0" t="n">
        <v>728.592971413585</v>
      </c>
      <c r="C245" s="0" t="n">
        <v>0.1204536</v>
      </c>
      <c r="D245" s="0" t="n">
        <v>749.647153050112</v>
      </c>
    </row>
    <row r="246" customFormat="false" ht="13.5" hidden="false" customHeight="false" outlineLevel="0" collapsed="false">
      <c r="A246" s="0" t="n">
        <v>0.1210983</v>
      </c>
      <c r="B246" s="0" t="n">
        <v>728.592971413585</v>
      </c>
      <c r="C246" s="0" t="n">
        <v>0.1209536</v>
      </c>
      <c r="D246" s="0" t="n">
        <v>749.647153050112</v>
      </c>
    </row>
    <row r="247" customFormat="false" ht="13.5" hidden="false" customHeight="false" outlineLevel="0" collapsed="false">
      <c r="A247" s="0" t="n">
        <v>0.1215983</v>
      </c>
      <c r="B247" s="0" t="n">
        <v>728.592971413585</v>
      </c>
      <c r="C247" s="0" t="n">
        <v>0.1214536</v>
      </c>
      <c r="D247" s="0" t="n">
        <v>749.647153050112</v>
      </c>
    </row>
    <row r="248" customFormat="false" ht="13.5" hidden="false" customHeight="false" outlineLevel="0" collapsed="false">
      <c r="A248" s="0" t="n">
        <v>0.1220983</v>
      </c>
      <c r="B248" s="0" t="n">
        <v>728.592971413585</v>
      </c>
      <c r="C248" s="0" t="n">
        <v>0.1219536</v>
      </c>
      <c r="D248" s="0" t="n">
        <v>749.240178482766</v>
      </c>
    </row>
    <row r="249" customFormat="false" ht="13.5" hidden="false" customHeight="false" outlineLevel="0" collapsed="false">
      <c r="A249" s="0" t="n">
        <v>0.1225983</v>
      </c>
      <c r="B249" s="0" t="n">
        <v>728.592971413585</v>
      </c>
      <c r="C249" s="0" t="n">
        <v>0.1224536</v>
      </c>
      <c r="D249" s="0" t="n">
        <v>749.240178482766</v>
      </c>
    </row>
    <row r="250" customFormat="false" ht="13.5" hidden="false" customHeight="false" outlineLevel="0" collapsed="false">
      <c r="A250" s="0" t="n">
        <v>0.1230983</v>
      </c>
      <c r="B250" s="0" t="n">
        <v>728.592971413585</v>
      </c>
      <c r="C250" s="0" t="n">
        <v>0.1229536</v>
      </c>
      <c r="D250" s="0" t="n">
        <v>749.240178482766</v>
      </c>
    </row>
    <row r="251" customFormat="false" ht="13.5" hidden="false" customHeight="false" outlineLevel="0" collapsed="false">
      <c r="A251" s="0" t="n">
        <v>0.1235983</v>
      </c>
      <c r="B251" s="0" t="n">
        <v>729.412536060844</v>
      </c>
      <c r="C251" s="0" t="n">
        <v>0.1234536</v>
      </c>
      <c r="D251" s="0" t="n">
        <v>748.833203915421</v>
      </c>
    </row>
    <row r="252" customFormat="false" ht="13.5" hidden="false" customHeight="false" outlineLevel="0" collapsed="false">
      <c r="A252" s="0" t="n">
        <v>0.1240983</v>
      </c>
      <c r="B252" s="0" t="n">
        <v>729.412536060844</v>
      </c>
      <c r="C252" s="0" t="n">
        <v>0.1239536</v>
      </c>
      <c r="D252" s="0" t="n">
        <v>748.426229348076</v>
      </c>
    </row>
    <row r="253" customFormat="false" ht="13.5" hidden="false" customHeight="false" outlineLevel="0" collapsed="false">
      <c r="A253" s="0" t="n">
        <v>0.1245983</v>
      </c>
      <c r="B253" s="0" t="n">
        <v>728.592971413585</v>
      </c>
      <c r="C253" s="0" t="n">
        <v>0.1244536</v>
      </c>
      <c r="D253" s="0" t="n">
        <v>748.426229348076</v>
      </c>
    </row>
    <row r="254" customFormat="false" ht="13.5" hidden="false" customHeight="false" outlineLevel="0" collapsed="false">
      <c r="A254" s="0" t="n">
        <v>0.1250983</v>
      </c>
      <c r="B254" s="0" t="n">
        <v>728.592971413585</v>
      </c>
      <c r="C254" s="0" t="n">
        <v>0.1249536</v>
      </c>
      <c r="D254" s="0" t="n">
        <v>748.01925478073</v>
      </c>
    </row>
    <row r="255" customFormat="false" ht="13.5" hidden="false" customHeight="false" outlineLevel="0" collapsed="false">
      <c r="A255" s="0" t="n">
        <v>0.1255983</v>
      </c>
      <c r="B255" s="0" t="n">
        <v>729.412536060844</v>
      </c>
      <c r="C255" s="0" t="n">
        <v>0.1254536</v>
      </c>
      <c r="D255" s="0" t="n">
        <v>748.01925478073</v>
      </c>
    </row>
    <row r="256" customFormat="false" ht="13.5" hidden="false" customHeight="false" outlineLevel="0" collapsed="false">
      <c r="A256" s="0" t="n">
        <v>0.1260983</v>
      </c>
      <c r="B256" s="0" t="n">
        <v>729.412536060844</v>
      </c>
      <c r="C256" s="0" t="n">
        <v>0.1259536</v>
      </c>
      <c r="D256" s="0" t="n">
        <v>748.01925478073</v>
      </c>
    </row>
    <row r="257" customFormat="false" ht="13.5" hidden="false" customHeight="false" outlineLevel="0" collapsed="false">
      <c r="A257" s="0" t="n">
        <v>0.1265983</v>
      </c>
      <c r="B257" s="0" t="n">
        <v>728.592971413585</v>
      </c>
      <c r="C257" s="0" t="n">
        <v>0.1264536</v>
      </c>
      <c r="D257" s="0" t="n">
        <v>747.612280213385</v>
      </c>
    </row>
    <row r="258" customFormat="false" ht="13.5" hidden="false" customHeight="false" outlineLevel="0" collapsed="false">
      <c r="A258" s="0" t="n">
        <v>0.1270983</v>
      </c>
      <c r="B258" s="0" t="n">
        <v>728.592971413585</v>
      </c>
      <c r="C258" s="0" t="n">
        <v>0.1269536</v>
      </c>
      <c r="D258" s="0" t="n">
        <v>747.612280213385</v>
      </c>
    </row>
    <row r="259" customFormat="false" ht="13.5" hidden="false" customHeight="false" outlineLevel="0" collapsed="false">
      <c r="A259" s="0" t="n">
        <v>0.1275983</v>
      </c>
      <c r="B259" s="0" t="n">
        <v>728.592971413585</v>
      </c>
      <c r="C259" s="0" t="n">
        <v>0.1274536</v>
      </c>
      <c r="D259" s="0" t="n">
        <v>747.20530564604</v>
      </c>
    </row>
    <row r="260" customFormat="false" ht="13.5" hidden="false" customHeight="false" outlineLevel="0" collapsed="false">
      <c r="A260" s="0" t="n">
        <v>0.1280983</v>
      </c>
      <c r="B260" s="0" t="n">
        <v>728.592971413585</v>
      </c>
      <c r="C260" s="0" t="n">
        <v>0.1279536</v>
      </c>
      <c r="D260" s="0" t="n">
        <v>747.20530564604</v>
      </c>
    </row>
    <row r="261" customFormat="false" ht="13.5" hidden="false" customHeight="false" outlineLevel="0" collapsed="false">
      <c r="A261" s="0" t="n">
        <v>0.1285983</v>
      </c>
      <c r="B261" s="0" t="n">
        <v>728.592971413585</v>
      </c>
      <c r="C261" s="0" t="n">
        <v>0.1284536</v>
      </c>
      <c r="D261" s="0" t="n">
        <v>747.20530564604</v>
      </c>
    </row>
    <row r="262" customFormat="false" ht="13.5" hidden="false" customHeight="false" outlineLevel="0" collapsed="false">
      <c r="A262" s="0" t="n">
        <v>0.1290983</v>
      </c>
      <c r="B262" s="0" t="n">
        <v>729.412536060844</v>
      </c>
      <c r="C262" s="0" t="n">
        <v>0.1289536</v>
      </c>
      <c r="D262" s="0" t="n">
        <v>746.798331078694</v>
      </c>
    </row>
    <row r="263" customFormat="false" ht="13.5" hidden="false" customHeight="false" outlineLevel="0" collapsed="false">
      <c r="A263" s="0" t="n">
        <v>0.1295983</v>
      </c>
      <c r="B263" s="0" t="n">
        <v>729.412536060844</v>
      </c>
      <c r="C263" s="0" t="n">
        <v>0.1294536</v>
      </c>
      <c r="D263" s="0" t="n">
        <v>746.798331078694</v>
      </c>
    </row>
    <row r="264" customFormat="false" ht="13.5" hidden="false" customHeight="false" outlineLevel="0" collapsed="false">
      <c r="A264" s="0" t="n">
        <v>0.1300983</v>
      </c>
      <c r="B264" s="0" t="n">
        <v>728.592971413585</v>
      </c>
      <c r="C264" s="0" t="n">
        <v>0.1299536</v>
      </c>
      <c r="D264" s="0" t="n">
        <v>746.391356511349</v>
      </c>
    </row>
    <row r="265" customFormat="false" ht="13.5" hidden="false" customHeight="false" outlineLevel="0" collapsed="false">
      <c r="A265" s="0" t="n">
        <v>0.1305983</v>
      </c>
      <c r="B265" s="0" t="n">
        <v>729.412536060844</v>
      </c>
      <c r="C265" s="0" t="n">
        <v>0.1304536</v>
      </c>
      <c r="D265" s="0" t="n">
        <v>745.984381944004</v>
      </c>
    </row>
    <row r="266" customFormat="false" ht="13.5" hidden="false" customHeight="false" outlineLevel="0" collapsed="false">
      <c r="A266" s="0" t="n">
        <v>0.1310983</v>
      </c>
      <c r="B266" s="0" t="n">
        <v>729.412536060844</v>
      </c>
      <c r="C266" s="0" t="n">
        <v>0.1309536</v>
      </c>
      <c r="D266" s="0" t="n">
        <v>745.984381944004</v>
      </c>
    </row>
    <row r="267" customFormat="false" ht="13.5" hidden="false" customHeight="false" outlineLevel="0" collapsed="false">
      <c r="A267" s="0" t="n">
        <v>0.1315983</v>
      </c>
      <c r="B267" s="0" t="n">
        <v>729.412536060844</v>
      </c>
      <c r="C267" s="0" t="n">
        <v>0.1314536</v>
      </c>
      <c r="D267" s="0" t="n">
        <v>745.577407376658</v>
      </c>
    </row>
    <row r="268" customFormat="false" ht="13.5" hidden="false" customHeight="false" outlineLevel="0" collapsed="false">
      <c r="A268" s="0" t="n">
        <v>0.1320983</v>
      </c>
      <c r="B268" s="0" t="n">
        <v>729.412536060844</v>
      </c>
      <c r="C268" s="0" t="n">
        <v>0.1319536</v>
      </c>
      <c r="D268" s="0" t="n">
        <v>745.170432809313</v>
      </c>
    </row>
    <row r="269" customFormat="false" ht="13.5" hidden="false" customHeight="false" outlineLevel="0" collapsed="false">
      <c r="A269" s="0" t="n">
        <v>0.1325983</v>
      </c>
      <c r="B269" s="0" t="n">
        <v>729.412536060844</v>
      </c>
      <c r="C269" s="0" t="n">
        <v>0.1324536</v>
      </c>
      <c r="D269" s="0" t="n">
        <v>745.170432809313</v>
      </c>
    </row>
    <row r="270" customFormat="false" ht="13.5" hidden="false" customHeight="false" outlineLevel="0" collapsed="false">
      <c r="A270" s="0" t="n">
        <v>0.1330983</v>
      </c>
      <c r="B270" s="0" t="n">
        <v>729.412536060844</v>
      </c>
      <c r="C270" s="0" t="n">
        <v>0.1329536</v>
      </c>
      <c r="D270" s="0" t="n">
        <v>745.170432809313</v>
      </c>
    </row>
    <row r="271" customFormat="false" ht="13.5" hidden="false" customHeight="false" outlineLevel="0" collapsed="false">
      <c r="A271" s="0" t="n">
        <v>0.1335983</v>
      </c>
      <c r="B271" s="0" t="n">
        <v>729.412536060844</v>
      </c>
      <c r="C271" s="0" t="n">
        <v>0.1334536</v>
      </c>
      <c r="D271" s="0" t="n">
        <v>745.170432809313</v>
      </c>
    </row>
    <row r="272" customFormat="false" ht="13.5" hidden="false" customHeight="false" outlineLevel="0" collapsed="false">
      <c r="A272" s="0" t="n">
        <v>0.1340983</v>
      </c>
      <c r="B272" s="0" t="n">
        <v>729.412536060844</v>
      </c>
      <c r="C272" s="0" t="n">
        <v>0.1339536</v>
      </c>
      <c r="D272" s="0" t="n">
        <v>744.356483674622</v>
      </c>
    </row>
    <row r="273" customFormat="false" ht="13.5" hidden="false" customHeight="false" outlineLevel="0" collapsed="false">
      <c r="A273" s="0" t="n">
        <v>0.1345983</v>
      </c>
      <c r="B273" s="0" t="n">
        <v>729.412536060844</v>
      </c>
      <c r="C273" s="0" t="n">
        <v>0.1344536</v>
      </c>
      <c r="D273" s="0" t="n">
        <v>744.763458241968</v>
      </c>
    </row>
    <row r="274" customFormat="false" ht="13.5" hidden="false" customHeight="false" outlineLevel="0" collapsed="false">
      <c r="A274" s="0" t="n">
        <v>0.1350983</v>
      </c>
      <c r="B274" s="0" t="n">
        <v>729.412536060844</v>
      </c>
      <c r="C274" s="0" t="n">
        <v>0.1349536</v>
      </c>
      <c r="D274" s="0" t="n">
        <v>744.356483674622</v>
      </c>
    </row>
    <row r="275" customFormat="false" ht="13.5" hidden="false" customHeight="false" outlineLevel="0" collapsed="false">
      <c r="A275" s="0" t="n">
        <v>0.1355983</v>
      </c>
      <c r="B275" s="0" t="n">
        <v>729.412536060844</v>
      </c>
      <c r="C275" s="0" t="n">
        <v>0.1354536</v>
      </c>
      <c r="D275" s="0" t="n">
        <v>743.949509107277</v>
      </c>
    </row>
    <row r="276" customFormat="false" ht="13.5" hidden="false" customHeight="false" outlineLevel="0" collapsed="false">
      <c r="A276" s="0" t="n">
        <v>0.1360983</v>
      </c>
      <c r="B276" s="0" t="n">
        <v>729.412536060844</v>
      </c>
      <c r="C276" s="0" t="n">
        <v>0.1359536</v>
      </c>
      <c r="D276" s="0" t="n">
        <v>743.949509107277</v>
      </c>
    </row>
    <row r="277" customFormat="false" ht="13.5" hidden="false" customHeight="false" outlineLevel="0" collapsed="false">
      <c r="A277" s="0" t="n">
        <v>0.1365983</v>
      </c>
      <c r="B277" s="0" t="n">
        <v>728.592971413585</v>
      </c>
      <c r="C277" s="0" t="n">
        <v>0.1364536</v>
      </c>
      <c r="D277" s="0" t="n">
        <v>743.542534539932</v>
      </c>
    </row>
    <row r="278" customFormat="false" ht="13.5" hidden="false" customHeight="false" outlineLevel="0" collapsed="false">
      <c r="A278" s="0" t="n">
        <v>0.1370983</v>
      </c>
      <c r="B278" s="0" t="n">
        <v>729.412536060844</v>
      </c>
      <c r="C278" s="0" t="n">
        <v>0.1369536</v>
      </c>
      <c r="D278" s="0" t="n">
        <v>743.135559972586</v>
      </c>
    </row>
    <row r="279" customFormat="false" ht="13.5" hidden="false" customHeight="false" outlineLevel="0" collapsed="false">
      <c r="A279" s="0" t="n">
        <v>0.1375983</v>
      </c>
      <c r="B279" s="0" t="n">
        <v>728.592971413585</v>
      </c>
      <c r="C279" s="0" t="n">
        <v>0.1374536</v>
      </c>
      <c r="D279" s="0" t="n">
        <v>743.135559972586</v>
      </c>
    </row>
    <row r="280" customFormat="false" ht="13.5" hidden="false" customHeight="false" outlineLevel="0" collapsed="false">
      <c r="A280" s="0" t="n">
        <v>0.1380983</v>
      </c>
      <c r="B280" s="0" t="n">
        <v>729.412536060844</v>
      </c>
      <c r="C280" s="0" t="n">
        <v>0.1379536</v>
      </c>
      <c r="D280" s="0" t="n">
        <v>743.135559972586</v>
      </c>
    </row>
    <row r="281" customFormat="false" ht="13.5" hidden="false" customHeight="false" outlineLevel="0" collapsed="false">
      <c r="A281" s="0" t="n">
        <v>0.1385983</v>
      </c>
      <c r="B281" s="0" t="n">
        <v>729.412536060844</v>
      </c>
      <c r="C281" s="0" t="n">
        <v>0.1384536</v>
      </c>
      <c r="D281" s="0" t="n">
        <v>742.321610837896</v>
      </c>
    </row>
    <row r="282" customFormat="false" ht="13.5" hidden="false" customHeight="false" outlineLevel="0" collapsed="false">
      <c r="A282" s="0" t="n">
        <v>0.1390983</v>
      </c>
      <c r="B282" s="0" t="n">
        <v>729.412536060844</v>
      </c>
      <c r="C282" s="0" t="n">
        <v>0.1389536</v>
      </c>
      <c r="D282" s="0" t="n">
        <v>742.321610837896</v>
      </c>
    </row>
    <row r="283" customFormat="false" ht="13.5" hidden="false" customHeight="false" outlineLevel="0" collapsed="false">
      <c r="A283" s="0" t="n">
        <v>0.1395983</v>
      </c>
      <c r="B283" s="0" t="n">
        <v>729.412536060844</v>
      </c>
      <c r="C283" s="0" t="n">
        <v>0.1394536</v>
      </c>
      <c r="D283" s="0" t="n">
        <v>742.321610837896</v>
      </c>
    </row>
    <row r="284" customFormat="false" ht="13.5" hidden="false" customHeight="false" outlineLevel="0" collapsed="false">
      <c r="A284" s="0" t="n">
        <v>0.1400983</v>
      </c>
      <c r="B284" s="0" t="n">
        <v>729.412536060844</v>
      </c>
      <c r="C284" s="0" t="n">
        <v>0.1399536</v>
      </c>
      <c r="D284" s="0" t="n">
        <v>741.91463627055</v>
      </c>
    </row>
    <row r="285" customFormat="false" ht="13.5" hidden="false" customHeight="false" outlineLevel="0" collapsed="false">
      <c r="A285" s="0" t="n">
        <v>0.1405983</v>
      </c>
      <c r="B285" s="0" t="n">
        <v>729.412536060844</v>
      </c>
      <c r="C285" s="0" t="n">
        <v>0.1404536</v>
      </c>
      <c r="D285" s="0" t="n">
        <v>741.91463627055</v>
      </c>
    </row>
    <row r="286" customFormat="false" ht="13.5" hidden="false" customHeight="false" outlineLevel="0" collapsed="false">
      <c r="A286" s="0" t="n">
        <v>0.1410983</v>
      </c>
      <c r="B286" s="0" t="n">
        <v>729.412536060844</v>
      </c>
      <c r="C286" s="0" t="n">
        <v>0.1409536</v>
      </c>
      <c r="D286" s="0" t="n">
        <v>741.91463627055</v>
      </c>
    </row>
    <row r="287" customFormat="false" ht="13.5" hidden="false" customHeight="false" outlineLevel="0" collapsed="false">
      <c r="A287" s="0" t="n">
        <v>0.1415983</v>
      </c>
      <c r="B287" s="0" t="n">
        <v>729.412536060844</v>
      </c>
      <c r="C287" s="0" t="n">
        <v>0.1414536</v>
      </c>
      <c r="D287" s="0" t="n">
        <v>741.507661703205</v>
      </c>
    </row>
    <row r="288" customFormat="false" ht="13.5" hidden="false" customHeight="false" outlineLevel="0" collapsed="false">
      <c r="A288" s="0" t="n">
        <v>0.1420983</v>
      </c>
      <c r="B288" s="0" t="n">
        <v>729.412536060844</v>
      </c>
      <c r="C288" s="0" t="n">
        <v>0.1419536</v>
      </c>
      <c r="D288" s="0" t="n">
        <v>740.693712568514</v>
      </c>
    </row>
    <row r="289" customFormat="false" ht="13.5" hidden="false" customHeight="false" outlineLevel="0" collapsed="false">
      <c r="A289" s="0" t="n">
        <v>0.1425983</v>
      </c>
      <c r="B289" s="0" t="n">
        <v>729.412536060844</v>
      </c>
      <c r="C289" s="0" t="n">
        <v>0.1424536</v>
      </c>
      <c r="D289" s="0" t="n">
        <v>740.693712568514</v>
      </c>
    </row>
    <row r="290" customFormat="false" ht="13.5" hidden="false" customHeight="false" outlineLevel="0" collapsed="false">
      <c r="A290" s="0" t="n">
        <v>0.1430983</v>
      </c>
      <c r="B290" s="0" t="n">
        <v>729.412536060844</v>
      </c>
      <c r="C290" s="0" t="n">
        <v>0.1429536</v>
      </c>
      <c r="D290" s="0" t="n">
        <v>740.693712568514</v>
      </c>
    </row>
    <row r="291" customFormat="false" ht="13.5" hidden="false" customHeight="false" outlineLevel="0" collapsed="false">
      <c r="A291" s="0" t="n">
        <v>0.1435983</v>
      </c>
      <c r="B291" s="0" t="n">
        <v>728.592971413585</v>
      </c>
      <c r="C291" s="0" t="n">
        <v>0.1434536</v>
      </c>
      <c r="D291" s="0" t="n">
        <v>740.286738001169</v>
      </c>
    </row>
    <row r="292" customFormat="false" ht="13.5" hidden="false" customHeight="false" outlineLevel="0" collapsed="false">
      <c r="A292" s="0" t="n">
        <v>0.1440983</v>
      </c>
      <c r="B292" s="0" t="n">
        <v>729.412536060844</v>
      </c>
      <c r="C292" s="0" t="n">
        <v>0.1439536</v>
      </c>
      <c r="D292" s="0" t="n">
        <v>739.879763433823</v>
      </c>
    </row>
    <row r="293" customFormat="false" ht="13.5" hidden="false" customHeight="false" outlineLevel="0" collapsed="false">
      <c r="A293" s="0" t="n">
        <v>0.1445983</v>
      </c>
      <c r="B293" s="0" t="n">
        <v>729.412536060844</v>
      </c>
      <c r="C293" s="0" t="n">
        <v>0.1444536</v>
      </c>
      <c r="D293" s="0" t="n">
        <v>739.879763433823</v>
      </c>
    </row>
    <row r="294" customFormat="false" ht="13.5" hidden="false" customHeight="false" outlineLevel="0" collapsed="false">
      <c r="A294" s="0" t="n">
        <v>0.1450983</v>
      </c>
      <c r="B294" s="0" t="n">
        <v>728.592971413585</v>
      </c>
      <c r="C294" s="0" t="n">
        <v>0.1449536</v>
      </c>
      <c r="D294" s="0" t="n">
        <v>739.472788866478</v>
      </c>
    </row>
    <row r="295" customFormat="false" ht="13.5" hidden="false" customHeight="false" outlineLevel="0" collapsed="false">
      <c r="A295" s="0" t="n">
        <v>0.1455983</v>
      </c>
      <c r="B295" s="0" t="n">
        <v>729.412536060844</v>
      </c>
      <c r="C295" s="0" t="n">
        <v>0.1454536</v>
      </c>
      <c r="D295" s="0" t="n">
        <v>739.065814299133</v>
      </c>
    </row>
    <row r="296" customFormat="false" ht="13.5" hidden="false" customHeight="false" outlineLevel="0" collapsed="false">
      <c r="A296" s="0" t="n">
        <v>0.1460983</v>
      </c>
      <c r="B296" s="0" t="n">
        <v>729.412536060844</v>
      </c>
      <c r="C296" s="0" t="n">
        <v>0.1459536</v>
      </c>
      <c r="D296" s="0" t="n">
        <v>739.065814299133</v>
      </c>
    </row>
    <row r="297" customFormat="false" ht="13.5" hidden="false" customHeight="false" outlineLevel="0" collapsed="false">
      <c r="A297" s="0" t="n">
        <v>0.1465983</v>
      </c>
      <c r="B297" s="0" t="n">
        <v>728.592971413585</v>
      </c>
      <c r="C297" s="0" t="n">
        <v>0.1464536</v>
      </c>
      <c r="D297" s="0" t="n">
        <v>739.065814299133</v>
      </c>
    </row>
    <row r="298" customFormat="false" ht="13.5" hidden="false" customHeight="false" outlineLevel="0" collapsed="false">
      <c r="A298" s="0" t="n">
        <v>0.1470983</v>
      </c>
      <c r="B298" s="0" t="n">
        <v>728.592971413585</v>
      </c>
      <c r="C298" s="0" t="n">
        <v>0.1469536</v>
      </c>
      <c r="D298" s="0" t="n">
        <v>738.251865164442</v>
      </c>
    </row>
    <row r="299" customFormat="false" ht="13.5" hidden="false" customHeight="false" outlineLevel="0" collapsed="false">
      <c r="A299" s="0" t="n">
        <v>0.1475983</v>
      </c>
      <c r="B299" s="0" t="n">
        <v>728.592971413585</v>
      </c>
      <c r="C299" s="0" t="n">
        <v>0.1474536</v>
      </c>
      <c r="D299" s="0" t="n">
        <v>738.251865164442</v>
      </c>
    </row>
    <row r="300" customFormat="false" ht="13.5" hidden="false" customHeight="false" outlineLevel="0" collapsed="false">
      <c r="A300" s="0" t="n">
        <v>0.1480983</v>
      </c>
      <c r="B300" s="0" t="n">
        <v>728.592971413585</v>
      </c>
      <c r="C300" s="0" t="n">
        <v>0.1479536</v>
      </c>
      <c r="D300" s="0" t="n">
        <v>737.844890597097</v>
      </c>
    </row>
    <row r="301" customFormat="false" ht="13.5" hidden="false" customHeight="false" outlineLevel="0" collapsed="false">
      <c r="A301" s="0" t="n">
        <v>0.1485983</v>
      </c>
      <c r="B301" s="0" t="n">
        <v>729.412536060844</v>
      </c>
      <c r="C301" s="0" t="n">
        <v>0.1484536</v>
      </c>
      <c r="D301" s="0" t="n">
        <v>737.437916029751</v>
      </c>
    </row>
    <row r="302" customFormat="false" ht="13.5" hidden="false" customHeight="false" outlineLevel="0" collapsed="false">
      <c r="A302" s="0" t="n">
        <v>0.1490983</v>
      </c>
      <c r="B302" s="0" t="n">
        <v>728.592971413585</v>
      </c>
      <c r="C302" s="0" t="n">
        <v>0.1489536</v>
      </c>
      <c r="D302" s="0" t="n">
        <v>737.030941462406</v>
      </c>
    </row>
    <row r="303" customFormat="false" ht="13.5" hidden="false" customHeight="false" outlineLevel="0" collapsed="false">
      <c r="A303" s="0" t="n">
        <v>0.1495983</v>
      </c>
      <c r="B303" s="0" t="n">
        <v>728.592971413585</v>
      </c>
      <c r="C303" s="0" t="n">
        <v>0.1494536</v>
      </c>
      <c r="D303" s="0" t="n">
        <v>737.030941462406</v>
      </c>
    </row>
    <row r="304" customFormat="false" ht="13.5" hidden="false" customHeight="false" outlineLevel="0" collapsed="false">
      <c r="A304" s="0" t="n">
        <v>0.1500983</v>
      </c>
      <c r="B304" s="0" t="n">
        <v>728.592971413585</v>
      </c>
      <c r="C304" s="0" t="n">
        <v>0.1499536</v>
      </c>
      <c r="D304" s="0" t="n">
        <v>736.623966895061</v>
      </c>
    </row>
    <row r="305" customFormat="false" ht="13.5" hidden="false" customHeight="false" outlineLevel="0" collapsed="false">
      <c r="A305" s="0" t="n">
        <v>0.1505983</v>
      </c>
      <c r="B305" s="0" t="n">
        <v>728.592971413585</v>
      </c>
      <c r="C305" s="0" t="n">
        <v>0.1504536</v>
      </c>
      <c r="D305" s="0" t="n">
        <v>736.216992327716</v>
      </c>
    </row>
    <row r="306" customFormat="false" ht="13.5" hidden="false" customHeight="false" outlineLevel="0" collapsed="false">
      <c r="A306" s="0" t="n">
        <v>0.1510983</v>
      </c>
      <c r="B306" s="0" t="n">
        <v>728.592971413585</v>
      </c>
      <c r="C306" s="0" t="n">
        <v>0.1509536</v>
      </c>
      <c r="D306" s="0" t="n">
        <v>736.216992327716</v>
      </c>
    </row>
    <row r="307" customFormat="false" ht="13.5" hidden="false" customHeight="false" outlineLevel="0" collapsed="false">
      <c r="A307" s="0" t="n">
        <v>0.1515983</v>
      </c>
      <c r="B307" s="0" t="n">
        <v>728.592971413585</v>
      </c>
      <c r="C307" s="0" t="n">
        <v>0.1514536</v>
      </c>
      <c r="D307" s="0" t="n">
        <v>735.403043193025</v>
      </c>
    </row>
    <row r="308" customFormat="false" ht="13.5" hidden="false" customHeight="false" outlineLevel="0" collapsed="false">
      <c r="A308" s="0" t="n">
        <v>0.1520983</v>
      </c>
      <c r="B308" s="0" t="n">
        <v>728.592971413585</v>
      </c>
      <c r="C308" s="0" t="n">
        <v>0.1519536</v>
      </c>
      <c r="D308" s="0" t="n">
        <v>734.996068625679</v>
      </c>
    </row>
    <row r="309" customFormat="false" ht="13.5" hidden="false" customHeight="false" outlineLevel="0" collapsed="false">
      <c r="A309" s="0" t="n">
        <v>0.1525983</v>
      </c>
      <c r="B309" s="0" t="n">
        <v>727.773406766326</v>
      </c>
      <c r="C309" s="0" t="n">
        <v>0.1524536</v>
      </c>
      <c r="D309" s="0" t="n">
        <v>734.996068625679</v>
      </c>
    </row>
    <row r="310" customFormat="false" ht="13.5" hidden="false" customHeight="false" outlineLevel="0" collapsed="false">
      <c r="A310" s="0" t="n">
        <v>0.1530983</v>
      </c>
      <c r="B310" s="0" t="n">
        <v>727.773406766326</v>
      </c>
      <c r="C310" s="0" t="n">
        <v>0.1529536</v>
      </c>
      <c r="D310" s="0" t="n">
        <v>734.996068625679</v>
      </c>
    </row>
    <row r="311" customFormat="false" ht="13.5" hidden="false" customHeight="false" outlineLevel="0" collapsed="false">
      <c r="A311" s="0" t="n">
        <v>0.1535983</v>
      </c>
      <c r="B311" s="0" t="n">
        <v>727.773406766326</v>
      </c>
      <c r="C311" s="0" t="n">
        <v>0.1534536</v>
      </c>
      <c r="D311" s="0" t="n">
        <v>734.182119490989</v>
      </c>
    </row>
    <row r="312" customFormat="false" ht="13.5" hidden="false" customHeight="false" outlineLevel="0" collapsed="false">
      <c r="A312" s="0" t="n">
        <v>0.1540983</v>
      </c>
      <c r="B312" s="0" t="n">
        <v>727.773406766326</v>
      </c>
      <c r="C312" s="0" t="n">
        <v>0.1539536</v>
      </c>
      <c r="D312" s="0" t="n">
        <v>734.182119490989</v>
      </c>
    </row>
    <row r="313" customFormat="false" ht="13.5" hidden="false" customHeight="false" outlineLevel="0" collapsed="false">
      <c r="A313" s="0" t="n">
        <v>0.1545983</v>
      </c>
      <c r="B313" s="0" t="n">
        <v>727.773406766326</v>
      </c>
      <c r="C313" s="0" t="n">
        <v>0.1544536</v>
      </c>
      <c r="D313" s="0" t="n">
        <v>733.775144923643</v>
      </c>
    </row>
    <row r="314" customFormat="false" ht="13.5" hidden="false" customHeight="false" outlineLevel="0" collapsed="false">
      <c r="A314" s="0" t="n">
        <v>0.1550983</v>
      </c>
      <c r="B314" s="0" t="n">
        <v>727.773406766326</v>
      </c>
      <c r="C314" s="0" t="n">
        <v>0.1549536</v>
      </c>
      <c r="D314" s="0" t="n">
        <v>733.368170356298</v>
      </c>
    </row>
    <row r="315" customFormat="false" ht="13.5" hidden="false" customHeight="false" outlineLevel="0" collapsed="false">
      <c r="A315" s="0" t="n">
        <v>0.1555983</v>
      </c>
      <c r="B315" s="0" t="n">
        <v>726.953842119066</v>
      </c>
      <c r="C315" s="0" t="n">
        <v>0.1554536</v>
      </c>
      <c r="D315" s="0" t="n">
        <v>732.961195788953</v>
      </c>
    </row>
    <row r="316" customFormat="false" ht="13.5" hidden="false" customHeight="false" outlineLevel="0" collapsed="false">
      <c r="A316" s="0" t="n">
        <v>0.1560983</v>
      </c>
      <c r="B316" s="0" t="n">
        <v>726.953842119066</v>
      </c>
      <c r="C316" s="0" t="n">
        <v>0.1559536</v>
      </c>
      <c r="D316" s="0" t="n">
        <v>732.554221221608</v>
      </c>
    </row>
    <row r="317" customFormat="false" ht="13.5" hidden="false" customHeight="false" outlineLevel="0" collapsed="false">
      <c r="A317" s="0" t="n">
        <v>0.1565983</v>
      </c>
      <c r="B317" s="0" t="n">
        <v>726.953842119066</v>
      </c>
      <c r="C317" s="0" t="n">
        <v>0.1564536</v>
      </c>
      <c r="D317" s="0" t="n">
        <v>732.147246654262</v>
      </c>
    </row>
    <row r="318" customFormat="false" ht="13.5" hidden="false" customHeight="false" outlineLevel="0" collapsed="false">
      <c r="A318" s="0" t="n">
        <v>0.1570983</v>
      </c>
      <c r="B318" s="0" t="n">
        <v>726.953842119066</v>
      </c>
      <c r="C318" s="0" t="n">
        <v>0.1569536</v>
      </c>
      <c r="D318" s="0" t="n">
        <v>731.740272086917</v>
      </c>
    </row>
    <row r="319" customFormat="false" ht="13.5" hidden="false" customHeight="false" outlineLevel="0" collapsed="false">
      <c r="A319" s="0" t="n">
        <v>0.1575983</v>
      </c>
      <c r="B319" s="0" t="n">
        <v>726.953842119066</v>
      </c>
      <c r="C319" s="0" t="n">
        <v>0.1574536</v>
      </c>
      <c r="D319" s="0" t="n">
        <v>731.740272086917</v>
      </c>
    </row>
    <row r="320" customFormat="false" ht="13.5" hidden="false" customHeight="false" outlineLevel="0" collapsed="false">
      <c r="A320" s="0" t="n">
        <v>0.1580983</v>
      </c>
      <c r="B320" s="0" t="n">
        <v>726.953842119066</v>
      </c>
      <c r="C320" s="0" t="n">
        <v>0.1579536</v>
      </c>
      <c r="D320" s="0" t="n">
        <v>731.333297519571</v>
      </c>
    </row>
    <row r="321" customFormat="false" ht="13.5" hidden="false" customHeight="false" outlineLevel="0" collapsed="false">
      <c r="A321" s="0" t="n">
        <v>0.1585983</v>
      </c>
      <c r="B321" s="0" t="n">
        <v>726.953842119066</v>
      </c>
      <c r="C321" s="0" t="n">
        <v>0.1584536</v>
      </c>
      <c r="D321" s="0" t="n">
        <v>730.519348384881</v>
      </c>
    </row>
    <row r="322" customFormat="false" ht="13.5" hidden="false" customHeight="false" outlineLevel="0" collapsed="false">
      <c r="A322" s="0" t="n">
        <v>0.1590983</v>
      </c>
      <c r="B322" s="0" t="n">
        <v>726.953842119066</v>
      </c>
      <c r="C322" s="0" t="n">
        <v>0.1589536</v>
      </c>
      <c r="D322" s="0" t="n">
        <v>730.519348384881</v>
      </c>
    </row>
    <row r="323" customFormat="false" ht="13.5" hidden="false" customHeight="false" outlineLevel="0" collapsed="false">
      <c r="A323" s="0" t="n">
        <v>0.1595983</v>
      </c>
      <c r="B323" s="0" t="n">
        <v>726.953842119066</v>
      </c>
      <c r="C323" s="0" t="n">
        <v>0.1594536</v>
      </c>
      <c r="D323" s="0" t="n">
        <v>730.519348384881</v>
      </c>
    </row>
    <row r="324" customFormat="false" ht="13.5" hidden="false" customHeight="false" outlineLevel="0" collapsed="false">
      <c r="A324" s="0" t="n">
        <v>0.1600983</v>
      </c>
      <c r="B324" s="0" t="n">
        <v>726.134277471807</v>
      </c>
      <c r="C324" s="0" t="n">
        <v>0.1599536</v>
      </c>
      <c r="D324" s="0" t="n">
        <v>729.70539925019</v>
      </c>
    </row>
    <row r="325" customFormat="false" ht="13.5" hidden="false" customHeight="false" outlineLevel="0" collapsed="false">
      <c r="A325" s="0" t="n">
        <v>0.1605983</v>
      </c>
      <c r="B325" s="0" t="n">
        <v>726.134277471807</v>
      </c>
      <c r="C325" s="0" t="n">
        <v>0.1604536</v>
      </c>
      <c r="D325" s="0" t="n">
        <v>729.298424682845</v>
      </c>
    </row>
    <row r="326" customFormat="false" ht="13.5" hidden="false" customHeight="false" outlineLevel="0" collapsed="false">
      <c r="A326" s="0" t="n">
        <v>0.1610983</v>
      </c>
      <c r="B326" s="0" t="n">
        <v>726.134277471807</v>
      </c>
      <c r="C326" s="0" t="n">
        <v>0.1609536</v>
      </c>
      <c r="D326" s="0" t="n">
        <v>728.891450115499</v>
      </c>
    </row>
    <row r="327" customFormat="false" ht="13.5" hidden="false" customHeight="false" outlineLevel="0" collapsed="false">
      <c r="A327" s="0" t="n">
        <v>0.1615983</v>
      </c>
      <c r="B327" s="0" t="n">
        <v>726.134277471807</v>
      </c>
      <c r="C327" s="0" t="n">
        <v>0.1614536</v>
      </c>
      <c r="D327" s="0" t="n">
        <v>728.077500980809</v>
      </c>
    </row>
    <row r="328" customFormat="false" ht="13.5" hidden="false" customHeight="false" outlineLevel="0" collapsed="false">
      <c r="A328" s="0" t="n">
        <v>0.1620983</v>
      </c>
      <c r="B328" s="0" t="n">
        <v>726.134277471807</v>
      </c>
      <c r="C328" s="0" t="n">
        <v>0.1619536</v>
      </c>
      <c r="D328" s="0" t="n">
        <v>727.670526413463</v>
      </c>
    </row>
    <row r="329" customFormat="false" ht="13.5" hidden="false" customHeight="false" outlineLevel="0" collapsed="false">
      <c r="A329" s="0" t="n">
        <v>0.1625983</v>
      </c>
      <c r="B329" s="0" t="n">
        <v>726.134277471807</v>
      </c>
      <c r="C329" s="0" t="n">
        <v>0.1624536</v>
      </c>
      <c r="D329" s="0" t="n">
        <v>727.670526413463</v>
      </c>
    </row>
    <row r="330" customFormat="false" ht="13.5" hidden="false" customHeight="false" outlineLevel="0" collapsed="false">
      <c r="A330" s="0" t="n">
        <v>0.1630983</v>
      </c>
      <c r="B330" s="0" t="n">
        <v>725.314712824548</v>
      </c>
      <c r="C330" s="0" t="n">
        <v>0.1629536</v>
      </c>
      <c r="D330" s="0" t="n">
        <v>726.856577278773</v>
      </c>
    </row>
    <row r="331" customFormat="false" ht="13.5" hidden="false" customHeight="false" outlineLevel="0" collapsed="false">
      <c r="A331" s="0" t="n">
        <v>0.1635983</v>
      </c>
      <c r="B331" s="0" t="n">
        <v>725.314712824548</v>
      </c>
      <c r="C331" s="0" t="n">
        <v>0.1634536</v>
      </c>
      <c r="D331" s="0" t="n">
        <v>726.042628144082</v>
      </c>
    </row>
    <row r="332" customFormat="false" ht="13.5" hidden="false" customHeight="false" outlineLevel="0" collapsed="false">
      <c r="A332" s="0" t="n">
        <v>0.1640983</v>
      </c>
      <c r="B332" s="0" t="n">
        <v>725.314712824548</v>
      </c>
      <c r="C332" s="0" t="n">
        <v>0.1639536</v>
      </c>
      <c r="D332" s="0" t="n">
        <v>725.635653576737</v>
      </c>
    </row>
    <row r="333" customFormat="false" ht="13.5" hidden="false" customHeight="false" outlineLevel="0" collapsed="false">
      <c r="A333" s="0" t="n">
        <v>0.1645983</v>
      </c>
      <c r="B333" s="0" t="n">
        <v>725.314712824548</v>
      </c>
      <c r="C333" s="0" t="n">
        <v>0.1644536</v>
      </c>
      <c r="D333" s="0" t="n">
        <v>725.228679009391</v>
      </c>
    </row>
    <row r="334" customFormat="false" ht="13.5" hidden="false" customHeight="false" outlineLevel="0" collapsed="false">
      <c r="A334" s="0" t="n">
        <v>0.1650983</v>
      </c>
      <c r="B334" s="0" t="n">
        <v>725.314712824548</v>
      </c>
      <c r="C334" s="0" t="n">
        <v>0.1649536</v>
      </c>
      <c r="D334" s="0" t="n">
        <v>724.414729874701</v>
      </c>
    </row>
    <row r="335" customFormat="false" ht="13.5" hidden="false" customHeight="false" outlineLevel="0" collapsed="false">
      <c r="A335" s="0" t="n">
        <v>0.1655983</v>
      </c>
      <c r="B335" s="0" t="n">
        <v>724.495148177288</v>
      </c>
      <c r="C335" s="0" t="n">
        <v>0.1654536</v>
      </c>
      <c r="D335" s="0" t="n">
        <v>724.414729874701</v>
      </c>
    </row>
    <row r="336" customFormat="false" ht="13.5" hidden="false" customHeight="false" outlineLevel="0" collapsed="false">
      <c r="A336" s="0" t="n">
        <v>0.1660983</v>
      </c>
      <c r="B336" s="0" t="n">
        <v>724.495148177288</v>
      </c>
      <c r="C336" s="0" t="n">
        <v>0.1659536</v>
      </c>
      <c r="D336" s="0" t="n">
        <v>723.60078074001</v>
      </c>
    </row>
    <row r="337" customFormat="false" ht="13.5" hidden="false" customHeight="false" outlineLevel="0" collapsed="false">
      <c r="A337" s="0" t="n">
        <v>0.1665983</v>
      </c>
      <c r="B337" s="0" t="n">
        <v>724.495148177288</v>
      </c>
      <c r="C337" s="0" t="n">
        <v>0.1664536</v>
      </c>
      <c r="D337" s="0" t="n">
        <v>722.786831605319</v>
      </c>
    </row>
    <row r="338" customFormat="false" ht="13.5" hidden="false" customHeight="false" outlineLevel="0" collapsed="false">
      <c r="A338" s="0" t="n">
        <v>0.1670983</v>
      </c>
      <c r="B338" s="0" t="n">
        <v>724.495148177288</v>
      </c>
      <c r="C338" s="0" t="n">
        <v>0.1669536</v>
      </c>
      <c r="D338" s="0" t="n">
        <v>721.972882470629</v>
      </c>
    </row>
    <row r="339" customFormat="false" ht="13.5" hidden="false" customHeight="false" outlineLevel="0" collapsed="false">
      <c r="A339" s="0" t="n">
        <v>0.1675983</v>
      </c>
      <c r="B339" s="0" t="n">
        <v>724.495148177288</v>
      </c>
      <c r="C339" s="0" t="n">
        <v>0.1674536</v>
      </c>
      <c r="D339" s="0" t="n">
        <v>721.565907903283</v>
      </c>
    </row>
    <row r="340" customFormat="false" ht="13.5" hidden="false" customHeight="false" outlineLevel="0" collapsed="false">
      <c r="A340" s="0" t="n">
        <v>0.1680983</v>
      </c>
      <c r="B340" s="0" t="n">
        <v>723.675583530029</v>
      </c>
      <c r="C340" s="0" t="n">
        <v>0.1679536</v>
      </c>
      <c r="D340" s="0" t="n">
        <v>720.751958768593</v>
      </c>
    </row>
    <row r="341" customFormat="false" ht="13.5" hidden="false" customHeight="false" outlineLevel="0" collapsed="false">
      <c r="A341" s="0" t="n">
        <v>0.1685983</v>
      </c>
      <c r="B341" s="0" t="n">
        <v>723.675583530029</v>
      </c>
      <c r="C341" s="0" t="n">
        <v>0.1684536</v>
      </c>
      <c r="D341" s="0" t="n">
        <v>719.531035066557</v>
      </c>
    </row>
    <row r="342" customFormat="false" ht="13.5" hidden="false" customHeight="false" outlineLevel="0" collapsed="false">
      <c r="A342" s="0" t="n">
        <v>0.1690983</v>
      </c>
      <c r="B342" s="0" t="n">
        <v>723.675583530029</v>
      </c>
      <c r="C342" s="0" t="n">
        <v>0.1689536</v>
      </c>
      <c r="D342" s="0" t="n">
        <v>719.124060499211</v>
      </c>
    </row>
    <row r="343" customFormat="false" ht="13.5" hidden="false" customHeight="false" outlineLevel="0" collapsed="false">
      <c r="A343" s="0" t="n">
        <v>0.1695983</v>
      </c>
      <c r="B343" s="0" t="n">
        <v>722.856018882769</v>
      </c>
      <c r="C343" s="0" t="n">
        <v>0.1694536</v>
      </c>
      <c r="D343" s="0" t="n">
        <v>717.903136797175</v>
      </c>
    </row>
    <row r="344" customFormat="false" ht="13.5" hidden="false" customHeight="false" outlineLevel="0" collapsed="false">
      <c r="A344" s="0" t="n">
        <v>0.1700983</v>
      </c>
      <c r="B344" s="0" t="n">
        <v>722.856018882769</v>
      </c>
      <c r="C344" s="0" t="n">
        <v>0.1699536</v>
      </c>
      <c r="D344" s="0" t="n">
        <v>714.647340258413</v>
      </c>
    </row>
    <row r="345" customFormat="false" ht="13.5" hidden="false" customHeight="false" outlineLevel="0" collapsed="false">
      <c r="A345" s="0" t="n">
        <v>0.1705983</v>
      </c>
      <c r="B345" s="0" t="n">
        <v>722.856018882769</v>
      </c>
      <c r="C345" s="0" t="n">
        <v>0.1704536</v>
      </c>
      <c r="D345" s="0" t="n">
        <v>708.949696315578</v>
      </c>
    </row>
    <row r="346" customFormat="false" ht="13.5" hidden="false" customHeight="false" outlineLevel="0" collapsed="false">
      <c r="A346" s="0" t="n">
        <v>0.1710983</v>
      </c>
      <c r="B346" s="0" t="n">
        <v>722.03645423551</v>
      </c>
      <c r="C346" s="0" t="n">
        <v>0.1709536</v>
      </c>
      <c r="D346" s="0" t="n">
        <v>652.787206021921</v>
      </c>
    </row>
    <row r="347" customFormat="false" ht="13.5" hidden="false" customHeight="false" outlineLevel="0" collapsed="false">
      <c r="A347" s="0" t="n">
        <v>0.1715983</v>
      </c>
      <c r="B347" s="0" t="n">
        <v>722.03645423551</v>
      </c>
      <c r="C347" s="0" t="n">
        <v>0.1714536</v>
      </c>
      <c r="D347" s="0" t="n">
        <v>586.857326111977</v>
      </c>
    </row>
    <row r="348" customFormat="false" ht="13.5" hidden="false" customHeight="false" outlineLevel="0" collapsed="false">
      <c r="A348" s="0" t="n">
        <v>0.1720983</v>
      </c>
      <c r="B348" s="0" t="n">
        <v>722.03645423551</v>
      </c>
    </row>
    <row r="349" customFormat="false" ht="13.5" hidden="false" customHeight="false" outlineLevel="0" collapsed="false">
      <c r="A349" s="0" t="n">
        <v>0.1725983</v>
      </c>
      <c r="B349" s="0" t="n">
        <v>721.216889588251</v>
      </c>
    </row>
    <row r="350" customFormat="false" ht="13.5" hidden="false" customHeight="false" outlineLevel="0" collapsed="false">
      <c r="A350" s="0" t="n">
        <v>0.1730983</v>
      </c>
      <c r="B350" s="0" t="n">
        <v>721.216889588251</v>
      </c>
    </row>
    <row r="351" customFormat="false" ht="13.5" hidden="false" customHeight="false" outlineLevel="0" collapsed="false">
      <c r="A351" s="0" t="n">
        <v>0.1735983</v>
      </c>
      <c r="B351" s="0" t="n">
        <v>721.216889588251</v>
      </c>
    </row>
    <row r="352" customFormat="false" ht="13.5" hidden="false" customHeight="false" outlineLevel="0" collapsed="false">
      <c r="A352" s="0" t="n">
        <v>0.1740983</v>
      </c>
      <c r="B352" s="0" t="n">
        <v>721.216889588251</v>
      </c>
    </row>
    <row r="353" customFormat="false" ht="13.5" hidden="false" customHeight="false" outlineLevel="0" collapsed="false">
      <c r="A353" s="0" t="n">
        <v>0.1745983</v>
      </c>
      <c r="B353" s="0" t="n">
        <v>720.397324940991</v>
      </c>
    </row>
    <row r="354" customFormat="false" ht="13.5" hidden="false" customHeight="false" outlineLevel="0" collapsed="false">
      <c r="A354" s="0" t="n">
        <v>0.1750983</v>
      </c>
      <c r="B354" s="0" t="n">
        <v>720.397324940991</v>
      </c>
    </row>
    <row r="355" customFormat="false" ht="13.5" hidden="false" customHeight="false" outlineLevel="0" collapsed="false">
      <c r="A355" s="0" t="n">
        <v>0.1755983</v>
      </c>
      <c r="B355" s="0" t="n">
        <v>720.397324940991</v>
      </c>
    </row>
    <row r="356" customFormat="false" ht="13.5" hidden="false" customHeight="false" outlineLevel="0" collapsed="false">
      <c r="A356" s="0" t="n">
        <v>0.1760983</v>
      </c>
      <c r="B356" s="0" t="n">
        <v>720.397324940991</v>
      </c>
    </row>
    <row r="357" customFormat="false" ht="13.5" hidden="false" customHeight="false" outlineLevel="0" collapsed="false">
      <c r="A357" s="0" t="n">
        <v>0.1765983</v>
      </c>
      <c r="B357" s="0" t="n">
        <v>720.397324940991</v>
      </c>
    </row>
    <row r="358" customFormat="false" ht="13.5" hidden="false" customHeight="false" outlineLevel="0" collapsed="false">
      <c r="A358" s="0" t="n">
        <v>0.1770983</v>
      </c>
      <c r="B358" s="0" t="n">
        <v>719.577760293732</v>
      </c>
    </row>
    <row r="359" customFormat="false" ht="13.5" hidden="false" customHeight="false" outlineLevel="0" collapsed="false">
      <c r="A359" s="0" t="n">
        <v>0.1775983</v>
      </c>
      <c r="B359" s="0" t="n">
        <v>718.758195646473</v>
      </c>
    </row>
    <row r="360" customFormat="false" ht="13.5" hidden="false" customHeight="false" outlineLevel="0" collapsed="false">
      <c r="A360" s="0" t="n">
        <v>0.1780983</v>
      </c>
      <c r="B360" s="0" t="n">
        <v>718.758195646473</v>
      </c>
    </row>
    <row r="361" customFormat="false" ht="13.5" hidden="false" customHeight="false" outlineLevel="0" collapsed="false">
      <c r="A361" s="0" t="n">
        <v>0.1785983</v>
      </c>
      <c r="B361" s="0" t="n">
        <v>718.758195646473</v>
      </c>
    </row>
    <row r="362" customFormat="false" ht="13.5" hidden="false" customHeight="false" outlineLevel="0" collapsed="false">
      <c r="A362" s="0" t="n">
        <v>0.1790983</v>
      </c>
      <c r="B362" s="0" t="n">
        <v>717.938630999213</v>
      </c>
    </row>
    <row r="363" customFormat="false" ht="13.5" hidden="false" customHeight="false" outlineLevel="0" collapsed="false">
      <c r="A363" s="0" t="n">
        <v>0.1795983</v>
      </c>
      <c r="B363" s="0" t="n">
        <v>717.938630999213</v>
      </c>
    </row>
    <row r="364" customFormat="false" ht="13.5" hidden="false" customHeight="false" outlineLevel="0" collapsed="false">
      <c r="A364" s="0" t="n">
        <v>0.1800983</v>
      </c>
      <c r="B364" s="0" t="n">
        <v>717.119066351954</v>
      </c>
    </row>
    <row r="365" customFormat="false" ht="13.5" hidden="false" customHeight="false" outlineLevel="0" collapsed="false">
      <c r="A365" s="0" t="n">
        <v>0.1805983</v>
      </c>
      <c r="B365" s="0" t="n">
        <v>716.299501704694</v>
      </c>
    </row>
    <row r="366" customFormat="false" ht="13.5" hidden="false" customHeight="false" outlineLevel="0" collapsed="false">
      <c r="A366" s="0" t="n">
        <v>0.1810983</v>
      </c>
      <c r="B366" s="0" t="n">
        <v>716.299501704694</v>
      </c>
    </row>
    <row r="367" customFormat="false" ht="13.5" hidden="false" customHeight="false" outlineLevel="0" collapsed="false">
      <c r="A367" s="0" t="n">
        <v>0.1815983</v>
      </c>
      <c r="B367" s="0" t="n">
        <v>716.299501704694</v>
      </c>
    </row>
    <row r="368" customFormat="false" ht="13.5" hidden="false" customHeight="false" outlineLevel="0" collapsed="false">
      <c r="A368" s="0" t="n">
        <v>0.1820983</v>
      </c>
      <c r="B368" s="0" t="n">
        <v>715.479937057435</v>
      </c>
    </row>
    <row r="369" customFormat="false" ht="13.5" hidden="false" customHeight="false" outlineLevel="0" collapsed="false">
      <c r="A369" s="0" t="n">
        <v>0.1825983</v>
      </c>
      <c r="B369" s="0" t="n">
        <v>715.479937057435</v>
      </c>
    </row>
    <row r="370" customFormat="false" ht="13.5" hidden="false" customHeight="false" outlineLevel="0" collapsed="false">
      <c r="A370" s="0" t="n">
        <v>0.1830983</v>
      </c>
      <c r="B370" s="0" t="n">
        <v>714.660372410176</v>
      </c>
    </row>
    <row r="371" customFormat="false" ht="13.5" hidden="false" customHeight="false" outlineLevel="0" collapsed="false">
      <c r="A371" s="0" t="n">
        <v>0.1835983</v>
      </c>
      <c r="B371" s="0" t="n">
        <v>713.840807762916</v>
      </c>
    </row>
    <row r="372" customFormat="false" ht="13.5" hidden="false" customHeight="false" outlineLevel="0" collapsed="false">
      <c r="A372" s="0" t="n">
        <v>0.1840983</v>
      </c>
      <c r="B372" s="0" t="n">
        <v>713.021243115657</v>
      </c>
    </row>
    <row r="373" customFormat="false" ht="13.5" hidden="false" customHeight="false" outlineLevel="0" collapsed="false">
      <c r="A373" s="0" t="n">
        <v>0.1845983</v>
      </c>
      <c r="B373" s="0" t="n">
        <v>713.021243115657</v>
      </c>
    </row>
    <row r="374" customFormat="false" ht="13.5" hidden="false" customHeight="false" outlineLevel="0" collapsed="false">
      <c r="A374" s="0" t="n">
        <v>0.1850983</v>
      </c>
      <c r="B374" s="0" t="n">
        <v>713.840807762916</v>
      </c>
    </row>
    <row r="375" customFormat="false" ht="13.5" hidden="false" customHeight="false" outlineLevel="0" collapsed="false">
      <c r="A375" s="0" t="n">
        <v>0.1855983</v>
      </c>
      <c r="B375" s="0" t="n">
        <v>712.201678468398</v>
      </c>
    </row>
    <row r="376" customFormat="false" ht="13.5" hidden="false" customHeight="false" outlineLevel="0" collapsed="false">
      <c r="A376" s="0" t="n">
        <v>0.1860983</v>
      </c>
      <c r="B376" s="0" t="n">
        <v>712.201678468398</v>
      </c>
    </row>
    <row r="377" customFormat="false" ht="13.5" hidden="false" customHeight="false" outlineLevel="0" collapsed="false">
      <c r="A377" s="0" t="n">
        <v>0.1865983</v>
      </c>
      <c r="B377" s="0" t="n">
        <v>712.201678468398</v>
      </c>
    </row>
    <row r="378" customFormat="false" ht="13.5" hidden="false" customHeight="false" outlineLevel="0" collapsed="false">
      <c r="A378" s="0" t="n">
        <v>0.1870983</v>
      </c>
      <c r="B378" s="0" t="n">
        <v>710.562549173879</v>
      </c>
    </row>
    <row r="379" customFormat="false" ht="13.5" hidden="false" customHeight="false" outlineLevel="0" collapsed="false">
      <c r="A379" s="0" t="n">
        <v>0.1875983</v>
      </c>
      <c r="B379" s="0" t="n">
        <v>710.562549173879</v>
      </c>
    </row>
    <row r="380" customFormat="false" ht="13.5" hidden="false" customHeight="false" outlineLevel="0" collapsed="false">
      <c r="A380" s="0" t="n">
        <v>0.1880983</v>
      </c>
      <c r="B380" s="0" t="n">
        <v>709.742984526619</v>
      </c>
    </row>
    <row r="381" customFormat="false" ht="13.5" hidden="false" customHeight="false" outlineLevel="0" collapsed="false">
      <c r="A381" s="0" t="n">
        <v>0.1885983</v>
      </c>
      <c r="B381" s="0" t="n">
        <v>708.92341987936</v>
      </c>
    </row>
    <row r="382" customFormat="false" ht="13.5" hidden="false" customHeight="false" outlineLevel="0" collapsed="false">
      <c r="A382" s="0" t="n">
        <v>0.1890983</v>
      </c>
      <c r="B382" s="0" t="n">
        <v>708.92341987936</v>
      </c>
    </row>
    <row r="383" customFormat="false" ht="13.5" hidden="false" customHeight="false" outlineLevel="0" collapsed="false">
      <c r="A383" s="0" t="n">
        <v>0.1895983</v>
      </c>
      <c r="B383" s="0" t="n">
        <v>708.92341987936</v>
      </c>
    </row>
    <row r="384" customFormat="false" ht="13.5" hidden="false" customHeight="false" outlineLevel="0" collapsed="false">
      <c r="A384" s="0" t="n">
        <v>0.1900983</v>
      </c>
      <c r="B384" s="0" t="n">
        <v>708.103855232101</v>
      </c>
    </row>
    <row r="385" customFormat="false" ht="13.5" hidden="false" customHeight="false" outlineLevel="0" collapsed="false">
      <c r="A385" s="0" t="n">
        <v>0.1905983</v>
      </c>
      <c r="B385" s="0" t="n">
        <v>706.464725937582</v>
      </c>
    </row>
    <row r="386" customFormat="false" ht="13.5" hidden="false" customHeight="false" outlineLevel="0" collapsed="false">
      <c r="A386" s="0" t="n">
        <v>0.1910983</v>
      </c>
      <c r="B386" s="0" t="n">
        <v>706.464725937582</v>
      </c>
    </row>
    <row r="387" customFormat="false" ht="13.5" hidden="false" customHeight="false" outlineLevel="0" collapsed="false">
      <c r="A387" s="0" t="n">
        <v>0.1915983</v>
      </c>
      <c r="B387" s="0" t="n">
        <v>705.645161290323</v>
      </c>
    </row>
    <row r="388" customFormat="false" ht="13.5" hidden="false" customHeight="false" outlineLevel="0" collapsed="false">
      <c r="A388" s="0" t="n">
        <v>0.1920983</v>
      </c>
      <c r="B388" s="0" t="n">
        <v>704.006031995804</v>
      </c>
    </row>
    <row r="389" customFormat="false" ht="13.5" hidden="false" customHeight="false" outlineLevel="0" collapsed="false">
      <c r="A389" s="0" t="n">
        <v>0.1925983</v>
      </c>
      <c r="B389" s="0" t="n">
        <v>704.006031995804</v>
      </c>
    </row>
    <row r="390" customFormat="false" ht="13.5" hidden="false" customHeight="false" outlineLevel="0" collapsed="false">
      <c r="A390" s="0" t="n">
        <v>0.1930983</v>
      </c>
      <c r="B390" s="0" t="n">
        <v>703.186467348544</v>
      </c>
    </row>
    <row r="391" customFormat="false" ht="13.5" hidden="false" customHeight="false" outlineLevel="0" collapsed="false">
      <c r="A391" s="0" t="n">
        <v>0.1935983</v>
      </c>
      <c r="B391" s="0" t="n">
        <v>702.366902701285</v>
      </c>
    </row>
    <row r="392" customFormat="false" ht="13.5" hidden="false" customHeight="false" outlineLevel="0" collapsed="false">
      <c r="A392" s="0" t="n">
        <v>0.1940983</v>
      </c>
      <c r="B392" s="0" t="n">
        <v>701.547338054026</v>
      </c>
    </row>
    <row r="393" customFormat="false" ht="13.5" hidden="false" customHeight="false" outlineLevel="0" collapsed="false">
      <c r="A393" s="0" t="n">
        <v>0.1945983</v>
      </c>
      <c r="B393" s="0" t="n">
        <v>700.727773406766</v>
      </c>
    </row>
    <row r="394" customFormat="false" ht="13.5" hidden="false" customHeight="false" outlineLevel="0" collapsed="false">
      <c r="A394" s="0" t="n">
        <v>0.1950983</v>
      </c>
      <c r="B394" s="0" t="n">
        <v>699.908208759507</v>
      </c>
    </row>
    <row r="395" customFormat="false" ht="13.5" hidden="false" customHeight="false" outlineLevel="0" collapsed="false">
      <c r="A395" s="0" t="n">
        <v>0.1955983</v>
      </c>
      <c r="B395" s="0" t="n">
        <v>698.269079464988</v>
      </c>
    </row>
    <row r="396" customFormat="false" ht="13.5" hidden="false" customHeight="false" outlineLevel="0" collapsed="false">
      <c r="A396" s="0" t="n">
        <v>0.1960983</v>
      </c>
      <c r="B396" s="0" t="n">
        <v>698.269079464988</v>
      </c>
    </row>
    <row r="397" customFormat="false" ht="13.5" hidden="false" customHeight="false" outlineLevel="0" collapsed="false">
      <c r="A397" s="0" t="n">
        <v>0.1965983</v>
      </c>
      <c r="B397" s="0" t="n">
        <v>696.629950170469</v>
      </c>
    </row>
    <row r="398" customFormat="false" ht="13.5" hidden="false" customHeight="false" outlineLevel="0" collapsed="false">
      <c r="A398" s="0" t="n">
        <v>0.1970983</v>
      </c>
      <c r="B398" s="0" t="n">
        <v>694.990820875951</v>
      </c>
    </row>
    <row r="399" customFormat="false" ht="13.5" hidden="false" customHeight="false" outlineLevel="0" collapsed="false">
      <c r="A399" s="0" t="n">
        <v>0.1975983</v>
      </c>
      <c r="B399" s="0" t="n">
        <v>694.171256228691</v>
      </c>
    </row>
    <row r="400" customFormat="false" ht="13.5" hidden="false" customHeight="false" outlineLevel="0" collapsed="false">
      <c r="A400" s="0" t="n">
        <v>0.1980983</v>
      </c>
      <c r="B400" s="0" t="n">
        <v>693.351691581432</v>
      </c>
    </row>
    <row r="401" customFormat="false" ht="13.5" hidden="false" customHeight="false" outlineLevel="0" collapsed="false">
      <c r="A401" s="0" t="n">
        <v>0.1985983</v>
      </c>
      <c r="B401" s="0" t="n">
        <v>690.892997639654</v>
      </c>
    </row>
    <row r="402" customFormat="false" ht="13.5" hidden="false" customHeight="false" outlineLevel="0" collapsed="false">
      <c r="A402" s="0" t="n">
        <v>0.1990983</v>
      </c>
      <c r="B402" s="0" t="n">
        <v>688.434303697876</v>
      </c>
    </row>
    <row r="403" customFormat="false" ht="13.5" hidden="false" customHeight="false" outlineLevel="0" collapsed="false">
      <c r="A403" s="0" t="n">
        <v>0.1995983</v>
      </c>
      <c r="B403" s="0" t="n">
        <v>685.975609756098</v>
      </c>
    </row>
    <row r="404" customFormat="false" ht="13.5" hidden="false" customHeight="false" outlineLevel="0" collapsed="false">
      <c r="A404" s="0" t="n">
        <v>0.2000983</v>
      </c>
      <c r="B404" s="0" t="n">
        <v>657.290847102019</v>
      </c>
    </row>
    <row r="405" customFormat="false" ht="13.5" hidden="false" customHeight="false" outlineLevel="0" collapsed="false">
      <c r="A405" s="0" t="n">
        <v>0.2005983</v>
      </c>
      <c r="B405" s="0" t="n">
        <v>573.695253081563</v>
      </c>
    </row>
    <row r="406" customFormat="false" ht="13.5" hidden="false" customHeight="false" outlineLevel="0" collapsed="false">
      <c r="A406" s="0" t="n">
        <v>0.2010983</v>
      </c>
      <c r="B406" s="0" t="n">
        <v>472.0692368214</v>
      </c>
    </row>
  </sheetData>
  <mergeCells count="2">
    <mergeCell ref="A2:B2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9.12"/>
    <col collapsed="false" customWidth="true" hidden="false" outlineLevel="0" max="5" min="5" style="0" width="3.49"/>
  </cols>
  <sheetData>
    <row r="1" customFormat="false" ht="13.5" hidden="false" customHeight="false" outlineLevel="0" collapsed="false">
      <c r="A1" s="0" t="s">
        <v>6</v>
      </c>
    </row>
    <row r="2" customFormat="false" ht="13.5" hidden="false" customHeight="false" outlineLevel="0" collapsed="false">
      <c r="A2" s="1" t="s">
        <v>1</v>
      </c>
      <c r="B2" s="1"/>
      <c r="C2" s="1" t="s">
        <v>2</v>
      </c>
      <c r="D2" s="1"/>
    </row>
    <row r="3" customFormat="false" ht="13.5" hidden="false" customHeight="false" outlineLevel="0" collapsed="false">
      <c r="A3" s="2" t="s">
        <v>3</v>
      </c>
      <c r="B3" s="2" t="s">
        <v>4</v>
      </c>
      <c r="C3" s="2" t="s">
        <v>3</v>
      </c>
      <c r="D3" s="2" t="s">
        <v>4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</row>
    <row r="5" customFormat="false" ht="13.5" hidden="false" customHeight="false" outlineLevel="0" collapsed="false">
      <c r="A5" s="0" t="n">
        <v>0.0003835</v>
      </c>
      <c r="B5" s="0" t="n">
        <v>43.7764093201043</v>
      </c>
      <c r="C5" s="0" t="n">
        <v>0.0004857</v>
      </c>
      <c r="D5" s="0" t="n">
        <v>70.3017424789029</v>
      </c>
    </row>
    <row r="6" customFormat="false" ht="13.5" hidden="false" customHeight="false" outlineLevel="0" collapsed="false">
      <c r="A6" s="0" t="n">
        <v>0.0008835</v>
      </c>
      <c r="B6" s="0" t="n">
        <v>95.5606983938863</v>
      </c>
      <c r="C6" s="0" t="n">
        <v>0.0009857</v>
      </c>
      <c r="D6" s="0" t="n">
        <v>146.417914786888</v>
      </c>
    </row>
    <row r="7" customFormat="false" ht="13.5" hidden="false" customHeight="false" outlineLevel="0" collapsed="false">
      <c r="A7" s="0" t="n">
        <v>0.0013835</v>
      </c>
      <c r="B7" s="0" t="n">
        <v>150.548139369139</v>
      </c>
      <c r="C7" s="0" t="n">
        <v>0.0014857</v>
      </c>
      <c r="D7" s="0" t="n">
        <v>222.005502564956</v>
      </c>
    </row>
    <row r="8" customFormat="false" ht="13.5" hidden="false" customHeight="false" outlineLevel="0" collapsed="false">
      <c r="A8" s="0" t="n">
        <v>0.0018835</v>
      </c>
      <c r="B8" s="0" t="n">
        <v>208.738732245863</v>
      </c>
      <c r="C8" s="0" t="n">
        <v>0.0019857</v>
      </c>
      <c r="D8" s="0" t="n">
        <v>291.250075984026</v>
      </c>
    </row>
    <row r="9" customFormat="false" ht="13.5" hidden="false" customHeight="false" outlineLevel="0" collapsed="false">
      <c r="A9" s="0" t="n">
        <v>0.0023835</v>
      </c>
      <c r="B9" s="0" t="n">
        <v>267.997042423078</v>
      </c>
      <c r="C9" s="0" t="n">
        <v>0.0024857</v>
      </c>
      <c r="D9" s="0" t="n">
        <v>364.194741112512</v>
      </c>
    </row>
    <row r="10" customFormat="false" ht="13.5" hidden="false" customHeight="false" outlineLevel="0" collapsed="false">
      <c r="A10" s="0" t="n">
        <v>0.0028835</v>
      </c>
      <c r="B10" s="0" t="n">
        <v>324.052200698821</v>
      </c>
      <c r="C10" s="0" t="n">
        <v>0.0029857</v>
      </c>
      <c r="D10" s="0" t="n">
        <v>434.496483591415</v>
      </c>
    </row>
    <row r="11" customFormat="false" ht="13.5" hidden="false" customHeight="false" outlineLevel="0" collapsed="false">
      <c r="A11" s="0" t="n">
        <v>0.0033835</v>
      </c>
      <c r="B11" s="0" t="n">
        <v>373.701055171622</v>
      </c>
      <c r="C11" s="0" t="n">
        <v>0.0034857</v>
      </c>
      <c r="D11" s="0" t="n">
        <v>505.326810600234</v>
      </c>
    </row>
    <row r="12" customFormat="false" ht="13.5" hidden="false" customHeight="false" outlineLevel="0" collapsed="false">
      <c r="A12" s="0" t="n">
        <v>0.0038835</v>
      </c>
      <c r="B12" s="0" t="n">
        <v>434.560941299572</v>
      </c>
      <c r="C12" s="0" t="n">
        <v>0.0039857</v>
      </c>
      <c r="D12" s="0" t="n">
        <v>574.571384019304</v>
      </c>
    </row>
    <row r="13" customFormat="false" ht="13.5" hidden="false" customHeight="false" outlineLevel="0" collapsed="false">
      <c r="A13" s="0" t="n">
        <v>0.0043835</v>
      </c>
      <c r="B13" s="0" t="n">
        <v>491.149958225561</v>
      </c>
      <c r="C13" s="0" t="n">
        <v>0.0044857</v>
      </c>
      <c r="D13" s="0" t="n">
        <v>636.415774019542</v>
      </c>
    </row>
    <row r="14" customFormat="false" ht="13.5" hidden="false" customHeight="false" outlineLevel="0" collapsed="false">
      <c r="A14" s="0" t="n">
        <v>0.0048835</v>
      </c>
      <c r="B14" s="0" t="n">
        <v>545.069681900323</v>
      </c>
      <c r="C14" s="0" t="n">
        <v>0.0049857</v>
      </c>
      <c r="D14" s="0" t="n">
        <v>688.217057951365</v>
      </c>
    </row>
    <row r="15" customFormat="false" ht="13.5" hidden="false" customHeight="false" outlineLevel="0" collapsed="false">
      <c r="A15" s="0" t="n">
        <v>0.0053835</v>
      </c>
      <c r="B15" s="0" t="n">
        <v>597.38782962435</v>
      </c>
      <c r="C15" s="0" t="n">
        <v>0.0054857</v>
      </c>
      <c r="D15" s="0" t="n">
        <v>725.217975045524</v>
      </c>
    </row>
    <row r="16" customFormat="false" ht="13.5" hidden="false" customHeight="false" outlineLevel="0" collapsed="false">
      <c r="A16" s="0" t="n">
        <v>0.0058835</v>
      </c>
      <c r="B16" s="0" t="n">
        <v>643.833532195681</v>
      </c>
      <c r="C16" s="0" t="n">
        <v>0.0059857</v>
      </c>
      <c r="D16" s="0" t="n">
        <v>754.290124190935</v>
      </c>
    </row>
    <row r="17" customFormat="false" ht="13.5" hidden="false" customHeight="false" outlineLevel="0" collapsed="false">
      <c r="A17" s="0" t="n">
        <v>0.0063835</v>
      </c>
      <c r="B17" s="0" t="n">
        <v>684.406789614314</v>
      </c>
      <c r="C17" s="0" t="n">
        <v>0.0064857</v>
      </c>
      <c r="D17" s="0" t="n">
        <v>777.019258977348</v>
      </c>
    </row>
    <row r="18" customFormat="false" ht="13.5" hidden="false" customHeight="false" outlineLevel="0" collapsed="false">
      <c r="A18" s="0" t="n">
        <v>0.0068835</v>
      </c>
      <c r="B18" s="0" t="n">
        <v>713.769015377799</v>
      </c>
      <c r="C18" s="0" t="n">
        <v>0.0069857</v>
      </c>
      <c r="D18" s="0" t="n">
        <v>794.991132994511</v>
      </c>
    </row>
    <row r="19" customFormat="false" ht="13.5" hidden="false" customHeight="false" outlineLevel="0" collapsed="false">
      <c r="A19" s="0" t="n">
        <v>0.0073835</v>
      </c>
      <c r="B19" s="0" t="n">
        <v>736.724937338341</v>
      </c>
      <c r="C19" s="0" t="n">
        <v>0.0074857</v>
      </c>
      <c r="D19" s="0" t="n">
        <v>806.091408122758</v>
      </c>
    </row>
    <row r="20" customFormat="false" ht="13.5" hidden="false" customHeight="false" outlineLevel="0" collapsed="false">
      <c r="A20" s="0" t="n">
        <v>0.0078835</v>
      </c>
      <c r="B20" s="0" t="n">
        <v>753.274555495941</v>
      </c>
      <c r="C20" s="0" t="n">
        <v>0.0079857</v>
      </c>
      <c r="D20" s="0" t="n">
        <v>816.66309872109</v>
      </c>
    </row>
    <row r="21" customFormat="false" ht="13.5" hidden="false" customHeight="false" outlineLevel="0" collapsed="false">
      <c r="A21" s="0" t="n">
        <v>0.0083835</v>
      </c>
      <c r="B21" s="0" t="n">
        <v>766.087163101826</v>
      </c>
      <c r="C21" s="0" t="n">
        <v>0.0084857</v>
      </c>
      <c r="D21" s="0" t="n">
        <v>824.063282139922</v>
      </c>
    </row>
    <row r="22" customFormat="false" ht="13.5" hidden="false" customHeight="false" outlineLevel="0" collapsed="false">
      <c r="A22" s="0" t="n">
        <v>0.0088835</v>
      </c>
      <c r="B22" s="0" t="n">
        <v>775.696618806239</v>
      </c>
      <c r="C22" s="0" t="n">
        <v>0.0089857</v>
      </c>
      <c r="D22" s="0" t="n">
        <v>830.934881028837</v>
      </c>
    </row>
    <row r="23" customFormat="false" ht="13.5" hidden="false" customHeight="false" outlineLevel="0" collapsed="false">
      <c r="A23" s="0" t="n">
        <v>0.0093835</v>
      </c>
      <c r="B23" s="0" t="n">
        <v>782.636781259426</v>
      </c>
      <c r="C23" s="0" t="n">
        <v>0.0094857</v>
      </c>
      <c r="D23" s="0" t="n">
        <v>835.163557268169</v>
      </c>
    </row>
    <row r="24" customFormat="false" ht="13.5" hidden="false" customHeight="false" outlineLevel="0" collapsed="false">
      <c r="A24" s="0" t="n">
        <v>0.0098835</v>
      </c>
      <c r="B24" s="0" t="n">
        <v>787.441509111633</v>
      </c>
      <c r="C24" s="0" t="n">
        <v>0.0099857</v>
      </c>
      <c r="D24" s="0" t="n">
        <v>838.863648977585</v>
      </c>
    </row>
    <row r="25" customFormat="false" ht="13.5" hidden="false" customHeight="false" outlineLevel="0" collapsed="false">
      <c r="A25" s="0" t="n">
        <v>0.0103835</v>
      </c>
      <c r="B25" s="0" t="n">
        <v>791.178519663349</v>
      </c>
      <c r="C25" s="0" t="n">
        <v>0.0104857</v>
      </c>
      <c r="D25" s="0" t="n">
        <v>841.506571627168</v>
      </c>
    </row>
    <row r="26" customFormat="false" ht="13.5" hidden="false" customHeight="false" outlineLevel="0" collapsed="false">
      <c r="A26" s="0" t="n">
        <v>0.0108835</v>
      </c>
      <c r="B26" s="0" t="n">
        <v>794.38167156482</v>
      </c>
      <c r="C26" s="0" t="n">
        <v>0.0109857</v>
      </c>
      <c r="D26" s="0" t="n">
        <v>843.620909746835</v>
      </c>
    </row>
    <row r="27" customFormat="false" ht="13.5" hidden="false" customHeight="false" outlineLevel="0" collapsed="false">
      <c r="A27" s="0" t="n">
        <v>0.0113835</v>
      </c>
      <c r="B27" s="0" t="n">
        <v>795.983247515555</v>
      </c>
      <c r="C27" s="0" t="n">
        <v>0.0114857</v>
      </c>
      <c r="D27" s="0" t="n">
        <v>845.735247866501</v>
      </c>
    </row>
    <row r="28" customFormat="false" ht="13.5" hidden="false" customHeight="false" outlineLevel="0" collapsed="false">
      <c r="A28" s="0" t="n">
        <v>0.0118835</v>
      </c>
      <c r="B28" s="0" t="n">
        <v>797.584823466291</v>
      </c>
      <c r="C28" s="0" t="n">
        <v>0.0119857</v>
      </c>
      <c r="D28" s="0" t="n">
        <v>846.792416926334</v>
      </c>
    </row>
    <row r="29" customFormat="false" ht="13.5" hidden="false" customHeight="false" outlineLevel="0" collapsed="false">
      <c r="A29" s="0" t="n">
        <v>0.0123835</v>
      </c>
      <c r="B29" s="0" t="n">
        <v>798.118682116536</v>
      </c>
      <c r="C29" s="0" t="n">
        <v>0.0124857</v>
      </c>
      <c r="D29" s="0" t="n">
        <v>847.32100145625</v>
      </c>
    </row>
    <row r="30" customFormat="false" ht="13.5" hidden="false" customHeight="false" outlineLevel="0" collapsed="false">
      <c r="A30" s="0" t="n">
        <v>0.0128835</v>
      </c>
      <c r="B30" s="0" t="n">
        <v>799.186399417027</v>
      </c>
      <c r="C30" s="0" t="n">
        <v>0.0129857</v>
      </c>
      <c r="D30" s="0" t="n">
        <v>848.378170516084</v>
      </c>
    </row>
    <row r="31" customFormat="false" ht="13.5" hidden="false" customHeight="false" outlineLevel="0" collapsed="false">
      <c r="A31" s="0" t="n">
        <v>0.0133835</v>
      </c>
      <c r="B31" s="0" t="n">
        <v>800.254116717517</v>
      </c>
      <c r="C31" s="0" t="n">
        <v>0.0134857</v>
      </c>
      <c r="D31" s="0" t="n">
        <v>848.906755046</v>
      </c>
    </row>
    <row r="32" customFormat="false" ht="13.5" hidden="false" customHeight="false" outlineLevel="0" collapsed="false">
      <c r="A32" s="0" t="n">
        <v>0.0138835</v>
      </c>
      <c r="B32" s="0" t="n">
        <v>800.254116717517</v>
      </c>
      <c r="C32" s="0" t="n">
        <v>0.0139857</v>
      </c>
      <c r="D32" s="0" t="n">
        <v>848.906755046</v>
      </c>
    </row>
    <row r="33" customFormat="false" ht="13.5" hidden="false" customHeight="false" outlineLevel="0" collapsed="false">
      <c r="A33" s="0" t="n">
        <v>0.0143835</v>
      </c>
      <c r="B33" s="0" t="n">
        <v>800.254116717517</v>
      </c>
      <c r="C33" s="0" t="n">
        <v>0.0144857</v>
      </c>
      <c r="D33" s="0" t="n">
        <v>849.435339575917</v>
      </c>
    </row>
    <row r="34" customFormat="false" ht="13.5" hidden="false" customHeight="false" outlineLevel="0" collapsed="false">
      <c r="A34" s="0" t="n">
        <v>0.0148835</v>
      </c>
      <c r="B34" s="0" t="n">
        <v>800.787975367762</v>
      </c>
      <c r="C34" s="0" t="n">
        <v>0.0149857</v>
      </c>
      <c r="D34" s="0" t="n">
        <v>849.435339575917</v>
      </c>
    </row>
    <row r="35" customFormat="false" ht="13.5" hidden="false" customHeight="false" outlineLevel="0" collapsed="false">
      <c r="A35" s="0" t="n">
        <v>0.0153835</v>
      </c>
      <c r="B35" s="0" t="n">
        <v>800.254116717517</v>
      </c>
      <c r="C35" s="0" t="n">
        <v>0.0154857</v>
      </c>
      <c r="D35" s="0" t="n">
        <v>849.435339575917</v>
      </c>
    </row>
    <row r="36" customFormat="false" ht="13.5" hidden="false" customHeight="false" outlineLevel="0" collapsed="false">
      <c r="A36" s="0" t="n">
        <v>0.0158835</v>
      </c>
      <c r="B36" s="0" t="n">
        <v>800.254116717517</v>
      </c>
      <c r="C36" s="0" t="n">
        <v>0.0159857</v>
      </c>
      <c r="D36" s="0" t="n">
        <v>849.435339575917</v>
      </c>
    </row>
    <row r="37" customFormat="false" ht="13.5" hidden="false" customHeight="false" outlineLevel="0" collapsed="false">
      <c r="A37" s="0" t="n">
        <v>0.0163835</v>
      </c>
      <c r="B37" s="0" t="n">
        <v>800.254116717517</v>
      </c>
      <c r="C37" s="0" t="n">
        <v>0.0164857</v>
      </c>
      <c r="D37" s="0" t="n">
        <v>848.906755046</v>
      </c>
    </row>
    <row r="38" customFormat="false" ht="13.5" hidden="false" customHeight="false" outlineLevel="0" collapsed="false">
      <c r="A38" s="0" t="n">
        <v>0.0168835</v>
      </c>
      <c r="B38" s="0" t="n">
        <v>800.254116717517</v>
      </c>
      <c r="C38" s="0" t="n">
        <v>0.0169857</v>
      </c>
      <c r="D38" s="0" t="n">
        <v>848.378170516084</v>
      </c>
    </row>
    <row r="39" customFormat="false" ht="13.5" hidden="false" customHeight="false" outlineLevel="0" collapsed="false">
      <c r="A39" s="0" t="n">
        <v>0.0173835</v>
      </c>
      <c r="B39" s="0" t="n">
        <v>800.254116717517</v>
      </c>
      <c r="C39" s="0" t="n">
        <v>0.0174857</v>
      </c>
      <c r="D39" s="0" t="n">
        <v>848.378170516084</v>
      </c>
    </row>
    <row r="40" customFormat="false" ht="13.5" hidden="false" customHeight="false" outlineLevel="0" collapsed="false">
      <c r="A40" s="0" t="n">
        <v>0.0178835</v>
      </c>
      <c r="B40" s="0" t="n">
        <v>800.254116717517</v>
      </c>
      <c r="C40" s="0" t="n">
        <v>0.0179857</v>
      </c>
      <c r="D40" s="0" t="n">
        <v>848.378170516084</v>
      </c>
    </row>
    <row r="41" customFormat="false" ht="13.5" hidden="false" customHeight="false" outlineLevel="0" collapsed="false">
      <c r="A41" s="0" t="n">
        <v>0.0183835</v>
      </c>
      <c r="B41" s="0" t="n">
        <v>799.720258067272</v>
      </c>
      <c r="C41" s="0" t="n">
        <v>0.0184857</v>
      </c>
      <c r="D41" s="0" t="n">
        <v>847.849585986167</v>
      </c>
    </row>
    <row r="42" customFormat="false" ht="13.5" hidden="false" customHeight="false" outlineLevel="0" collapsed="false">
      <c r="A42" s="0" t="n">
        <v>0.0188835</v>
      </c>
      <c r="B42" s="0" t="n">
        <v>799.720258067272</v>
      </c>
      <c r="C42" s="0" t="n">
        <v>0.0189857</v>
      </c>
      <c r="D42" s="0" t="n">
        <v>847.32100145625</v>
      </c>
    </row>
    <row r="43" customFormat="false" ht="13.5" hidden="false" customHeight="false" outlineLevel="0" collapsed="false">
      <c r="A43" s="0" t="n">
        <v>0.0193835</v>
      </c>
      <c r="B43" s="0" t="n">
        <v>799.720258067272</v>
      </c>
      <c r="C43" s="0" t="n">
        <v>0.0194857</v>
      </c>
      <c r="D43" s="0" t="n">
        <v>847.32100145625</v>
      </c>
    </row>
    <row r="44" customFormat="false" ht="13.5" hidden="false" customHeight="false" outlineLevel="0" collapsed="false">
      <c r="A44" s="0" t="n">
        <v>0.0198835</v>
      </c>
      <c r="B44" s="0" t="n">
        <v>799.186399417027</v>
      </c>
      <c r="C44" s="0" t="n">
        <v>0.0199857</v>
      </c>
      <c r="D44" s="0" t="n">
        <v>846.263832396417</v>
      </c>
    </row>
    <row r="45" customFormat="false" ht="13.5" hidden="false" customHeight="false" outlineLevel="0" collapsed="false">
      <c r="A45" s="0" t="n">
        <v>0.0203835</v>
      </c>
      <c r="B45" s="0" t="n">
        <v>799.186399417027</v>
      </c>
      <c r="C45" s="0" t="n">
        <v>0.0204857</v>
      </c>
      <c r="D45" s="0" t="n">
        <v>846.263832396417</v>
      </c>
    </row>
    <row r="46" customFormat="false" ht="13.5" hidden="false" customHeight="false" outlineLevel="0" collapsed="false">
      <c r="A46" s="0" t="n">
        <v>0.0208835</v>
      </c>
      <c r="B46" s="0" t="n">
        <v>799.186399417027</v>
      </c>
      <c r="C46" s="0" t="n">
        <v>0.0209857</v>
      </c>
      <c r="D46" s="0" t="n">
        <v>845.735247866501</v>
      </c>
    </row>
    <row r="47" customFormat="false" ht="13.5" hidden="false" customHeight="false" outlineLevel="0" collapsed="false">
      <c r="A47" s="0" t="n">
        <v>0.0213835</v>
      </c>
      <c r="B47" s="0" t="n">
        <v>799.186399417027</v>
      </c>
      <c r="C47" s="0" t="n">
        <v>0.0214857</v>
      </c>
      <c r="D47" s="0" t="n">
        <v>844.678078806668</v>
      </c>
    </row>
    <row r="48" customFormat="false" ht="13.5" hidden="false" customHeight="false" outlineLevel="0" collapsed="false">
      <c r="A48" s="0" t="n">
        <v>0.0218835</v>
      </c>
      <c r="B48" s="0" t="n">
        <v>799.186399417027</v>
      </c>
      <c r="C48" s="0" t="n">
        <v>0.0219857</v>
      </c>
      <c r="D48" s="0" t="n">
        <v>844.678078806668</v>
      </c>
    </row>
    <row r="49" customFormat="false" ht="13.5" hidden="false" customHeight="false" outlineLevel="0" collapsed="false">
      <c r="A49" s="0" t="n">
        <v>0.0223835</v>
      </c>
      <c r="B49" s="0" t="n">
        <v>798.652540766781</v>
      </c>
      <c r="C49" s="0" t="n">
        <v>0.0224857</v>
      </c>
      <c r="D49" s="0" t="n">
        <v>844.149494276751</v>
      </c>
    </row>
    <row r="50" customFormat="false" ht="13.5" hidden="false" customHeight="false" outlineLevel="0" collapsed="false">
      <c r="A50" s="0" t="n">
        <v>0.0228835</v>
      </c>
      <c r="B50" s="0" t="n">
        <v>798.652540766781</v>
      </c>
      <c r="C50" s="0" t="n">
        <v>0.0229857</v>
      </c>
      <c r="D50" s="0" t="n">
        <v>843.620909746835</v>
      </c>
    </row>
    <row r="51" customFormat="false" ht="13.5" hidden="false" customHeight="false" outlineLevel="0" collapsed="false">
      <c r="A51" s="0" t="n">
        <v>0.0233835</v>
      </c>
      <c r="B51" s="0" t="n">
        <v>798.652540766781</v>
      </c>
      <c r="C51" s="0" t="n">
        <v>0.0234857</v>
      </c>
      <c r="D51" s="0" t="n">
        <v>843.620909746835</v>
      </c>
    </row>
    <row r="52" customFormat="false" ht="13.5" hidden="false" customHeight="false" outlineLevel="0" collapsed="false">
      <c r="A52" s="0" t="n">
        <v>0.0238835</v>
      </c>
      <c r="B52" s="0" t="n">
        <v>798.652540766781</v>
      </c>
      <c r="C52" s="0" t="n">
        <v>0.0239857</v>
      </c>
      <c r="D52" s="0" t="n">
        <v>843.092325216918</v>
      </c>
    </row>
    <row r="53" customFormat="false" ht="13.5" hidden="false" customHeight="false" outlineLevel="0" collapsed="false">
      <c r="A53" s="0" t="n">
        <v>0.0243835</v>
      </c>
      <c r="B53" s="0" t="n">
        <v>798.652540766781</v>
      </c>
      <c r="C53" s="0" t="n">
        <v>0.0244857</v>
      </c>
      <c r="D53" s="0" t="n">
        <v>842.563740687001</v>
      </c>
    </row>
    <row r="54" customFormat="false" ht="13.5" hidden="false" customHeight="false" outlineLevel="0" collapsed="false">
      <c r="A54" s="0" t="n">
        <v>0.0248835</v>
      </c>
      <c r="B54" s="0" t="n">
        <v>798.652540766781</v>
      </c>
      <c r="C54" s="0" t="n">
        <v>0.0249857</v>
      </c>
      <c r="D54" s="0" t="n">
        <v>841.506571627168</v>
      </c>
    </row>
    <row r="55" customFormat="false" ht="13.5" hidden="false" customHeight="false" outlineLevel="0" collapsed="false">
      <c r="A55" s="0" t="n">
        <v>0.0253835</v>
      </c>
      <c r="B55" s="0" t="n">
        <v>798.652540766781</v>
      </c>
      <c r="C55" s="0" t="n">
        <v>0.0254857</v>
      </c>
      <c r="D55" s="0" t="n">
        <v>842.035156157085</v>
      </c>
    </row>
    <row r="56" customFormat="false" ht="13.5" hidden="false" customHeight="false" outlineLevel="0" collapsed="false">
      <c r="A56" s="0" t="n">
        <v>0.0258835</v>
      </c>
      <c r="B56" s="0" t="n">
        <v>798.118682116536</v>
      </c>
      <c r="C56" s="0" t="n">
        <v>0.0259857</v>
      </c>
      <c r="D56" s="0" t="n">
        <v>841.506571627168</v>
      </c>
    </row>
    <row r="57" customFormat="false" ht="13.5" hidden="false" customHeight="false" outlineLevel="0" collapsed="false">
      <c r="A57" s="0" t="n">
        <v>0.0263835</v>
      </c>
      <c r="B57" s="0" t="n">
        <v>798.118682116536</v>
      </c>
      <c r="C57" s="0" t="n">
        <v>0.0264857</v>
      </c>
      <c r="D57" s="0" t="n">
        <v>840.977987097252</v>
      </c>
    </row>
    <row r="58" customFormat="false" ht="13.5" hidden="false" customHeight="false" outlineLevel="0" collapsed="false">
      <c r="A58" s="0" t="n">
        <v>0.0268835</v>
      </c>
      <c r="B58" s="0" t="n">
        <v>798.118682116536</v>
      </c>
      <c r="C58" s="0" t="n">
        <v>0.0269857</v>
      </c>
      <c r="D58" s="0" t="n">
        <v>840.977987097252</v>
      </c>
    </row>
    <row r="59" customFormat="false" ht="13.5" hidden="false" customHeight="false" outlineLevel="0" collapsed="false">
      <c r="A59" s="0" t="n">
        <v>0.0273835</v>
      </c>
      <c r="B59" s="0" t="n">
        <v>798.118682116536</v>
      </c>
      <c r="C59" s="0" t="n">
        <v>0.0274857</v>
      </c>
      <c r="D59" s="0" t="n">
        <v>839.920818037419</v>
      </c>
    </row>
    <row r="60" customFormat="false" ht="13.5" hidden="false" customHeight="false" outlineLevel="0" collapsed="false">
      <c r="A60" s="0" t="n">
        <v>0.0278835</v>
      </c>
      <c r="B60" s="0" t="n">
        <v>798.118682116536</v>
      </c>
      <c r="C60" s="0" t="n">
        <v>0.0279857</v>
      </c>
      <c r="D60" s="0" t="n">
        <v>839.392233507502</v>
      </c>
    </row>
    <row r="61" customFormat="false" ht="13.5" hidden="false" customHeight="false" outlineLevel="0" collapsed="false">
      <c r="A61" s="0" t="n">
        <v>0.0283835</v>
      </c>
      <c r="B61" s="0" t="n">
        <v>798.118682116536</v>
      </c>
      <c r="C61" s="0" t="n">
        <v>0.0284857</v>
      </c>
      <c r="D61" s="0" t="n">
        <v>839.392233507502</v>
      </c>
    </row>
    <row r="62" customFormat="false" ht="13.5" hidden="false" customHeight="false" outlineLevel="0" collapsed="false">
      <c r="A62" s="0" t="n">
        <v>0.0288835</v>
      </c>
      <c r="B62" s="0" t="n">
        <v>798.118682116536</v>
      </c>
      <c r="C62" s="0" t="n">
        <v>0.0289857</v>
      </c>
      <c r="D62" s="0" t="n">
        <v>839.392233507502</v>
      </c>
    </row>
    <row r="63" customFormat="false" ht="13.5" hidden="false" customHeight="false" outlineLevel="0" collapsed="false">
      <c r="A63" s="0" t="n">
        <v>0.0293835</v>
      </c>
      <c r="B63" s="0" t="n">
        <v>798.118682116536</v>
      </c>
      <c r="C63" s="0" t="n">
        <v>0.0294857</v>
      </c>
      <c r="D63" s="0" t="n">
        <v>838.863648977585</v>
      </c>
    </row>
    <row r="64" customFormat="false" ht="13.5" hidden="false" customHeight="false" outlineLevel="0" collapsed="false">
      <c r="A64" s="0" t="n">
        <v>0.0298835</v>
      </c>
      <c r="B64" s="0" t="n">
        <v>798.118682116536</v>
      </c>
      <c r="C64" s="0" t="n">
        <v>0.0299857</v>
      </c>
      <c r="D64" s="0" t="n">
        <v>838.863648977585</v>
      </c>
    </row>
    <row r="65" customFormat="false" ht="13.5" hidden="false" customHeight="false" outlineLevel="0" collapsed="false">
      <c r="A65" s="0" t="n">
        <v>0.0303835</v>
      </c>
      <c r="B65" s="0" t="n">
        <v>798.118682116536</v>
      </c>
      <c r="C65" s="0" t="n">
        <v>0.0304857</v>
      </c>
      <c r="D65" s="0" t="n">
        <v>838.863648977585</v>
      </c>
    </row>
    <row r="66" customFormat="false" ht="13.5" hidden="false" customHeight="false" outlineLevel="0" collapsed="false">
      <c r="A66" s="0" t="n">
        <v>0.0308835</v>
      </c>
      <c r="B66" s="0" t="n">
        <v>798.118682116536</v>
      </c>
      <c r="C66" s="0" t="n">
        <v>0.0309857</v>
      </c>
      <c r="D66" s="0" t="n">
        <v>837.806479917752</v>
      </c>
    </row>
    <row r="67" customFormat="false" ht="13.5" hidden="false" customHeight="false" outlineLevel="0" collapsed="false">
      <c r="A67" s="0" t="n">
        <v>0.0313835</v>
      </c>
      <c r="B67" s="0" t="n">
        <v>798.118682116536</v>
      </c>
      <c r="C67" s="0" t="n">
        <v>0.0314857</v>
      </c>
      <c r="D67" s="0" t="n">
        <v>837.806479917752</v>
      </c>
    </row>
    <row r="68" customFormat="false" ht="13.5" hidden="false" customHeight="false" outlineLevel="0" collapsed="false">
      <c r="A68" s="0" t="n">
        <v>0.0318835</v>
      </c>
      <c r="B68" s="0" t="n">
        <v>798.118682116536</v>
      </c>
      <c r="C68" s="0" t="n">
        <v>0.0319857</v>
      </c>
      <c r="D68" s="0" t="n">
        <v>837.806479917752</v>
      </c>
    </row>
    <row r="69" customFormat="false" ht="13.5" hidden="false" customHeight="false" outlineLevel="0" collapsed="false">
      <c r="A69" s="0" t="n">
        <v>0.0323835</v>
      </c>
      <c r="B69" s="0" t="n">
        <v>797.584823466291</v>
      </c>
      <c r="C69" s="0" t="n">
        <v>0.0324857</v>
      </c>
      <c r="D69" s="0" t="n">
        <v>837.806479917752</v>
      </c>
    </row>
    <row r="70" customFormat="false" ht="13.5" hidden="false" customHeight="false" outlineLevel="0" collapsed="false">
      <c r="A70" s="0" t="n">
        <v>0.0328835</v>
      </c>
      <c r="B70" s="0" t="n">
        <v>798.118682116536</v>
      </c>
      <c r="C70" s="0" t="n">
        <v>0.0329857</v>
      </c>
      <c r="D70" s="0" t="n">
        <v>837.277895387836</v>
      </c>
    </row>
    <row r="71" customFormat="false" ht="13.5" hidden="false" customHeight="false" outlineLevel="0" collapsed="false">
      <c r="A71" s="0" t="n">
        <v>0.0333835</v>
      </c>
      <c r="B71" s="0" t="n">
        <v>798.118682116536</v>
      </c>
      <c r="C71" s="0" t="n">
        <v>0.0334857</v>
      </c>
      <c r="D71" s="0" t="n">
        <v>837.277895387836</v>
      </c>
    </row>
    <row r="72" customFormat="false" ht="13.5" hidden="false" customHeight="false" outlineLevel="0" collapsed="false">
      <c r="A72" s="0" t="n">
        <v>0.0338835</v>
      </c>
      <c r="B72" s="0" t="n">
        <v>798.118682116536</v>
      </c>
      <c r="C72" s="0" t="n">
        <v>0.0339857</v>
      </c>
      <c r="D72" s="0" t="n">
        <v>837.277895387836</v>
      </c>
    </row>
    <row r="73" customFormat="false" ht="13.5" hidden="false" customHeight="false" outlineLevel="0" collapsed="false">
      <c r="A73" s="0" t="n">
        <v>0.0343835</v>
      </c>
      <c r="B73" s="0" t="n">
        <v>798.118682116536</v>
      </c>
      <c r="C73" s="0" t="n">
        <v>0.0344857</v>
      </c>
      <c r="D73" s="0" t="n">
        <v>836.749310857919</v>
      </c>
    </row>
    <row r="74" customFormat="false" ht="13.5" hidden="false" customHeight="false" outlineLevel="0" collapsed="false">
      <c r="A74" s="0" t="n">
        <v>0.0348835</v>
      </c>
      <c r="B74" s="0" t="n">
        <v>798.118682116536</v>
      </c>
      <c r="C74" s="0" t="n">
        <v>0.0349857</v>
      </c>
      <c r="D74" s="0" t="n">
        <v>836.749310857919</v>
      </c>
    </row>
    <row r="75" customFormat="false" ht="13.5" hidden="false" customHeight="false" outlineLevel="0" collapsed="false">
      <c r="A75" s="0" t="n">
        <v>0.0353835</v>
      </c>
      <c r="B75" s="0" t="n">
        <v>798.118682116536</v>
      </c>
      <c r="C75" s="0" t="n">
        <v>0.0354857</v>
      </c>
      <c r="D75" s="0" t="n">
        <v>836.749310857919</v>
      </c>
    </row>
    <row r="76" customFormat="false" ht="13.5" hidden="false" customHeight="false" outlineLevel="0" collapsed="false">
      <c r="A76" s="0" t="n">
        <v>0.0358835</v>
      </c>
      <c r="B76" s="0" t="n">
        <v>798.118682116536</v>
      </c>
      <c r="C76" s="0" t="n">
        <v>0.0359857</v>
      </c>
      <c r="D76" s="0" t="n">
        <v>835.692141798086</v>
      </c>
    </row>
    <row r="77" customFormat="false" ht="13.5" hidden="false" customHeight="false" outlineLevel="0" collapsed="false">
      <c r="A77" s="0" t="n">
        <v>0.0363835</v>
      </c>
      <c r="B77" s="0" t="n">
        <v>798.118682116536</v>
      </c>
      <c r="C77" s="0" t="n">
        <v>0.0364857</v>
      </c>
      <c r="D77" s="0" t="n">
        <v>835.692141798086</v>
      </c>
    </row>
    <row r="78" customFormat="false" ht="13.5" hidden="false" customHeight="false" outlineLevel="0" collapsed="false">
      <c r="A78" s="0" t="n">
        <v>0.0368835</v>
      </c>
      <c r="B78" s="0" t="n">
        <v>798.118682116536</v>
      </c>
      <c r="C78" s="0" t="n">
        <v>0.0369857</v>
      </c>
      <c r="D78" s="0" t="n">
        <v>836.220726328003</v>
      </c>
    </row>
    <row r="79" customFormat="false" ht="13.5" hidden="false" customHeight="false" outlineLevel="0" collapsed="false">
      <c r="A79" s="0" t="n">
        <v>0.0373835</v>
      </c>
      <c r="B79" s="0" t="n">
        <v>798.118682116536</v>
      </c>
      <c r="C79" s="0" t="n">
        <v>0.0374857</v>
      </c>
      <c r="D79" s="0" t="n">
        <v>835.692141798086</v>
      </c>
    </row>
    <row r="80" customFormat="false" ht="13.5" hidden="false" customHeight="false" outlineLevel="0" collapsed="false">
      <c r="A80" s="0" t="n">
        <v>0.0378835</v>
      </c>
      <c r="B80" s="0" t="n">
        <v>798.118682116536</v>
      </c>
      <c r="C80" s="0" t="n">
        <v>0.0379857</v>
      </c>
      <c r="D80" s="0" t="n">
        <v>835.16355726817</v>
      </c>
    </row>
    <row r="81" customFormat="false" ht="13.5" hidden="false" customHeight="false" outlineLevel="0" collapsed="false">
      <c r="A81" s="0" t="n">
        <v>0.0383835</v>
      </c>
      <c r="B81" s="0" t="n">
        <v>798.118682116536</v>
      </c>
      <c r="C81" s="0" t="n">
        <v>0.0384857</v>
      </c>
      <c r="D81" s="0" t="n">
        <v>835.16355726817</v>
      </c>
    </row>
    <row r="82" customFormat="false" ht="13.5" hidden="false" customHeight="false" outlineLevel="0" collapsed="false">
      <c r="A82" s="0" t="n">
        <v>0.0388835</v>
      </c>
      <c r="B82" s="0" t="n">
        <v>798.118682116536</v>
      </c>
      <c r="C82" s="0" t="n">
        <v>0.0389857</v>
      </c>
      <c r="D82" s="0" t="n">
        <v>835.692141798086</v>
      </c>
    </row>
    <row r="83" customFormat="false" ht="13.5" hidden="false" customHeight="false" outlineLevel="0" collapsed="false">
      <c r="A83" s="0" t="n">
        <v>0.0393835</v>
      </c>
      <c r="B83" s="0" t="n">
        <v>798.118682116536</v>
      </c>
      <c r="C83" s="0" t="n">
        <v>0.0394857</v>
      </c>
      <c r="D83" s="0" t="n">
        <v>835.16355726817</v>
      </c>
    </row>
    <row r="84" customFormat="false" ht="13.5" hidden="false" customHeight="false" outlineLevel="0" collapsed="false">
      <c r="A84" s="0" t="n">
        <v>0.0398835</v>
      </c>
      <c r="B84" s="0" t="n">
        <v>798.118682116536</v>
      </c>
      <c r="C84" s="0" t="n">
        <v>0.0399857</v>
      </c>
      <c r="D84" s="0" t="n">
        <v>835.16355726817</v>
      </c>
    </row>
    <row r="85" customFormat="false" ht="13.5" hidden="false" customHeight="false" outlineLevel="0" collapsed="false">
      <c r="A85" s="0" t="n">
        <v>0.0403835</v>
      </c>
      <c r="B85" s="0" t="n">
        <v>798.118682116536</v>
      </c>
      <c r="C85" s="0" t="n">
        <v>0.0404857</v>
      </c>
      <c r="D85" s="0" t="n">
        <v>834.634972738253</v>
      </c>
    </row>
    <row r="86" customFormat="false" ht="13.5" hidden="false" customHeight="false" outlineLevel="0" collapsed="false">
      <c r="A86" s="0" t="n">
        <v>0.0408835</v>
      </c>
      <c r="B86" s="0" t="n">
        <v>798.118682116536</v>
      </c>
      <c r="C86" s="0" t="n">
        <v>0.0409857</v>
      </c>
      <c r="D86" s="0" t="n">
        <v>834.106388208336</v>
      </c>
    </row>
    <row r="87" customFormat="false" ht="13.5" hidden="false" customHeight="false" outlineLevel="0" collapsed="false">
      <c r="A87" s="0" t="n">
        <v>0.0413835</v>
      </c>
      <c r="B87" s="0" t="n">
        <v>798.118682116536</v>
      </c>
      <c r="C87" s="0" t="n">
        <v>0.0414857</v>
      </c>
      <c r="D87" s="0" t="n">
        <v>834.106388208336</v>
      </c>
    </row>
    <row r="88" customFormat="false" ht="13.5" hidden="false" customHeight="false" outlineLevel="0" collapsed="false">
      <c r="A88" s="0" t="n">
        <v>0.0418835</v>
      </c>
      <c r="B88" s="0" t="n">
        <v>798.118682116536</v>
      </c>
      <c r="C88" s="0" t="n">
        <v>0.0419857</v>
      </c>
      <c r="D88" s="0" t="n">
        <v>834.106388208336</v>
      </c>
    </row>
    <row r="89" customFormat="false" ht="13.5" hidden="false" customHeight="false" outlineLevel="0" collapsed="false">
      <c r="A89" s="0" t="n">
        <v>0.0423835</v>
      </c>
      <c r="B89" s="0" t="n">
        <v>798.118682116536</v>
      </c>
      <c r="C89" s="0" t="n">
        <v>0.0424857</v>
      </c>
      <c r="D89" s="0" t="n">
        <v>834.106388208336</v>
      </c>
    </row>
    <row r="90" customFormat="false" ht="13.5" hidden="false" customHeight="false" outlineLevel="0" collapsed="false">
      <c r="A90" s="0" t="n">
        <v>0.0428835</v>
      </c>
      <c r="B90" s="0" t="n">
        <v>798.118682116536</v>
      </c>
      <c r="C90" s="0" t="n">
        <v>0.0429857</v>
      </c>
      <c r="D90" s="0" t="n">
        <v>834.106388208336</v>
      </c>
    </row>
    <row r="91" customFormat="false" ht="13.5" hidden="false" customHeight="false" outlineLevel="0" collapsed="false">
      <c r="A91" s="0" t="n">
        <v>0.0433835</v>
      </c>
      <c r="B91" s="0" t="n">
        <v>798.118682116536</v>
      </c>
      <c r="C91" s="0" t="n">
        <v>0.0434857</v>
      </c>
      <c r="D91" s="0" t="n">
        <v>834.106388208336</v>
      </c>
    </row>
    <row r="92" customFormat="false" ht="13.5" hidden="false" customHeight="false" outlineLevel="0" collapsed="false">
      <c r="A92" s="0" t="n">
        <v>0.0438835</v>
      </c>
      <c r="B92" s="0" t="n">
        <v>798.118682116536</v>
      </c>
      <c r="C92" s="0" t="n">
        <v>0.0439857</v>
      </c>
      <c r="D92" s="0" t="n">
        <v>834.106388208336</v>
      </c>
    </row>
    <row r="93" customFormat="false" ht="13.5" hidden="false" customHeight="false" outlineLevel="0" collapsed="false">
      <c r="A93" s="0" t="n">
        <v>0.0443835</v>
      </c>
      <c r="B93" s="0" t="n">
        <v>798.118682116536</v>
      </c>
      <c r="C93" s="0" t="n">
        <v>0.0444857</v>
      </c>
      <c r="D93" s="0" t="n">
        <v>833.57780367842</v>
      </c>
    </row>
    <row r="94" customFormat="false" ht="13.5" hidden="false" customHeight="false" outlineLevel="0" collapsed="false">
      <c r="A94" s="0" t="n">
        <v>0.0448835</v>
      </c>
      <c r="B94" s="0" t="n">
        <v>798.118682116536</v>
      </c>
      <c r="C94" s="0" t="n">
        <v>0.0449857</v>
      </c>
      <c r="D94" s="0" t="n">
        <v>833.57780367842</v>
      </c>
    </row>
    <row r="95" customFormat="false" ht="13.5" hidden="false" customHeight="false" outlineLevel="0" collapsed="false">
      <c r="A95" s="0" t="n">
        <v>0.0453835</v>
      </c>
      <c r="B95" s="0" t="n">
        <v>798.118682116536</v>
      </c>
      <c r="C95" s="0" t="n">
        <v>0.0454857</v>
      </c>
      <c r="D95" s="0" t="n">
        <v>833.049219148503</v>
      </c>
    </row>
    <row r="96" customFormat="false" ht="13.5" hidden="false" customHeight="false" outlineLevel="0" collapsed="false">
      <c r="A96" s="0" t="n">
        <v>0.0458835</v>
      </c>
      <c r="B96" s="0" t="n">
        <v>798.118682116536</v>
      </c>
      <c r="C96" s="0" t="n">
        <v>0.0459857</v>
      </c>
      <c r="D96" s="0" t="n">
        <v>833.049219148503</v>
      </c>
    </row>
    <row r="97" customFormat="false" ht="13.5" hidden="false" customHeight="false" outlineLevel="0" collapsed="false">
      <c r="A97" s="0" t="n">
        <v>0.0463835</v>
      </c>
      <c r="B97" s="0" t="n">
        <v>798.118682116536</v>
      </c>
      <c r="C97" s="0" t="n">
        <v>0.0464857</v>
      </c>
      <c r="D97" s="0" t="n">
        <v>833.049219148503</v>
      </c>
    </row>
    <row r="98" customFormat="false" ht="13.5" hidden="false" customHeight="false" outlineLevel="0" collapsed="false">
      <c r="A98" s="0" t="n">
        <v>0.0468835</v>
      </c>
      <c r="B98" s="0" t="n">
        <v>798.118682116536</v>
      </c>
      <c r="C98" s="0" t="n">
        <v>0.0469857</v>
      </c>
      <c r="D98" s="0" t="n">
        <v>833.049219148503</v>
      </c>
    </row>
    <row r="99" customFormat="false" ht="13.5" hidden="false" customHeight="false" outlineLevel="0" collapsed="false">
      <c r="A99" s="0" t="n">
        <v>0.0473835</v>
      </c>
      <c r="B99" s="0" t="n">
        <v>798.118682116536</v>
      </c>
      <c r="C99" s="0" t="n">
        <v>0.0474857</v>
      </c>
      <c r="D99" s="0" t="n">
        <v>832.520634618587</v>
      </c>
    </row>
    <row r="100" customFormat="false" ht="13.5" hidden="false" customHeight="false" outlineLevel="0" collapsed="false">
      <c r="A100" s="0" t="n">
        <v>0.0478835</v>
      </c>
      <c r="B100" s="0" t="n">
        <v>798.118682116536</v>
      </c>
      <c r="C100" s="0" t="n">
        <v>0.0479857</v>
      </c>
      <c r="D100" s="0" t="n">
        <v>832.520634618587</v>
      </c>
    </row>
    <row r="101" customFormat="false" ht="13.5" hidden="false" customHeight="false" outlineLevel="0" collapsed="false">
      <c r="A101" s="0" t="n">
        <v>0.0483835</v>
      </c>
      <c r="B101" s="0" t="n">
        <v>798.652540766781</v>
      </c>
      <c r="C101" s="0" t="n">
        <v>0.0484857</v>
      </c>
      <c r="D101" s="0" t="n">
        <v>832.520634618587</v>
      </c>
    </row>
    <row r="102" customFormat="false" ht="13.5" hidden="false" customHeight="false" outlineLevel="0" collapsed="false">
      <c r="A102" s="0" t="n">
        <v>0.0488835</v>
      </c>
      <c r="B102" s="0" t="n">
        <v>798.652540766781</v>
      </c>
      <c r="C102" s="0" t="n">
        <v>0.0489857</v>
      </c>
      <c r="D102" s="0" t="n">
        <v>832.520634618587</v>
      </c>
    </row>
    <row r="103" customFormat="false" ht="13.5" hidden="false" customHeight="false" outlineLevel="0" collapsed="false">
      <c r="A103" s="0" t="n">
        <v>0.0493835</v>
      </c>
      <c r="B103" s="0" t="n">
        <v>798.652540766781</v>
      </c>
      <c r="C103" s="0" t="n">
        <v>0.0494857</v>
      </c>
      <c r="D103" s="0" t="n">
        <v>831.99205008867</v>
      </c>
    </row>
    <row r="104" customFormat="false" ht="13.5" hidden="false" customHeight="false" outlineLevel="0" collapsed="false">
      <c r="A104" s="0" t="n">
        <v>0.0498835</v>
      </c>
      <c r="B104" s="0" t="n">
        <v>798.652540766781</v>
      </c>
      <c r="C104" s="0" t="n">
        <v>0.0499857</v>
      </c>
      <c r="D104" s="0" t="n">
        <v>831.99205008867</v>
      </c>
    </row>
    <row r="105" customFormat="false" ht="13.5" hidden="false" customHeight="false" outlineLevel="0" collapsed="false">
      <c r="A105" s="0" t="n">
        <v>0.0503835</v>
      </c>
      <c r="B105" s="0" t="n">
        <v>798.652540766781</v>
      </c>
      <c r="C105" s="0" t="n">
        <v>0.0504857</v>
      </c>
      <c r="D105" s="0" t="n">
        <v>831.99205008867</v>
      </c>
    </row>
    <row r="106" customFormat="false" ht="13.5" hidden="false" customHeight="false" outlineLevel="0" collapsed="false">
      <c r="A106" s="0" t="n">
        <v>0.0508835</v>
      </c>
      <c r="B106" s="0" t="n">
        <v>798.652540766781</v>
      </c>
      <c r="C106" s="0" t="n">
        <v>0.0509857</v>
      </c>
      <c r="D106" s="0" t="n">
        <v>831.463465558754</v>
      </c>
    </row>
    <row r="107" customFormat="false" ht="13.5" hidden="false" customHeight="false" outlineLevel="0" collapsed="false">
      <c r="A107" s="0" t="n">
        <v>0.0513835</v>
      </c>
      <c r="B107" s="0" t="n">
        <v>798.652540766781</v>
      </c>
      <c r="C107" s="0" t="n">
        <v>0.0514857</v>
      </c>
      <c r="D107" s="0" t="n">
        <v>831.99205008867</v>
      </c>
    </row>
    <row r="108" customFormat="false" ht="13.5" hidden="false" customHeight="false" outlineLevel="0" collapsed="false">
      <c r="A108" s="0" t="n">
        <v>0.0518835</v>
      </c>
      <c r="B108" s="0" t="n">
        <v>798.652540766781</v>
      </c>
      <c r="C108" s="0" t="n">
        <v>0.0519857</v>
      </c>
      <c r="D108" s="0" t="n">
        <v>831.463465558754</v>
      </c>
    </row>
    <row r="109" customFormat="false" ht="13.5" hidden="false" customHeight="false" outlineLevel="0" collapsed="false">
      <c r="A109" s="0" t="n">
        <v>0.0523835</v>
      </c>
      <c r="B109" s="0" t="n">
        <v>798.652540766781</v>
      </c>
      <c r="C109" s="0" t="n">
        <v>0.0524857</v>
      </c>
      <c r="D109" s="0" t="n">
        <v>831.463465558754</v>
      </c>
    </row>
    <row r="110" customFormat="false" ht="13.5" hidden="false" customHeight="false" outlineLevel="0" collapsed="false">
      <c r="A110" s="0" t="n">
        <v>0.0528835</v>
      </c>
      <c r="B110" s="0" t="n">
        <v>799.186399417027</v>
      </c>
      <c r="C110" s="0" t="n">
        <v>0.0529857</v>
      </c>
      <c r="D110" s="0" t="n">
        <v>831.463465558754</v>
      </c>
    </row>
    <row r="111" customFormat="false" ht="13.5" hidden="false" customHeight="false" outlineLevel="0" collapsed="false">
      <c r="A111" s="0" t="n">
        <v>0.0533835</v>
      </c>
      <c r="B111" s="0" t="n">
        <v>799.186399417027</v>
      </c>
      <c r="C111" s="0" t="n">
        <v>0.0534857</v>
      </c>
      <c r="D111" s="0" t="n">
        <v>831.463465558754</v>
      </c>
    </row>
    <row r="112" customFormat="false" ht="13.5" hidden="false" customHeight="false" outlineLevel="0" collapsed="false">
      <c r="A112" s="0" t="n">
        <v>0.0538835</v>
      </c>
      <c r="B112" s="0" t="n">
        <v>799.720258067272</v>
      </c>
      <c r="C112" s="0" t="n">
        <v>0.0539857</v>
      </c>
      <c r="D112" s="0" t="n">
        <v>831.463465558754</v>
      </c>
    </row>
    <row r="113" customFormat="false" ht="13.5" hidden="false" customHeight="false" outlineLevel="0" collapsed="false">
      <c r="A113" s="0" t="n">
        <v>0.0543835</v>
      </c>
      <c r="B113" s="0" t="n">
        <v>799.720258067272</v>
      </c>
      <c r="C113" s="0" t="n">
        <v>0.0544857</v>
      </c>
      <c r="D113" s="0" t="n">
        <v>830.934881028837</v>
      </c>
    </row>
    <row r="114" customFormat="false" ht="13.5" hidden="false" customHeight="false" outlineLevel="0" collapsed="false">
      <c r="A114" s="0" t="n">
        <v>0.0548835</v>
      </c>
      <c r="B114" s="0" t="n">
        <v>799.186399417027</v>
      </c>
      <c r="C114" s="0" t="n">
        <v>0.0549857</v>
      </c>
      <c r="D114" s="0" t="n">
        <v>830.934881028837</v>
      </c>
    </row>
    <row r="115" customFormat="false" ht="13.5" hidden="false" customHeight="false" outlineLevel="0" collapsed="false">
      <c r="A115" s="0" t="n">
        <v>0.0553835</v>
      </c>
      <c r="B115" s="0" t="n">
        <v>799.720258067272</v>
      </c>
      <c r="C115" s="0" t="n">
        <v>0.0554857</v>
      </c>
      <c r="D115" s="0" t="n">
        <v>830.934881028837</v>
      </c>
    </row>
    <row r="116" customFormat="false" ht="13.5" hidden="false" customHeight="false" outlineLevel="0" collapsed="false">
      <c r="A116" s="0" t="n">
        <v>0.0558835</v>
      </c>
      <c r="B116" s="0" t="n">
        <v>799.720258067272</v>
      </c>
      <c r="C116" s="0" t="n">
        <v>0.0559857</v>
      </c>
      <c r="D116" s="0" t="n">
        <v>830.40629649892</v>
      </c>
    </row>
    <row r="117" customFormat="false" ht="13.5" hidden="false" customHeight="false" outlineLevel="0" collapsed="false">
      <c r="A117" s="0" t="n">
        <v>0.0563835</v>
      </c>
      <c r="B117" s="0" t="n">
        <v>799.720258067272</v>
      </c>
      <c r="C117" s="0" t="n">
        <v>0.0564857</v>
      </c>
      <c r="D117" s="0" t="n">
        <v>830.40629649892</v>
      </c>
    </row>
    <row r="118" customFormat="false" ht="13.5" hidden="false" customHeight="false" outlineLevel="0" collapsed="false">
      <c r="A118" s="0" t="n">
        <v>0.0568835</v>
      </c>
      <c r="B118" s="0" t="n">
        <v>799.720258067272</v>
      </c>
      <c r="C118" s="0" t="n">
        <v>0.0569857</v>
      </c>
      <c r="D118" s="0" t="n">
        <v>830.40629649892</v>
      </c>
    </row>
    <row r="119" customFormat="false" ht="13.5" hidden="false" customHeight="false" outlineLevel="0" collapsed="false">
      <c r="A119" s="0" t="n">
        <v>0.0573835</v>
      </c>
      <c r="B119" s="0" t="n">
        <v>800.254116717517</v>
      </c>
      <c r="C119" s="0" t="n">
        <v>0.0574857</v>
      </c>
      <c r="D119" s="0" t="n">
        <v>829.877711969004</v>
      </c>
    </row>
    <row r="120" customFormat="false" ht="13.5" hidden="false" customHeight="false" outlineLevel="0" collapsed="false">
      <c r="A120" s="0" t="n">
        <v>0.0578835</v>
      </c>
      <c r="B120" s="0" t="n">
        <v>800.254116717517</v>
      </c>
      <c r="C120" s="0" t="n">
        <v>0.0579857</v>
      </c>
      <c r="D120" s="0" t="n">
        <v>829.877711969004</v>
      </c>
    </row>
    <row r="121" customFormat="false" ht="13.5" hidden="false" customHeight="false" outlineLevel="0" collapsed="false">
      <c r="A121" s="0" t="n">
        <v>0.0583835</v>
      </c>
      <c r="B121" s="0" t="n">
        <v>800.254116717517</v>
      </c>
      <c r="C121" s="0" t="n">
        <v>0.0584857</v>
      </c>
      <c r="D121" s="0" t="n">
        <v>829.877711969004</v>
      </c>
    </row>
    <row r="122" customFormat="false" ht="13.5" hidden="false" customHeight="false" outlineLevel="0" collapsed="false">
      <c r="A122" s="0" t="n">
        <v>0.0588835</v>
      </c>
      <c r="B122" s="0" t="n">
        <v>800.254116717517</v>
      </c>
      <c r="C122" s="0" t="n">
        <v>0.0589857</v>
      </c>
      <c r="D122" s="0" t="n">
        <v>829.877711969004</v>
      </c>
    </row>
    <row r="123" customFormat="false" ht="13.5" hidden="false" customHeight="false" outlineLevel="0" collapsed="false">
      <c r="A123" s="0" t="n">
        <v>0.0593835</v>
      </c>
      <c r="B123" s="0" t="n">
        <v>800.254116717517</v>
      </c>
      <c r="C123" s="0" t="n">
        <v>0.0594857</v>
      </c>
      <c r="D123" s="0" t="n">
        <v>829.877711969004</v>
      </c>
    </row>
    <row r="124" customFormat="false" ht="13.5" hidden="false" customHeight="false" outlineLevel="0" collapsed="false">
      <c r="A124" s="0" t="n">
        <v>0.0598835</v>
      </c>
      <c r="B124" s="0" t="n">
        <v>800.787975367762</v>
      </c>
      <c r="C124" s="0" t="n">
        <v>0.0599857</v>
      </c>
      <c r="D124" s="0" t="n">
        <v>829.877711969004</v>
      </c>
    </row>
    <row r="125" customFormat="false" ht="13.5" hidden="false" customHeight="false" outlineLevel="0" collapsed="false">
      <c r="A125" s="0" t="n">
        <v>0.0603835</v>
      </c>
      <c r="B125" s="0" t="n">
        <v>800.787975367762</v>
      </c>
      <c r="C125" s="0" t="n">
        <v>0.0604857</v>
      </c>
      <c r="D125" s="0" t="n">
        <v>829.349127439087</v>
      </c>
    </row>
    <row r="126" customFormat="false" ht="13.5" hidden="false" customHeight="false" outlineLevel="0" collapsed="false">
      <c r="A126" s="0" t="n">
        <v>0.0608835</v>
      </c>
      <c r="B126" s="0" t="n">
        <v>800.254116717517</v>
      </c>
      <c r="C126" s="0" t="n">
        <v>0.0609857</v>
      </c>
      <c r="D126" s="0" t="n">
        <v>829.349127439087</v>
      </c>
    </row>
    <row r="127" customFormat="false" ht="13.5" hidden="false" customHeight="false" outlineLevel="0" collapsed="false">
      <c r="A127" s="0" t="n">
        <v>0.0613835</v>
      </c>
      <c r="B127" s="0" t="n">
        <v>800.787975367762</v>
      </c>
      <c r="C127" s="0" t="n">
        <v>0.0614857</v>
      </c>
      <c r="D127" s="0" t="n">
        <v>829.349127439087</v>
      </c>
    </row>
    <row r="128" customFormat="false" ht="13.5" hidden="false" customHeight="false" outlineLevel="0" collapsed="false">
      <c r="A128" s="0" t="n">
        <v>0.0618835</v>
      </c>
      <c r="B128" s="0" t="n">
        <v>800.787975367762</v>
      </c>
      <c r="C128" s="0" t="n">
        <v>0.0619857</v>
      </c>
      <c r="D128" s="0" t="n">
        <v>828.820542909171</v>
      </c>
    </row>
    <row r="129" customFormat="false" ht="13.5" hidden="false" customHeight="false" outlineLevel="0" collapsed="false">
      <c r="A129" s="0" t="n">
        <v>0.0623835</v>
      </c>
      <c r="B129" s="0" t="n">
        <v>800.787975367762</v>
      </c>
      <c r="C129" s="0" t="n">
        <v>0.0624857</v>
      </c>
      <c r="D129" s="0" t="n">
        <v>828.820542909171</v>
      </c>
    </row>
    <row r="130" customFormat="false" ht="13.5" hidden="false" customHeight="false" outlineLevel="0" collapsed="false">
      <c r="A130" s="0" t="n">
        <v>0.0628835</v>
      </c>
      <c r="B130" s="0" t="n">
        <v>801.321834018007</v>
      </c>
      <c r="C130" s="0" t="n">
        <v>0.0629857</v>
      </c>
      <c r="D130" s="0" t="n">
        <v>828.820542909171</v>
      </c>
    </row>
    <row r="131" customFormat="false" ht="13.5" hidden="false" customHeight="false" outlineLevel="0" collapsed="false">
      <c r="A131" s="0" t="n">
        <v>0.0633835</v>
      </c>
      <c r="B131" s="0" t="n">
        <v>801.321834018007</v>
      </c>
      <c r="C131" s="0" t="n">
        <v>0.0634857</v>
      </c>
      <c r="D131" s="0" t="n">
        <v>828.820542909171</v>
      </c>
    </row>
    <row r="132" customFormat="false" ht="13.5" hidden="false" customHeight="false" outlineLevel="0" collapsed="false">
      <c r="A132" s="0" t="n">
        <v>0.0638835</v>
      </c>
      <c r="B132" s="0" t="n">
        <v>801.321834018007</v>
      </c>
      <c r="C132" s="0" t="n">
        <v>0.0639857</v>
      </c>
      <c r="D132" s="0" t="n">
        <v>828.291958379254</v>
      </c>
    </row>
    <row r="133" customFormat="false" ht="13.5" hidden="false" customHeight="false" outlineLevel="0" collapsed="false">
      <c r="A133" s="0" t="n">
        <v>0.0643835</v>
      </c>
      <c r="B133" s="0" t="n">
        <v>801.321834018007</v>
      </c>
      <c r="C133" s="0" t="n">
        <v>0.0644857</v>
      </c>
      <c r="D133" s="0" t="n">
        <v>828.291958379254</v>
      </c>
    </row>
    <row r="134" customFormat="false" ht="13.5" hidden="false" customHeight="false" outlineLevel="0" collapsed="false">
      <c r="A134" s="0" t="n">
        <v>0.0648835</v>
      </c>
      <c r="B134" s="0" t="n">
        <v>801.855692668252</v>
      </c>
      <c r="C134" s="0" t="n">
        <v>0.0649857</v>
      </c>
      <c r="D134" s="0" t="n">
        <v>828.291958379254</v>
      </c>
    </row>
    <row r="135" customFormat="false" ht="13.5" hidden="false" customHeight="false" outlineLevel="0" collapsed="false">
      <c r="A135" s="0" t="n">
        <v>0.0653835</v>
      </c>
      <c r="B135" s="0" t="n">
        <v>801.855692668252</v>
      </c>
      <c r="C135" s="0" t="n">
        <v>0.0654857</v>
      </c>
      <c r="D135" s="0" t="n">
        <v>827.763373849338</v>
      </c>
    </row>
    <row r="136" customFormat="false" ht="13.5" hidden="false" customHeight="false" outlineLevel="0" collapsed="false">
      <c r="A136" s="0" t="n">
        <v>0.0658835</v>
      </c>
      <c r="B136" s="0" t="n">
        <v>801.855692668252</v>
      </c>
      <c r="C136" s="0" t="n">
        <v>0.0659857</v>
      </c>
      <c r="D136" s="0" t="n">
        <v>827.763373849338</v>
      </c>
    </row>
    <row r="137" customFormat="false" ht="13.5" hidden="false" customHeight="false" outlineLevel="0" collapsed="false">
      <c r="A137" s="0" t="n">
        <v>0.0663835</v>
      </c>
      <c r="B137" s="0" t="n">
        <v>801.855692668252</v>
      </c>
      <c r="C137" s="0" t="n">
        <v>0.0664857</v>
      </c>
      <c r="D137" s="0" t="n">
        <v>827.763373849338</v>
      </c>
    </row>
    <row r="138" customFormat="false" ht="13.5" hidden="false" customHeight="false" outlineLevel="0" collapsed="false">
      <c r="A138" s="0" t="n">
        <v>0.0668835</v>
      </c>
      <c r="B138" s="0" t="n">
        <v>801.321834018007</v>
      </c>
      <c r="C138" s="0" t="n">
        <v>0.0669857</v>
      </c>
      <c r="D138" s="0" t="n">
        <v>827.763373849338</v>
      </c>
    </row>
    <row r="139" customFormat="false" ht="13.5" hidden="false" customHeight="false" outlineLevel="0" collapsed="false">
      <c r="A139" s="0" t="n">
        <v>0.0673835</v>
      </c>
      <c r="B139" s="0" t="n">
        <v>801.855692668252</v>
      </c>
      <c r="C139" s="0" t="n">
        <v>0.0674857</v>
      </c>
      <c r="D139" s="0" t="n">
        <v>827.763373849338</v>
      </c>
    </row>
    <row r="140" customFormat="false" ht="13.5" hidden="false" customHeight="false" outlineLevel="0" collapsed="false">
      <c r="A140" s="0" t="n">
        <v>0.0678835</v>
      </c>
      <c r="B140" s="0" t="n">
        <v>801.855692668252</v>
      </c>
      <c r="C140" s="0" t="n">
        <v>0.0679857</v>
      </c>
      <c r="D140" s="0" t="n">
        <v>827.234789319421</v>
      </c>
    </row>
    <row r="141" customFormat="false" ht="13.5" hidden="false" customHeight="false" outlineLevel="0" collapsed="false">
      <c r="A141" s="0" t="n">
        <v>0.0683835</v>
      </c>
      <c r="B141" s="0" t="n">
        <v>801.855692668252</v>
      </c>
      <c r="C141" s="0" t="n">
        <v>0.0684857</v>
      </c>
      <c r="D141" s="0" t="n">
        <v>827.234789319421</v>
      </c>
    </row>
    <row r="142" customFormat="false" ht="13.5" hidden="false" customHeight="false" outlineLevel="0" collapsed="false">
      <c r="A142" s="0" t="n">
        <v>0.0688835</v>
      </c>
      <c r="B142" s="0" t="n">
        <v>802.389551318497</v>
      </c>
      <c r="C142" s="0" t="n">
        <v>0.0689857</v>
      </c>
      <c r="D142" s="0" t="n">
        <v>826.706204789505</v>
      </c>
    </row>
    <row r="143" customFormat="false" ht="13.5" hidden="false" customHeight="false" outlineLevel="0" collapsed="false">
      <c r="A143" s="0" t="n">
        <v>0.0693835</v>
      </c>
      <c r="B143" s="0" t="n">
        <v>801.855692668252</v>
      </c>
      <c r="C143" s="0" t="n">
        <v>0.0694857</v>
      </c>
      <c r="D143" s="0" t="n">
        <v>826.706204789505</v>
      </c>
    </row>
    <row r="144" customFormat="false" ht="13.5" hidden="false" customHeight="false" outlineLevel="0" collapsed="false">
      <c r="A144" s="0" t="n">
        <v>0.0698835</v>
      </c>
      <c r="B144" s="0" t="n">
        <v>801.855692668252</v>
      </c>
      <c r="C144" s="0" t="n">
        <v>0.0699857</v>
      </c>
      <c r="D144" s="0" t="n">
        <v>826.706204789505</v>
      </c>
    </row>
    <row r="145" customFormat="false" ht="13.5" hidden="false" customHeight="false" outlineLevel="0" collapsed="false">
      <c r="A145" s="0" t="n">
        <v>0.0703835</v>
      </c>
      <c r="B145" s="0" t="n">
        <v>802.389551318497</v>
      </c>
      <c r="C145" s="0" t="n">
        <v>0.0704857</v>
      </c>
      <c r="D145" s="0" t="n">
        <v>826.177620259588</v>
      </c>
    </row>
    <row r="146" customFormat="false" ht="13.5" hidden="false" customHeight="false" outlineLevel="0" collapsed="false">
      <c r="A146" s="0" t="n">
        <v>0.0708835</v>
      </c>
      <c r="B146" s="0" t="n">
        <v>802.389551318497</v>
      </c>
      <c r="C146" s="0" t="n">
        <v>0.0709857</v>
      </c>
      <c r="D146" s="0" t="n">
        <v>826.177620259588</v>
      </c>
    </row>
    <row r="147" customFormat="false" ht="13.5" hidden="false" customHeight="false" outlineLevel="0" collapsed="false">
      <c r="A147" s="0" t="n">
        <v>0.0713835</v>
      </c>
      <c r="B147" s="0" t="n">
        <v>802.389551318497</v>
      </c>
      <c r="C147" s="0" t="n">
        <v>0.0714857</v>
      </c>
      <c r="D147" s="0" t="n">
        <v>826.177620259588</v>
      </c>
    </row>
    <row r="148" customFormat="false" ht="13.5" hidden="false" customHeight="false" outlineLevel="0" collapsed="false">
      <c r="A148" s="0" t="n">
        <v>0.0718835</v>
      </c>
      <c r="B148" s="0" t="n">
        <v>802.389551318497</v>
      </c>
      <c r="C148" s="0" t="n">
        <v>0.0719857</v>
      </c>
      <c r="D148" s="0" t="n">
        <v>826.177620259588</v>
      </c>
    </row>
    <row r="149" customFormat="false" ht="13.5" hidden="false" customHeight="false" outlineLevel="0" collapsed="false">
      <c r="A149" s="0" t="n">
        <v>0.0723835</v>
      </c>
      <c r="B149" s="0" t="n">
        <v>802.389551318497</v>
      </c>
      <c r="C149" s="0" t="n">
        <v>0.0724857</v>
      </c>
      <c r="D149" s="0" t="n">
        <v>825.649035729671</v>
      </c>
    </row>
    <row r="150" customFormat="false" ht="13.5" hidden="false" customHeight="false" outlineLevel="0" collapsed="false">
      <c r="A150" s="0" t="n">
        <v>0.0728835</v>
      </c>
      <c r="B150" s="0" t="n">
        <v>802.389551318497</v>
      </c>
      <c r="C150" s="0" t="n">
        <v>0.0729857</v>
      </c>
      <c r="D150" s="0" t="n">
        <v>825.649035729671</v>
      </c>
    </row>
    <row r="151" customFormat="false" ht="13.5" hidden="false" customHeight="false" outlineLevel="0" collapsed="false">
      <c r="A151" s="0" t="n">
        <v>0.0733835</v>
      </c>
      <c r="B151" s="0" t="n">
        <v>802.389551318497</v>
      </c>
      <c r="C151" s="0" t="n">
        <v>0.0734857</v>
      </c>
      <c r="D151" s="0" t="n">
        <v>825.120451199755</v>
      </c>
    </row>
    <row r="152" customFormat="false" ht="13.5" hidden="false" customHeight="false" outlineLevel="0" collapsed="false">
      <c r="A152" s="0" t="n">
        <v>0.0738835</v>
      </c>
      <c r="B152" s="0" t="n">
        <v>802.389551318497</v>
      </c>
      <c r="C152" s="0" t="n">
        <v>0.0739857</v>
      </c>
      <c r="D152" s="0" t="n">
        <v>825.120451199755</v>
      </c>
    </row>
    <row r="153" customFormat="false" ht="13.5" hidden="false" customHeight="false" outlineLevel="0" collapsed="false">
      <c r="A153" s="0" t="n">
        <v>0.0743835</v>
      </c>
      <c r="B153" s="0" t="n">
        <v>802.389551318497</v>
      </c>
      <c r="C153" s="0" t="n">
        <v>0.0744857</v>
      </c>
      <c r="D153" s="0" t="n">
        <v>825.120451199755</v>
      </c>
    </row>
    <row r="154" customFormat="false" ht="13.5" hidden="false" customHeight="false" outlineLevel="0" collapsed="false">
      <c r="A154" s="0" t="n">
        <v>0.0748835</v>
      </c>
      <c r="B154" s="0" t="n">
        <v>802.923409968743</v>
      </c>
      <c r="C154" s="0" t="n">
        <v>0.0749857</v>
      </c>
      <c r="D154" s="0" t="n">
        <v>825.120451199755</v>
      </c>
    </row>
    <row r="155" customFormat="false" ht="13.5" hidden="false" customHeight="false" outlineLevel="0" collapsed="false">
      <c r="A155" s="0" t="n">
        <v>0.0753835</v>
      </c>
      <c r="B155" s="0" t="n">
        <v>802.923409968743</v>
      </c>
      <c r="C155" s="0" t="n">
        <v>0.0754857</v>
      </c>
      <c r="D155" s="0" t="n">
        <v>825.120451199755</v>
      </c>
    </row>
    <row r="156" customFormat="false" ht="13.5" hidden="false" customHeight="false" outlineLevel="0" collapsed="false">
      <c r="A156" s="0" t="n">
        <v>0.0758835</v>
      </c>
      <c r="B156" s="0" t="n">
        <v>802.389551318497</v>
      </c>
      <c r="C156" s="0" t="n">
        <v>0.0759857</v>
      </c>
      <c r="D156" s="0" t="n">
        <v>824.591866669838</v>
      </c>
    </row>
    <row r="157" customFormat="false" ht="13.5" hidden="false" customHeight="false" outlineLevel="0" collapsed="false">
      <c r="A157" s="0" t="n">
        <v>0.0763835</v>
      </c>
      <c r="B157" s="0" t="n">
        <v>802.923409968743</v>
      </c>
      <c r="C157" s="0" t="n">
        <v>0.0764857</v>
      </c>
      <c r="D157" s="0" t="n">
        <v>824.591866669838</v>
      </c>
    </row>
    <row r="158" customFormat="false" ht="13.5" hidden="false" customHeight="false" outlineLevel="0" collapsed="false">
      <c r="A158" s="0" t="n">
        <v>0.0768835</v>
      </c>
      <c r="B158" s="0" t="n">
        <v>802.923409968743</v>
      </c>
      <c r="C158" s="0" t="n">
        <v>0.0769857</v>
      </c>
      <c r="D158" s="0" t="n">
        <v>824.063282139922</v>
      </c>
    </row>
    <row r="159" customFormat="false" ht="13.5" hidden="false" customHeight="false" outlineLevel="0" collapsed="false">
      <c r="A159" s="0" t="n">
        <v>0.0773835</v>
      </c>
      <c r="B159" s="0" t="n">
        <v>802.923409968743</v>
      </c>
      <c r="C159" s="0" t="n">
        <v>0.0774857</v>
      </c>
      <c r="D159" s="0" t="n">
        <v>824.063282139922</v>
      </c>
    </row>
    <row r="160" customFormat="false" ht="13.5" hidden="false" customHeight="false" outlineLevel="0" collapsed="false">
      <c r="A160" s="0" t="n">
        <v>0.0778835</v>
      </c>
      <c r="B160" s="0" t="n">
        <v>802.923409968743</v>
      </c>
      <c r="C160" s="0" t="n">
        <v>0.0779857</v>
      </c>
      <c r="D160" s="0" t="n">
        <v>824.063282139922</v>
      </c>
    </row>
    <row r="161" customFormat="false" ht="13.5" hidden="false" customHeight="false" outlineLevel="0" collapsed="false">
      <c r="A161" s="0" t="n">
        <v>0.0783835</v>
      </c>
      <c r="B161" s="0" t="n">
        <v>802.923409968743</v>
      </c>
      <c r="C161" s="0" t="n">
        <v>0.0784857</v>
      </c>
      <c r="D161" s="0" t="n">
        <v>823.534697610005</v>
      </c>
    </row>
    <row r="162" customFormat="false" ht="13.5" hidden="false" customHeight="false" outlineLevel="0" collapsed="false">
      <c r="A162" s="0" t="n">
        <v>0.0788835</v>
      </c>
      <c r="B162" s="0" t="n">
        <v>802.923409968743</v>
      </c>
      <c r="C162" s="0" t="n">
        <v>0.0789857</v>
      </c>
      <c r="D162" s="0" t="n">
        <v>823.534697610005</v>
      </c>
    </row>
    <row r="163" customFormat="false" ht="13.5" hidden="false" customHeight="false" outlineLevel="0" collapsed="false">
      <c r="A163" s="0" t="n">
        <v>0.0793835</v>
      </c>
      <c r="B163" s="0" t="n">
        <v>802.923409968743</v>
      </c>
      <c r="C163" s="0" t="n">
        <v>0.0794857</v>
      </c>
      <c r="D163" s="0" t="n">
        <v>823.534697610005</v>
      </c>
    </row>
    <row r="164" customFormat="false" ht="13.5" hidden="false" customHeight="false" outlineLevel="0" collapsed="false">
      <c r="A164" s="0" t="n">
        <v>0.0798835</v>
      </c>
      <c r="B164" s="0" t="n">
        <v>802.923409968743</v>
      </c>
      <c r="C164" s="0" t="n">
        <v>0.0799857</v>
      </c>
      <c r="D164" s="0" t="n">
        <v>823.006113080088</v>
      </c>
    </row>
    <row r="165" customFormat="false" ht="13.5" hidden="false" customHeight="false" outlineLevel="0" collapsed="false">
      <c r="A165" s="0" t="n">
        <v>0.0803835</v>
      </c>
      <c r="B165" s="0" t="n">
        <v>802.923409968743</v>
      </c>
      <c r="C165" s="0" t="n">
        <v>0.0804857</v>
      </c>
      <c r="D165" s="0" t="n">
        <v>823.006113080088</v>
      </c>
    </row>
    <row r="166" customFormat="false" ht="13.5" hidden="false" customHeight="false" outlineLevel="0" collapsed="false">
      <c r="A166" s="0" t="n">
        <v>0.0808835</v>
      </c>
      <c r="B166" s="0" t="n">
        <v>802.923409968743</v>
      </c>
      <c r="C166" s="0" t="n">
        <v>0.0809857</v>
      </c>
      <c r="D166" s="0" t="n">
        <v>823.006113080088</v>
      </c>
    </row>
    <row r="167" customFormat="false" ht="13.5" hidden="false" customHeight="false" outlineLevel="0" collapsed="false">
      <c r="A167" s="0" t="n">
        <v>0.0813835</v>
      </c>
      <c r="B167" s="0" t="n">
        <v>802.923409968743</v>
      </c>
      <c r="C167" s="0" t="n">
        <v>0.0814857</v>
      </c>
      <c r="D167" s="0" t="n">
        <v>823.006113080088</v>
      </c>
    </row>
    <row r="168" customFormat="false" ht="13.5" hidden="false" customHeight="false" outlineLevel="0" collapsed="false">
      <c r="A168" s="0" t="n">
        <v>0.0818835</v>
      </c>
      <c r="B168" s="0" t="n">
        <v>802.923409968743</v>
      </c>
      <c r="C168" s="0" t="n">
        <v>0.0819857</v>
      </c>
      <c r="D168" s="0" t="n">
        <v>822.477528550172</v>
      </c>
    </row>
    <row r="169" customFormat="false" ht="13.5" hidden="false" customHeight="false" outlineLevel="0" collapsed="false">
      <c r="A169" s="0" t="n">
        <v>0.0823835</v>
      </c>
      <c r="B169" s="0" t="n">
        <v>803.457268618988</v>
      </c>
      <c r="C169" s="0" t="n">
        <v>0.0824857</v>
      </c>
      <c r="D169" s="0" t="n">
        <v>821.948944020255</v>
      </c>
    </row>
    <row r="170" customFormat="false" ht="13.5" hidden="false" customHeight="false" outlineLevel="0" collapsed="false">
      <c r="A170" s="0" t="n">
        <v>0.0828835</v>
      </c>
      <c r="B170" s="0" t="n">
        <v>802.923409968743</v>
      </c>
      <c r="C170" s="0" t="n">
        <v>0.0829857</v>
      </c>
      <c r="D170" s="0" t="n">
        <v>821.948944020255</v>
      </c>
    </row>
    <row r="171" customFormat="false" ht="13.5" hidden="false" customHeight="false" outlineLevel="0" collapsed="false">
      <c r="A171" s="0" t="n">
        <v>0.0833835</v>
      </c>
      <c r="B171" s="0" t="n">
        <v>802.923409968743</v>
      </c>
      <c r="C171" s="0" t="n">
        <v>0.0834857</v>
      </c>
      <c r="D171" s="0" t="n">
        <v>821.948944020255</v>
      </c>
    </row>
    <row r="172" customFormat="false" ht="13.5" hidden="false" customHeight="false" outlineLevel="0" collapsed="false">
      <c r="A172" s="0" t="n">
        <v>0.0838835</v>
      </c>
      <c r="B172" s="0" t="n">
        <v>802.923409968743</v>
      </c>
      <c r="C172" s="0" t="n">
        <v>0.0839857</v>
      </c>
      <c r="D172" s="0" t="n">
        <v>821.948944020255</v>
      </c>
    </row>
    <row r="173" customFormat="false" ht="13.5" hidden="false" customHeight="false" outlineLevel="0" collapsed="false">
      <c r="A173" s="0" t="n">
        <v>0.0843835</v>
      </c>
      <c r="B173" s="0" t="n">
        <v>802.923409968743</v>
      </c>
      <c r="C173" s="0" t="n">
        <v>0.0844857</v>
      </c>
      <c r="D173" s="0" t="n">
        <v>821.948944020255</v>
      </c>
    </row>
    <row r="174" customFormat="false" ht="13.5" hidden="false" customHeight="false" outlineLevel="0" collapsed="false">
      <c r="A174" s="0" t="n">
        <v>0.0848835</v>
      </c>
      <c r="B174" s="0" t="n">
        <v>803.457268618988</v>
      </c>
      <c r="C174" s="0" t="n">
        <v>0.0849857</v>
      </c>
      <c r="D174" s="0" t="n">
        <v>821.420359490339</v>
      </c>
    </row>
    <row r="175" customFormat="false" ht="13.5" hidden="false" customHeight="false" outlineLevel="0" collapsed="false">
      <c r="A175" s="0" t="n">
        <v>0.0853835</v>
      </c>
      <c r="B175" s="0" t="n">
        <v>802.923409968743</v>
      </c>
      <c r="C175" s="0" t="n">
        <v>0.0854857</v>
      </c>
      <c r="D175" s="0" t="n">
        <v>820.891774960422</v>
      </c>
    </row>
    <row r="176" customFormat="false" ht="13.5" hidden="false" customHeight="false" outlineLevel="0" collapsed="false">
      <c r="A176" s="0" t="n">
        <v>0.0858835</v>
      </c>
      <c r="B176" s="0" t="n">
        <v>802.923409968743</v>
      </c>
      <c r="C176" s="0" t="n">
        <v>0.0859857</v>
      </c>
      <c r="D176" s="0" t="n">
        <v>820.891774960422</v>
      </c>
    </row>
    <row r="177" customFormat="false" ht="13.5" hidden="false" customHeight="false" outlineLevel="0" collapsed="false">
      <c r="A177" s="0" t="n">
        <v>0.0863835</v>
      </c>
      <c r="B177" s="0" t="n">
        <v>802.923409968743</v>
      </c>
      <c r="C177" s="0" t="n">
        <v>0.0864857</v>
      </c>
      <c r="D177" s="0" t="n">
        <v>820.891774960422</v>
      </c>
    </row>
    <row r="178" customFormat="false" ht="13.5" hidden="false" customHeight="false" outlineLevel="0" collapsed="false">
      <c r="A178" s="0" t="n">
        <v>0.0868835</v>
      </c>
      <c r="B178" s="0" t="n">
        <v>803.457268618988</v>
      </c>
      <c r="C178" s="0" t="n">
        <v>0.0869857</v>
      </c>
      <c r="D178" s="0" t="n">
        <v>820.363190430506</v>
      </c>
    </row>
    <row r="179" customFormat="false" ht="13.5" hidden="false" customHeight="false" outlineLevel="0" collapsed="false">
      <c r="A179" s="0" t="n">
        <v>0.0873835</v>
      </c>
      <c r="B179" s="0" t="n">
        <v>802.923409968743</v>
      </c>
      <c r="C179" s="0" t="n">
        <v>0.0874857</v>
      </c>
      <c r="D179" s="0" t="n">
        <v>820.363190430506</v>
      </c>
    </row>
    <row r="180" customFormat="false" ht="13.5" hidden="false" customHeight="false" outlineLevel="0" collapsed="false">
      <c r="A180" s="0" t="n">
        <v>0.0878835</v>
      </c>
      <c r="B180" s="0" t="n">
        <v>803.457268618988</v>
      </c>
      <c r="C180" s="0" t="n">
        <v>0.0879857</v>
      </c>
      <c r="D180" s="0" t="n">
        <v>820.363190430506</v>
      </c>
    </row>
    <row r="181" customFormat="false" ht="13.5" hidden="false" customHeight="false" outlineLevel="0" collapsed="false">
      <c r="A181" s="0" t="n">
        <v>0.0883835</v>
      </c>
      <c r="B181" s="0" t="n">
        <v>803.457268618988</v>
      </c>
      <c r="C181" s="0" t="n">
        <v>0.0884857</v>
      </c>
      <c r="D181" s="0" t="n">
        <v>819.834605900589</v>
      </c>
    </row>
    <row r="182" customFormat="false" ht="13.5" hidden="false" customHeight="false" outlineLevel="0" collapsed="false">
      <c r="A182" s="0" t="n">
        <v>0.0888835</v>
      </c>
      <c r="B182" s="0" t="n">
        <v>802.923409968743</v>
      </c>
      <c r="C182" s="0" t="n">
        <v>0.0889857</v>
      </c>
      <c r="D182" s="0" t="n">
        <v>819.306021370673</v>
      </c>
    </row>
    <row r="183" customFormat="false" ht="13.5" hidden="false" customHeight="false" outlineLevel="0" collapsed="false">
      <c r="A183" s="0" t="n">
        <v>0.0893835</v>
      </c>
      <c r="B183" s="0" t="n">
        <v>803.457268618988</v>
      </c>
      <c r="C183" s="0" t="n">
        <v>0.0894857</v>
      </c>
      <c r="D183" s="0" t="n">
        <v>819.834605900589</v>
      </c>
    </row>
    <row r="184" customFormat="false" ht="13.5" hidden="false" customHeight="false" outlineLevel="0" collapsed="false">
      <c r="A184" s="0" t="n">
        <v>0.0898835</v>
      </c>
      <c r="B184" s="0" t="n">
        <v>803.457268618988</v>
      </c>
      <c r="C184" s="0" t="n">
        <v>0.0899857</v>
      </c>
      <c r="D184" s="0" t="n">
        <v>819.306021370673</v>
      </c>
    </row>
    <row r="185" customFormat="false" ht="13.5" hidden="false" customHeight="false" outlineLevel="0" collapsed="false">
      <c r="A185" s="0" t="n">
        <v>0.0903835</v>
      </c>
      <c r="B185" s="0" t="n">
        <v>803.457268618988</v>
      </c>
      <c r="C185" s="0" t="n">
        <v>0.0904857</v>
      </c>
      <c r="D185" s="0" t="n">
        <v>818.777436840756</v>
      </c>
    </row>
    <row r="186" customFormat="false" ht="13.5" hidden="false" customHeight="false" outlineLevel="0" collapsed="false">
      <c r="A186" s="0" t="n">
        <v>0.0908835</v>
      </c>
      <c r="B186" s="0" t="n">
        <v>803.457268618988</v>
      </c>
      <c r="C186" s="0" t="n">
        <v>0.0909857</v>
      </c>
      <c r="D186" s="0" t="n">
        <v>818.777436840756</v>
      </c>
    </row>
    <row r="187" customFormat="false" ht="13.5" hidden="false" customHeight="false" outlineLevel="0" collapsed="false">
      <c r="A187" s="0" t="n">
        <v>0.0913835</v>
      </c>
      <c r="B187" s="0" t="n">
        <v>803.457268618988</v>
      </c>
      <c r="C187" s="0" t="n">
        <v>0.0914857</v>
      </c>
      <c r="D187" s="0" t="n">
        <v>818.777436840756</v>
      </c>
    </row>
    <row r="188" customFormat="false" ht="13.5" hidden="false" customHeight="false" outlineLevel="0" collapsed="false">
      <c r="A188" s="0" t="n">
        <v>0.0918835</v>
      </c>
      <c r="B188" s="0" t="n">
        <v>803.457268618988</v>
      </c>
      <c r="C188" s="0" t="n">
        <v>0.0919857</v>
      </c>
      <c r="D188" s="0" t="n">
        <v>818.248852310839</v>
      </c>
    </row>
    <row r="189" customFormat="false" ht="13.5" hidden="false" customHeight="false" outlineLevel="0" collapsed="false">
      <c r="A189" s="0" t="n">
        <v>0.0923835</v>
      </c>
      <c r="B189" s="0" t="n">
        <v>803.457268618988</v>
      </c>
      <c r="C189" s="0" t="n">
        <v>0.0924857</v>
      </c>
      <c r="D189" s="0" t="n">
        <v>818.248852310839</v>
      </c>
    </row>
    <row r="190" customFormat="false" ht="13.5" hidden="false" customHeight="false" outlineLevel="0" collapsed="false">
      <c r="A190" s="0" t="n">
        <v>0.0928835</v>
      </c>
      <c r="B190" s="0" t="n">
        <v>803.457268618988</v>
      </c>
      <c r="C190" s="0" t="n">
        <v>0.0929857</v>
      </c>
      <c r="D190" s="0" t="n">
        <v>818.248852310839</v>
      </c>
    </row>
    <row r="191" customFormat="false" ht="13.5" hidden="false" customHeight="false" outlineLevel="0" collapsed="false">
      <c r="A191" s="0" t="n">
        <v>0.0933835</v>
      </c>
      <c r="B191" s="0" t="n">
        <v>802.923409968743</v>
      </c>
      <c r="C191" s="0" t="n">
        <v>0.0934857</v>
      </c>
      <c r="D191" s="0" t="n">
        <v>817.720267780923</v>
      </c>
    </row>
    <row r="192" customFormat="false" ht="13.5" hidden="false" customHeight="false" outlineLevel="0" collapsed="false">
      <c r="A192" s="0" t="n">
        <v>0.0938835</v>
      </c>
      <c r="B192" s="0" t="n">
        <v>803.457268618988</v>
      </c>
      <c r="C192" s="0" t="n">
        <v>0.0939857</v>
      </c>
      <c r="D192" s="0" t="n">
        <v>817.191683251006</v>
      </c>
    </row>
    <row r="193" customFormat="false" ht="13.5" hidden="false" customHeight="false" outlineLevel="0" collapsed="false">
      <c r="A193" s="0" t="n">
        <v>0.0943835</v>
      </c>
      <c r="B193" s="0" t="n">
        <v>803.457268618988</v>
      </c>
      <c r="C193" s="0" t="n">
        <v>0.0944857</v>
      </c>
      <c r="D193" s="0" t="n">
        <v>817.191683251006</v>
      </c>
    </row>
    <row r="194" customFormat="false" ht="13.5" hidden="false" customHeight="false" outlineLevel="0" collapsed="false">
      <c r="A194" s="0" t="n">
        <v>0.0948835</v>
      </c>
      <c r="B194" s="0" t="n">
        <v>802.923409968743</v>
      </c>
      <c r="C194" s="0" t="n">
        <v>0.0949857</v>
      </c>
      <c r="D194" s="0" t="n">
        <v>816.66309872109</v>
      </c>
    </row>
    <row r="195" customFormat="false" ht="13.5" hidden="false" customHeight="false" outlineLevel="0" collapsed="false">
      <c r="A195" s="0" t="n">
        <v>0.0953835</v>
      </c>
      <c r="B195" s="0" t="n">
        <v>803.457268618988</v>
      </c>
      <c r="C195" s="0" t="n">
        <v>0.0954857</v>
      </c>
      <c r="D195" s="0" t="n">
        <v>816.66309872109</v>
      </c>
    </row>
    <row r="196" customFormat="false" ht="13.5" hidden="false" customHeight="false" outlineLevel="0" collapsed="false">
      <c r="A196" s="0" t="n">
        <v>0.0958835</v>
      </c>
      <c r="B196" s="0" t="n">
        <v>803.457268618988</v>
      </c>
      <c r="C196" s="0" t="n">
        <v>0.0959857</v>
      </c>
      <c r="D196" s="0" t="n">
        <v>816.134514191173</v>
      </c>
    </row>
    <row r="197" customFormat="false" ht="13.5" hidden="false" customHeight="false" outlineLevel="0" collapsed="false">
      <c r="A197" s="0" t="n">
        <v>0.0963835</v>
      </c>
      <c r="B197" s="0" t="n">
        <v>803.457268618988</v>
      </c>
      <c r="C197" s="0" t="n">
        <v>0.0964857</v>
      </c>
      <c r="D197" s="0" t="n">
        <v>816.134514191173</v>
      </c>
    </row>
    <row r="198" customFormat="false" ht="13.5" hidden="false" customHeight="false" outlineLevel="0" collapsed="false">
      <c r="A198" s="0" t="n">
        <v>0.0968835</v>
      </c>
      <c r="B198" s="0" t="n">
        <v>803.457268618988</v>
      </c>
      <c r="C198" s="0" t="n">
        <v>0.0969857</v>
      </c>
      <c r="D198" s="0" t="n">
        <v>815.605929661257</v>
      </c>
    </row>
    <row r="199" customFormat="false" ht="13.5" hidden="false" customHeight="false" outlineLevel="0" collapsed="false">
      <c r="A199" s="0" t="n">
        <v>0.0973835</v>
      </c>
      <c r="B199" s="0" t="n">
        <v>803.457268618988</v>
      </c>
      <c r="C199" s="0" t="n">
        <v>0.0974857</v>
      </c>
      <c r="D199" s="0" t="n">
        <v>815.605929661257</v>
      </c>
    </row>
    <row r="200" customFormat="false" ht="13.5" hidden="false" customHeight="false" outlineLevel="0" collapsed="false">
      <c r="A200" s="0" t="n">
        <v>0.0978835</v>
      </c>
      <c r="B200" s="0" t="n">
        <v>803.457268618988</v>
      </c>
      <c r="C200" s="0" t="n">
        <v>0.0979857</v>
      </c>
      <c r="D200" s="0" t="n">
        <v>815.605929661257</v>
      </c>
    </row>
    <row r="201" customFormat="false" ht="13.5" hidden="false" customHeight="false" outlineLevel="0" collapsed="false">
      <c r="A201" s="0" t="n">
        <v>0.0983835</v>
      </c>
      <c r="B201" s="0" t="n">
        <v>803.457268618988</v>
      </c>
      <c r="C201" s="0" t="n">
        <v>0.0984857</v>
      </c>
      <c r="D201" s="0" t="n">
        <v>814.548760601423</v>
      </c>
    </row>
    <row r="202" customFormat="false" ht="13.5" hidden="false" customHeight="false" outlineLevel="0" collapsed="false">
      <c r="A202" s="0" t="n">
        <v>0.0988835</v>
      </c>
      <c r="B202" s="0" t="n">
        <v>803.457268618988</v>
      </c>
      <c r="C202" s="0" t="n">
        <v>0.0989857</v>
      </c>
      <c r="D202" s="0" t="n">
        <v>814.548760601423</v>
      </c>
    </row>
    <row r="203" customFormat="false" ht="13.5" hidden="false" customHeight="false" outlineLevel="0" collapsed="false">
      <c r="A203" s="0" t="n">
        <v>0.0993835</v>
      </c>
      <c r="B203" s="0" t="n">
        <v>802.923409968743</v>
      </c>
      <c r="C203" s="0" t="n">
        <v>0.0994857</v>
      </c>
      <c r="D203" s="0" t="n">
        <v>814.020176071507</v>
      </c>
    </row>
    <row r="204" customFormat="false" ht="13.5" hidden="false" customHeight="false" outlineLevel="0" collapsed="false">
      <c r="A204" s="0" t="n">
        <v>0.0998835</v>
      </c>
      <c r="B204" s="0" t="n">
        <v>803.457268618988</v>
      </c>
      <c r="C204" s="0" t="n">
        <v>0.0999857</v>
      </c>
      <c r="D204" s="0" t="n">
        <v>814.020176071507</v>
      </c>
    </row>
    <row r="205" customFormat="false" ht="13.5" hidden="false" customHeight="false" outlineLevel="0" collapsed="false">
      <c r="A205" s="0" t="n">
        <v>0.1003835</v>
      </c>
      <c r="B205" s="0" t="n">
        <v>803.457268618988</v>
      </c>
      <c r="C205" s="0" t="n">
        <v>0.1004857</v>
      </c>
      <c r="D205" s="0" t="n">
        <v>814.020176071507</v>
      </c>
    </row>
    <row r="206" customFormat="false" ht="13.5" hidden="false" customHeight="false" outlineLevel="0" collapsed="false">
      <c r="A206" s="0" t="n">
        <v>0.1008835</v>
      </c>
      <c r="B206" s="0" t="n">
        <v>803.457268618988</v>
      </c>
      <c r="C206" s="0" t="n">
        <v>0.1009857</v>
      </c>
      <c r="D206" s="0" t="n">
        <v>814.020176071507</v>
      </c>
    </row>
    <row r="207" customFormat="false" ht="13.5" hidden="false" customHeight="false" outlineLevel="0" collapsed="false">
      <c r="A207" s="0" t="n">
        <v>0.1013835</v>
      </c>
      <c r="B207" s="0" t="n">
        <v>803.457268618988</v>
      </c>
      <c r="C207" s="0" t="n">
        <v>0.1014857</v>
      </c>
      <c r="D207" s="0" t="n">
        <v>812.963007011674</v>
      </c>
    </row>
    <row r="208" customFormat="false" ht="13.5" hidden="false" customHeight="false" outlineLevel="0" collapsed="false">
      <c r="A208" s="0" t="n">
        <v>0.1018835</v>
      </c>
      <c r="B208" s="0" t="n">
        <v>802.923409968743</v>
      </c>
      <c r="C208" s="0" t="n">
        <v>0.1019857</v>
      </c>
      <c r="D208" s="0" t="n">
        <v>812.963007011674</v>
      </c>
    </row>
    <row r="209" customFormat="false" ht="13.5" hidden="false" customHeight="false" outlineLevel="0" collapsed="false">
      <c r="A209" s="0" t="n">
        <v>0.1023835</v>
      </c>
      <c r="B209" s="0" t="n">
        <v>802.923409968743</v>
      </c>
      <c r="C209" s="0" t="n">
        <v>0.1024857</v>
      </c>
      <c r="D209" s="0" t="n">
        <v>812.963007011674</v>
      </c>
    </row>
    <row r="210" customFormat="false" ht="13.5" hidden="false" customHeight="false" outlineLevel="0" collapsed="false">
      <c r="A210" s="0" t="n">
        <v>0.1028835</v>
      </c>
      <c r="B210" s="0" t="n">
        <v>802.923409968743</v>
      </c>
      <c r="C210" s="0" t="n">
        <v>0.1029857</v>
      </c>
      <c r="D210" s="0" t="n">
        <v>812.434422481757</v>
      </c>
    </row>
    <row r="211" customFormat="false" ht="13.5" hidden="false" customHeight="false" outlineLevel="0" collapsed="false">
      <c r="A211" s="0" t="n">
        <v>0.1033835</v>
      </c>
      <c r="B211" s="0" t="n">
        <v>802.923409968743</v>
      </c>
      <c r="C211" s="0" t="n">
        <v>0.1034857</v>
      </c>
      <c r="D211" s="0" t="n">
        <v>811.377253421924</v>
      </c>
    </row>
    <row r="212" customFormat="false" ht="13.5" hidden="false" customHeight="false" outlineLevel="0" collapsed="false">
      <c r="A212" s="0" t="n">
        <v>0.1038835</v>
      </c>
      <c r="B212" s="0" t="n">
        <v>802.389551318497</v>
      </c>
      <c r="C212" s="0" t="n">
        <v>0.1039857</v>
      </c>
      <c r="D212" s="0" t="n">
        <v>811.905837951841</v>
      </c>
    </row>
    <row r="213" customFormat="false" ht="13.5" hidden="false" customHeight="false" outlineLevel="0" collapsed="false">
      <c r="A213" s="0" t="n">
        <v>0.1043835</v>
      </c>
      <c r="B213" s="0" t="n">
        <v>802.389551318497</v>
      </c>
      <c r="C213" s="0" t="n">
        <v>0.1044857</v>
      </c>
      <c r="D213" s="0" t="n">
        <v>811.377253421924</v>
      </c>
    </row>
    <row r="214" customFormat="false" ht="13.5" hidden="false" customHeight="false" outlineLevel="0" collapsed="false">
      <c r="A214" s="0" t="n">
        <v>0.1048835</v>
      </c>
      <c r="B214" s="0" t="n">
        <v>802.389551318497</v>
      </c>
      <c r="C214" s="0" t="n">
        <v>0.1049857</v>
      </c>
      <c r="D214" s="0" t="n">
        <v>810.848668892008</v>
      </c>
    </row>
    <row r="215" customFormat="false" ht="13.5" hidden="false" customHeight="false" outlineLevel="0" collapsed="false">
      <c r="A215" s="0" t="n">
        <v>0.1053835</v>
      </c>
      <c r="B215" s="0" t="n">
        <v>802.389551318497</v>
      </c>
      <c r="C215" s="0" t="n">
        <v>0.1054857</v>
      </c>
      <c r="D215" s="0" t="n">
        <v>810.848668892008</v>
      </c>
    </row>
    <row r="216" customFormat="false" ht="13.5" hidden="false" customHeight="false" outlineLevel="0" collapsed="false">
      <c r="A216" s="0" t="n">
        <v>0.1058835</v>
      </c>
      <c r="B216" s="0" t="n">
        <v>802.389551318497</v>
      </c>
      <c r="C216" s="0" t="n">
        <v>0.1059857</v>
      </c>
      <c r="D216" s="0" t="n">
        <v>810.848668892008</v>
      </c>
    </row>
    <row r="217" customFormat="false" ht="13.5" hidden="false" customHeight="false" outlineLevel="0" collapsed="false">
      <c r="A217" s="0" t="n">
        <v>0.1063835</v>
      </c>
      <c r="B217" s="0" t="n">
        <v>802.923409968743</v>
      </c>
      <c r="C217" s="0" t="n">
        <v>0.1064857</v>
      </c>
      <c r="D217" s="0" t="n">
        <v>810.320084362091</v>
      </c>
    </row>
    <row r="218" customFormat="false" ht="13.5" hidden="false" customHeight="false" outlineLevel="0" collapsed="false">
      <c r="A218" s="0" t="n">
        <v>0.1068835</v>
      </c>
      <c r="B218" s="0" t="n">
        <v>802.389551318497</v>
      </c>
      <c r="C218" s="0" t="n">
        <v>0.1069857</v>
      </c>
      <c r="D218" s="0" t="n">
        <v>809.791499832174</v>
      </c>
    </row>
    <row r="219" customFormat="false" ht="13.5" hidden="false" customHeight="false" outlineLevel="0" collapsed="false">
      <c r="A219" s="0" t="n">
        <v>0.1073835</v>
      </c>
      <c r="B219" s="0" t="n">
        <v>802.389551318497</v>
      </c>
      <c r="C219" s="0" t="n">
        <v>0.1074857</v>
      </c>
      <c r="D219" s="0" t="n">
        <v>809.262915302258</v>
      </c>
    </row>
    <row r="220" customFormat="false" ht="13.5" hidden="false" customHeight="false" outlineLevel="0" collapsed="false">
      <c r="A220" s="0" t="n">
        <v>0.1078835</v>
      </c>
      <c r="B220" s="0" t="n">
        <v>802.389551318497</v>
      </c>
      <c r="C220" s="0" t="n">
        <v>0.1079857</v>
      </c>
      <c r="D220" s="0" t="n">
        <v>808.734330772341</v>
      </c>
    </row>
    <row r="221" customFormat="false" ht="13.5" hidden="false" customHeight="false" outlineLevel="0" collapsed="false">
      <c r="A221" s="0" t="n">
        <v>0.1083835</v>
      </c>
      <c r="B221" s="0" t="n">
        <v>802.389551318497</v>
      </c>
      <c r="C221" s="0" t="n">
        <v>0.1084857</v>
      </c>
      <c r="D221" s="0" t="n">
        <v>808.734330772341</v>
      </c>
    </row>
    <row r="222" customFormat="false" ht="13.5" hidden="false" customHeight="false" outlineLevel="0" collapsed="false">
      <c r="A222" s="0" t="n">
        <v>0.1088835</v>
      </c>
      <c r="B222" s="0" t="n">
        <v>801.855692668252</v>
      </c>
      <c r="C222" s="0" t="n">
        <v>0.1089857</v>
      </c>
      <c r="D222" s="0" t="n">
        <v>808.734330772341</v>
      </c>
    </row>
    <row r="223" customFormat="false" ht="13.5" hidden="false" customHeight="false" outlineLevel="0" collapsed="false">
      <c r="A223" s="0" t="n">
        <v>0.1093835</v>
      </c>
      <c r="B223" s="0" t="n">
        <v>801.855692668252</v>
      </c>
      <c r="C223" s="0" t="n">
        <v>0.1094857</v>
      </c>
      <c r="D223" s="0" t="n">
        <v>807.677161712508</v>
      </c>
    </row>
    <row r="224" customFormat="false" ht="13.5" hidden="false" customHeight="false" outlineLevel="0" collapsed="false">
      <c r="A224" s="0" t="n">
        <v>0.1098835</v>
      </c>
      <c r="B224" s="0" t="n">
        <v>801.855692668252</v>
      </c>
      <c r="C224" s="0" t="n">
        <v>0.1099857</v>
      </c>
      <c r="D224" s="0" t="n">
        <v>807.148577182592</v>
      </c>
    </row>
    <row r="225" customFormat="false" ht="13.5" hidden="false" customHeight="false" outlineLevel="0" collapsed="false">
      <c r="A225" s="0" t="n">
        <v>0.1103835</v>
      </c>
      <c r="B225" s="0" t="n">
        <v>802.389551318497</v>
      </c>
      <c r="C225" s="0" t="n">
        <v>0.1104857</v>
      </c>
      <c r="D225" s="0" t="n">
        <v>807.148577182592</v>
      </c>
    </row>
    <row r="226" customFormat="false" ht="13.5" hidden="false" customHeight="false" outlineLevel="0" collapsed="false">
      <c r="A226" s="0" t="n">
        <v>0.1108835</v>
      </c>
      <c r="B226" s="0" t="n">
        <v>802.389551318497</v>
      </c>
      <c r="C226" s="0" t="n">
        <v>0.1109857</v>
      </c>
      <c r="D226" s="0" t="n">
        <v>806.619992652675</v>
      </c>
    </row>
    <row r="227" customFormat="false" ht="13.5" hidden="false" customHeight="false" outlineLevel="0" collapsed="false">
      <c r="A227" s="0" t="n">
        <v>0.1113835</v>
      </c>
      <c r="B227" s="0" t="n">
        <v>801.321834018007</v>
      </c>
      <c r="C227" s="0" t="n">
        <v>0.1114857</v>
      </c>
      <c r="D227" s="0" t="n">
        <v>806.619992652675</v>
      </c>
    </row>
    <row r="228" customFormat="false" ht="13.5" hidden="false" customHeight="false" outlineLevel="0" collapsed="false">
      <c r="A228" s="0" t="n">
        <v>0.1118835</v>
      </c>
      <c r="B228" s="0" t="n">
        <v>801.321834018007</v>
      </c>
      <c r="C228" s="0" t="n">
        <v>0.1119857</v>
      </c>
      <c r="D228" s="0" t="n">
        <v>806.091408122758</v>
      </c>
    </row>
    <row r="229" customFormat="false" ht="13.5" hidden="false" customHeight="false" outlineLevel="0" collapsed="false">
      <c r="A229" s="0" t="n">
        <v>0.1123835</v>
      </c>
      <c r="B229" s="0" t="n">
        <v>801.855692668252</v>
      </c>
      <c r="C229" s="0" t="n">
        <v>0.1124857</v>
      </c>
      <c r="D229" s="0" t="n">
        <v>805.562823592842</v>
      </c>
    </row>
    <row r="230" customFormat="false" ht="13.5" hidden="false" customHeight="false" outlineLevel="0" collapsed="false">
      <c r="A230" s="0" t="n">
        <v>0.1128835</v>
      </c>
      <c r="B230" s="0" t="n">
        <v>801.855692668252</v>
      </c>
      <c r="C230" s="0" t="n">
        <v>0.1129857</v>
      </c>
      <c r="D230" s="0" t="n">
        <v>805.034239062925</v>
      </c>
    </row>
    <row r="231" customFormat="false" ht="13.5" hidden="false" customHeight="false" outlineLevel="0" collapsed="false">
      <c r="A231" s="0" t="n">
        <v>0.1133835</v>
      </c>
      <c r="B231" s="0" t="n">
        <v>801.321834018007</v>
      </c>
      <c r="C231" s="0" t="n">
        <v>0.1134857</v>
      </c>
      <c r="D231" s="0" t="n">
        <v>804.505654533009</v>
      </c>
    </row>
    <row r="232" customFormat="false" ht="13.5" hidden="false" customHeight="false" outlineLevel="0" collapsed="false">
      <c r="A232" s="0" t="n">
        <v>0.1138835</v>
      </c>
      <c r="B232" s="0" t="n">
        <v>801.321834018007</v>
      </c>
      <c r="C232" s="0" t="n">
        <v>0.1139857</v>
      </c>
      <c r="D232" s="0" t="n">
        <v>805.034239062925</v>
      </c>
    </row>
    <row r="233" customFormat="false" ht="13.5" hidden="false" customHeight="false" outlineLevel="0" collapsed="false">
      <c r="A233" s="0" t="n">
        <v>0.1143835</v>
      </c>
      <c r="B233" s="0" t="n">
        <v>801.321834018007</v>
      </c>
      <c r="C233" s="0" t="n">
        <v>0.1144857</v>
      </c>
      <c r="D233" s="0" t="n">
        <v>803.977070003092</v>
      </c>
    </row>
    <row r="234" customFormat="false" ht="13.5" hidden="false" customHeight="false" outlineLevel="0" collapsed="false">
      <c r="A234" s="0" t="n">
        <v>0.1148835</v>
      </c>
      <c r="B234" s="0" t="n">
        <v>801.321834018007</v>
      </c>
      <c r="C234" s="0" t="n">
        <v>0.1149857</v>
      </c>
      <c r="D234" s="0" t="n">
        <v>803.448485473176</v>
      </c>
    </row>
    <row r="235" customFormat="false" ht="13.5" hidden="false" customHeight="false" outlineLevel="0" collapsed="false">
      <c r="A235" s="0" t="n">
        <v>0.1153835</v>
      </c>
      <c r="B235" s="0" t="n">
        <v>801.321834018007</v>
      </c>
      <c r="C235" s="0" t="n">
        <v>0.1154857</v>
      </c>
      <c r="D235" s="0" t="n">
        <v>803.448485473176</v>
      </c>
    </row>
    <row r="236" customFormat="false" ht="13.5" hidden="false" customHeight="false" outlineLevel="0" collapsed="false">
      <c r="A236" s="0" t="n">
        <v>0.1158835</v>
      </c>
      <c r="B236" s="0" t="n">
        <v>801.321834018007</v>
      </c>
      <c r="C236" s="0" t="n">
        <v>0.1159857</v>
      </c>
      <c r="D236" s="0" t="n">
        <v>802.919900943259</v>
      </c>
    </row>
    <row r="237" customFormat="false" ht="13.5" hidden="false" customHeight="false" outlineLevel="0" collapsed="false">
      <c r="A237" s="0" t="n">
        <v>0.1163835</v>
      </c>
      <c r="B237" s="0" t="n">
        <v>800.787975367762</v>
      </c>
      <c r="C237" s="0" t="n">
        <v>0.1164857</v>
      </c>
      <c r="D237" s="0" t="n">
        <v>802.391316413343</v>
      </c>
    </row>
    <row r="238" customFormat="false" ht="13.5" hidden="false" customHeight="false" outlineLevel="0" collapsed="false">
      <c r="A238" s="0" t="n">
        <v>0.1168835</v>
      </c>
      <c r="B238" s="0" t="n">
        <v>800.787975367762</v>
      </c>
      <c r="C238" s="0" t="n">
        <v>0.1169857</v>
      </c>
      <c r="D238" s="0" t="n">
        <v>801.862731883426</v>
      </c>
    </row>
    <row r="239" customFormat="false" ht="13.5" hidden="false" customHeight="false" outlineLevel="0" collapsed="false">
      <c r="A239" s="0" t="n">
        <v>0.1173835</v>
      </c>
      <c r="B239" s="0" t="n">
        <v>800.787975367762</v>
      </c>
      <c r="C239" s="0" t="n">
        <v>0.1174857</v>
      </c>
      <c r="D239" s="0" t="n">
        <v>801.862731883426</v>
      </c>
    </row>
    <row r="240" customFormat="false" ht="13.5" hidden="false" customHeight="false" outlineLevel="0" collapsed="false">
      <c r="A240" s="0" t="n">
        <v>0.1178835</v>
      </c>
      <c r="B240" s="0" t="n">
        <v>800.254116717517</v>
      </c>
      <c r="C240" s="0" t="n">
        <v>0.1179857</v>
      </c>
      <c r="D240" s="0" t="n">
        <v>800.805562823593</v>
      </c>
    </row>
    <row r="241" customFormat="false" ht="13.5" hidden="false" customHeight="false" outlineLevel="0" collapsed="false">
      <c r="A241" s="0" t="n">
        <v>0.1183835</v>
      </c>
      <c r="B241" s="0" t="n">
        <v>800.787975367762</v>
      </c>
      <c r="C241" s="0" t="n">
        <v>0.1184857</v>
      </c>
      <c r="D241" s="0" t="n">
        <v>800.276978293676</v>
      </c>
    </row>
    <row r="242" customFormat="false" ht="13.5" hidden="false" customHeight="false" outlineLevel="0" collapsed="false">
      <c r="A242" s="0" t="n">
        <v>0.1188835</v>
      </c>
      <c r="B242" s="0" t="n">
        <v>800.254116717517</v>
      </c>
      <c r="C242" s="0" t="n">
        <v>0.1189857</v>
      </c>
      <c r="D242" s="0" t="n">
        <v>800.276978293676</v>
      </c>
    </row>
    <row r="243" customFormat="false" ht="13.5" hidden="false" customHeight="false" outlineLevel="0" collapsed="false">
      <c r="A243" s="0" t="n">
        <v>0.1193835</v>
      </c>
      <c r="B243" s="0" t="n">
        <v>800.254116717517</v>
      </c>
      <c r="C243" s="0" t="n">
        <v>0.1194857</v>
      </c>
      <c r="D243" s="0" t="n">
        <v>799.219809233843</v>
      </c>
    </row>
    <row r="244" customFormat="false" ht="13.5" hidden="false" customHeight="false" outlineLevel="0" collapsed="false">
      <c r="A244" s="0" t="n">
        <v>0.1198835</v>
      </c>
      <c r="B244" s="0" t="n">
        <v>800.254116717517</v>
      </c>
      <c r="C244" s="0" t="n">
        <v>0.1199857</v>
      </c>
      <c r="D244" s="0" t="n">
        <v>798.691224703927</v>
      </c>
    </row>
    <row r="245" customFormat="false" ht="13.5" hidden="false" customHeight="false" outlineLevel="0" collapsed="false">
      <c r="A245" s="0" t="n">
        <v>0.1203835</v>
      </c>
      <c r="B245" s="0" t="n">
        <v>799.720258067272</v>
      </c>
      <c r="C245" s="0" t="n">
        <v>0.1204857</v>
      </c>
      <c r="D245" s="0" t="n">
        <v>798.691224703927</v>
      </c>
    </row>
    <row r="246" customFormat="false" ht="13.5" hidden="false" customHeight="false" outlineLevel="0" collapsed="false">
      <c r="A246" s="0" t="n">
        <v>0.1208835</v>
      </c>
      <c r="B246" s="0" t="n">
        <v>799.720258067272</v>
      </c>
      <c r="C246" s="0" t="n">
        <v>0.1209857</v>
      </c>
      <c r="D246" s="0" t="n">
        <v>798.16264017401</v>
      </c>
    </row>
    <row r="247" customFormat="false" ht="13.5" hidden="false" customHeight="false" outlineLevel="0" collapsed="false">
      <c r="A247" s="0" t="n">
        <v>0.1213835</v>
      </c>
      <c r="B247" s="0" t="n">
        <v>799.720258067272</v>
      </c>
      <c r="C247" s="0" t="n">
        <v>0.1214857</v>
      </c>
      <c r="D247" s="0" t="n">
        <v>797.105471114177</v>
      </c>
    </row>
    <row r="248" customFormat="false" ht="13.5" hidden="false" customHeight="false" outlineLevel="0" collapsed="false">
      <c r="A248" s="0" t="n">
        <v>0.1218835</v>
      </c>
      <c r="B248" s="0" t="n">
        <v>799.720258067272</v>
      </c>
      <c r="C248" s="0" t="n">
        <v>0.1219857</v>
      </c>
      <c r="D248" s="0" t="n">
        <v>796.57688658426</v>
      </c>
    </row>
    <row r="249" customFormat="false" ht="13.5" hidden="false" customHeight="false" outlineLevel="0" collapsed="false">
      <c r="A249" s="0" t="n">
        <v>0.1223835</v>
      </c>
      <c r="B249" s="0" t="n">
        <v>799.720258067272</v>
      </c>
      <c r="C249" s="0" t="n">
        <v>0.1224857</v>
      </c>
      <c r="D249" s="0" t="n">
        <v>796.57688658426</v>
      </c>
    </row>
    <row r="250" customFormat="false" ht="13.5" hidden="false" customHeight="false" outlineLevel="0" collapsed="false">
      <c r="A250" s="0" t="n">
        <v>0.1228835</v>
      </c>
      <c r="B250" s="0" t="n">
        <v>799.186399417027</v>
      </c>
      <c r="C250" s="0" t="n">
        <v>0.1229857</v>
      </c>
      <c r="D250" s="0" t="n">
        <v>795.519717524427</v>
      </c>
    </row>
    <row r="251" customFormat="false" ht="13.5" hidden="false" customHeight="false" outlineLevel="0" collapsed="false">
      <c r="A251" s="0" t="n">
        <v>0.1233835</v>
      </c>
      <c r="B251" s="0" t="n">
        <v>799.186399417027</v>
      </c>
      <c r="C251" s="0" t="n">
        <v>0.1234857</v>
      </c>
      <c r="D251" s="0" t="n">
        <v>794.462548464594</v>
      </c>
    </row>
    <row r="252" customFormat="false" ht="13.5" hidden="false" customHeight="false" outlineLevel="0" collapsed="false">
      <c r="A252" s="0" t="n">
        <v>0.1238835</v>
      </c>
      <c r="B252" s="0" t="n">
        <v>799.186399417027</v>
      </c>
      <c r="C252" s="0" t="n">
        <v>0.1239857</v>
      </c>
      <c r="D252" s="0" t="n">
        <v>794.462548464594</v>
      </c>
    </row>
    <row r="253" customFormat="false" ht="13.5" hidden="false" customHeight="false" outlineLevel="0" collapsed="false">
      <c r="A253" s="0" t="n">
        <v>0.1243835</v>
      </c>
      <c r="B253" s="0" t="n">
        <v>798.652540766781</v>
      </c>
      <c r="C253" s="0" t="n">
        <v>0.1244857</v>
      </c>
      <c r="D253" s="0" t="n">
        <v>793.405379404761</v>
      </c>
    </row>
    <row r="254" customFormat="false" ht="13.5" hidden="false" customHeight="false" outlineLevel="0" collapsed="false">
      <c r="A254" s="0" t="n">
        <v>0.1248835</v>
      </c>
      <c r="B254" s="0" t="n">
        <v>798.652540766781</v>
      </c>
      <c r="C254" s="0" t="n">
        <v>0.1249857</v>
      </c>
      <c r="D254" s="0" t="n">
        <v>792.348210344928</v>
      </c>
    </row>
    <row r="255" customFormat="false" ht="13.5" hidden="false" customHeight="false" outlineLevel="0" collapsed="false">
      <c r="A255" s="0" t="n">
        <v>0.1253835</v>
      </c>
      <c r="B255" s="0" t="n">
        <v>798.652540766781</v>
      </c>
      <c r="C255" s="0" t="n">
        <v>0.1254857</v>
      </c>
      <c r="D255" s="0" t="n">
        <v>791.291041285095</v>
      </c>
    </row>
    <row r="256" customFormat="false" ht="13.5" hidden="false" customHeight="false" outlineLevel="0" collapsed="false">
      <c r="A256" s="0" t="n">
        <v>0.1258835</v>
      </c>
      <c r="B256" s="0" t="n">
        <v>798.118682116536</v>
      </c>
      <c r="C256" s="0" t="n">
        <v>0.1259857</v>
      </c>
      <c r="D256" s="0" t="n">
        <v>789.176703165429</v>
      </c>
    </row>
    <row r="257" customFormat="false" ht="13.5" hidden="false" customHeight="false" outlineLevel="0" collapsed="false">
      <c r="A257" s="0" t="n">
        <v>0.1263835</v>
      </c>
      <c r="B257" s="0" t="n">
        <v>798.118682116536</v>
      </c>
      <c r="C257" s="0" t="n">
        <v>0.1264857</v>
      </c>
      <c r="D257" s="0" t="n">
        <v>770.676244618349</v>
      </c>
    </row>
    <row r="258" customFormat="false" ht="13.5" hidden="false" customHeight="false" outlineLevel="0" collapsed="false">
      <c r="A258" s="0" t="n">
        <v>0.1268835</v>
      </c>
      <c r="B258" s="0" t="n">
        <v>798.118682116536</v>
      </c>
      <c r="C258" s="0" t="n">
        <v>0.1269857</v>
      </c>
      <c r="D258" s="0" t="n">
        <v>727.332313165191</v>
      </c>
    </row>
    <row r="259" customFormat="false" ht="13.5" hidden="false" customHeight="false" outlineLevel="0" collapsed="false">
      <c r="A259" s="0" t="n">
        <v>0.1273835</v>
      </c>
      <c r="B259" s="0" t="n">
        <v>797.584823466291</v>
      </c>
      <c r="C259" s="0" t="n">
        <v>0.1274857</v>
      </c>
      <c r="D259" s="0" t="n">
        <v>694.560072310364</v>
      </c>
    </row>
    <row r="260" customFormat="false" ht="13.5" hidden="false" customHeight="false" outlineLevel="0" collapsed="false">
      <c r="A260" s="0" t="n">
        <v>0.1278835</v>
      </c>
      <c r="B260" s="0" t="n">
        <v>797.584823466291</v>
      </c>
      <c r="C260" s="0" t="n">
        <v>0.1279857</v>
      </c>
      <c r="D260" s="0" t="n">
        <v>666.016507694869</v>
      </c>
    </row>
    <row r="261" customFormat="false" ht="13.5" hidden="false" customHeight="false" outlineLevel="0" collapsed="false">
      <c r="A261" s="0" t="n">
        <v>0.1283835</v>
      </c>
      <c r="B261" s="0" t="n">
        <v>797.584823466291</v>
      </c>
      <c r="C261" s="0" t="n">
        <v>0.1284857</v>
      </c>
      <c r="D261" s="0" t="n">
        <v>635.887189489625</v>
      </c>
    </row>
    <row r="262" customFormat="false" ht="13.5" hidden="false" customHeight="false" outlineLevel="0" collapsed="false">
      <c r="A262" s="0" t="n">
        <v>0.1288835</v>
      </c>
      <c r="B262" s="0" t="n">
        <v>797.050964816046</v>
      </c>
    </row>
    <row r="263" customFormat="false" ht="13.5" hidden="false" customHeight="false" outlineLevel="0" collapsed="false">
      <c r="A263" s="0" t="n">
        <v>0.1293835</v>
      </c>
      <c r="B263" s="0" t="n">
        <v>797.050964816046</v>
      </c>
    </row>
    <row r="264" customFormat="false" ht="13.5" hidden="false" customHeight="false" outlineLevel="0" collapsed="false">
      <c r="A264" s="0" t="n">
        <v>0.1298835</v>
      </c>
      <c r="B264" s="0" t="n">
        <v>797.050964816046</v>
      </c>
    </row>
    <row r="265" customFormat="false" ht="13.5" hidden="false" customHeight="false" outlineLevel="0" collapsed="false">
      <c r="A265" s="0" t="n">
        <v>0.1303835</v>
      </c>
      <c r="B265" s="0" t="n">
        <v>797.050964816046</v>
      </c>
    </row>
    <row r="266" customFormat="false" ht="13.5" hidden="false" customHeight="false" outlineLevel="0" collapsed="false">
      <c r="A266" s="0" t="n">
        <v>0.1308835</v>
      </c>
      <c r="B266" s="0" t="n">
        <v>796.517106165801</v>
      </c>
    </row>
    <row r="267" customFormat="false" ht="13.5" hidden="false" customHeight="false" outlineLevel="0" collapsed="false">
      <c r="A267" s="0" t="n">
        <v>0.1313835</v>
      </c>
      <c r="B267" s="0" t="n">
        <v>796.517106165801</v>
      </c>
    </row>
    <row r="268" customFormat="false" ht="13.5" hidden="false" customHeight="false" outlineLevel="0" collapsed="false">
      <c r="A268" s="0" t="n">
        <v>0.1318835</v>
      </c>
      <c r="B268" s="0" t="n">
        <v>796.517106165801</v>
      </c>
    </row>
    <row r="269" customFormat="false" ht="13.5" hidden="false" customHeight="false" outlineLevel="0" collapsed="false">
      <c r="A269" s="0" t="n">
        <v>0.1323835</v>
      </c>
      <c r="B269" s="0" t="n">
        <v>795.983247515555</v>
      </c>
    </row>
    <row r="270" customFormat="false" ht="13.5" hidden="false" customHeight="false" outlineLevel="0" collapsed="false">
      <c r="A270" s="0" t="n">
        <v>0.1328835</v>
      </c>
      <c r="B270" s="0" t="n">
        <v>795.983247515555</v>
      </c>
    </row>
    <row r="271" customFormat="false" ht="13.5" hidden="false" customHeight="false" outlineLevel="0" collapsed="false">
      <c r="A271" s="0" t="n">
        <v>0.1333835</v>
      </c>
      <c r="B271" s="0" t="n">
        <v>795.983247515555</v>
      </c>
    </row>
    <row r="272" customFormat="false" ht="13.5" hidden="false" customHeight="false" outlineLevel="0" collapsed="false">
      <c r="A272" s="0" t="n">
        <v>0.1338835</v>
      </c>
      <c r="B272" s="0" t="n">
        <v>795.44938886531</v>
      </c>
    </row>
    <row r="273" customFormat="false" ht="13.5" hidden="false" customHeight="false" outlineLevel="0" collapsed="false">
      <c r="A273" s="0" t="n">
        <v>0.1343835</v>
      </c>
      <c r="B273" s="0" t="n">
        <v>795.44938886531</v>
      </c>
    </row>
    <row r="274" customFormat="false" ht="13.5" hidden="false" customHeight="false" outlineLevel="0" collapsed="false">
      <c r="A274" s="0" t="n">
        <v>0.1348835</v>
      </c>
      <c r="B274" s="0" t="n">
        <v>795.44938886531</v>
      </c>
    </row>
    <row r="275" customFormat="false" ht="13.5" hidden="false" customHeight="false" outlineLevel="0" collapsed="false">
      <c r="A275" s="0" t="n">
        <v>0.1353835</v>
      </c>
      <c r="B275" s="0" t="n">
        <v>794.915530215065</v>
      </c>
    </row>
    <row r="276" customFormat="false" ht="13.5" hidden="false" customHeight="false" outlineLevel="0" collapsed="false">
      <c r="A276" s="0" t="n">
        <v>0.1358835</v>
      </c>
      <c r="B276" s="0" t="n">
        <v>794.915530215065</v>
      </c>
    </row>
    <row r="277" customFormat="false" ht="13.5" hidden="false" customHeight="false" outlineLevel="0" collapsed="false">
      <c r="A277" s="0" t="n">
        <v>0.1363835</v>
      </c>
      <c r="B277" s="0" t="n">
        <v>794.915530215065</v>
      </c>
    </row>
    <row r="278" customFormat="false" ht="13.5" hidden="false" customHeight="false" outlineLevel="0" collapsed="false">
      <c r="A278" s="0" t="n">
        <v>0.1368835</v>
      </c>
      <c r="B278" s="0" t="n">
        <v>794.38167156482</v>
      </c>
    </row>
    <row r="279" customFormat="false" ht="13.5" hidden="false" customHeight="false" outlineLevel="0" collapsed="false">
      <c r="A279" s="0" t="n">
        <v>0.1373835</v>
      </c>
      <c r="B279" s="0" t="n">
        <v>794.38167156482</v>
      </c>
    </row>
    <row r="280" customFormat="false" ht="13.5" hidden="false" customHeight="false" outlineLevel="0" collapsed="false">
      <c r="A280" s="0" t="n">
        <v>0.1378835</v>
      </c>
      <c r="B280" s="0" t="n">
        <v>794.38167156482</v>
      </c>
    </row>
    <row r="281" customFormat="false" ht="13.5" hidden="false" customHeight="false" outlineLevel="0" collapsed="false">
      <c r="A281" s="0" t="n">
        <v>0.1383835</v>
      </c>
      <c r="B281" s="0" t="n">
        <v>793.847812914575</v>
      </c>
    </row>
    <row r="282" customFormat="false" ht="13.5" hidden="false" customHeight="false" outlineLevel="0" collapsed="false">
      <c r="A282" s="0" t="n">
        <v>0.1388835</v>
      </c>
      <c r="B282" s="0" t="n">
        <v>793.31395426433</v>
      </c>
    </row>
    <row r="283" customFormat="false" ht="13.5" hidden="false" customHeight="false" outlineLevel="0" collapsed="false">
      <c r="A283" s="0" t="n">
        <v>0.1393835</v>
      </c>
      <c r="B283" s="0" t="n">
        <v>793.31395426433</v>
      </c>
    </row>
    <row r="284" customFormat="false" ht="13.5" hidden="false" customHeight="false" outlineLevel="0" collapsed="false">
      <c r="A284" s="0" t="n">
        <v>0.1398835</v>
      </c>
      <c r="B284" s="0" t="n">
        <v>792.780095614084</v>
      </c>
    </row>
    <row r="285" customFormat="false" ht="13.5" hidden="false" customHeight="false" outlineLevel="0" collapsed="false">
      <c r="A285" s="0" t="n">
        <v>0.1403835</v>
      </c>
      <c r="B285" s="0" t="n">
        <v>792.246236963839</v>
      </c>
    </row>
    <row r="286" customFormat="false" ht="13.5" hidden="false" customHeight="false" outlineLevel="0" collapsed="false">
      <c r="A286" s="0" t="n">
        <v>0.1408835</v>
      </c>
      <c r="B286" s="0" t="n">
        <v>792.246236963839</v>
      </c>
    </row>
    <row r="287" customFormat="false" ht="13.5" hidden="false" customHeight="false" outlineLevel="0" collapsed="false">
      <c r="A287" s="0" t="n">
        <v>0.1413835</v>
      </c>
      <c r="B287" s="0" t="n">
        <v>792.246236963839</v>
      </c>
    </row>
    <row r="288" customFormat="false" ht="13.5" hidden="false" customHeight="false" outlineLevel="0" collapsed="false">
      <c r="A288" s="0" t="n">
        <v>0.1418835</v>
      </c>
      <c r="B288" s="0" t="n">
        <v>791.712378313594</v>
      </c>
    </row>
    <row r="289" customFormat="false" ht="13.5" hidden="false" customHeight="false" outlineLevel="0" collapsed="false">
      <c r="A289" s="0" t="n">
        <v>0.1423835</v>
      </c>
      <c r="B289" s="0" t="n">
        <v>791.178519663349</v>
      </c>
    </row>
    <row r="290" customFormat="false" ht="13.5" hidden="false" customHeight="false" outlineLevel="0" collapsed="false">
      <c r="A290" s="0" t="n">
        <v>0.1428835</v>
      </c>
      <c r="B290" s="0" t="n">
        <v>791.712378313594</v>
      </c>
    </row>
    <row r="291" customFormat="false" ht="13.5" hidden="false" customHeight="false" outlineLevel="0" collapsed="false">
      <c r="A291" s="0" t="n">
        <v>0.1433835</v>
      </c>
      <c r="B291" s="0" t="n">
        <v>791.178519663349</v>
      </c>
    </row>
    <row r="292" customFormat="false" ht="13.5" hidden="false" customHeight="false" outlineLevel="0" collapsed="false">
      <c r="A292" s="0" t="n">
        <v>0.1438835</v>
      </c>
      <c r="B292" s="0" t="n">
        <v>790.644661013104</v>
      </c>
    </row>
    <row r="293" customFormat="false" ht="13.5" hidden="false" customHeight="false" outlineLevel="0" collapsed="false">
      <c r="A293" s="0" t="n">
        <v>0.1443835</v>
      </c>
      <c r="B293" s="0" t="n">
        <v>790.644661013104</v>
      </c>
    </row>
    <row r="294" customFormat="false" ht="13.5" hidden="false" customHeight="false" outlineLevel="0" collapsed="false">
      <c r="A294" s="0" t="n">
        <v>0.1448835</v>
      </c>
      <c r="B294" s="0" t="n">
        <v>790.644661013104</v>
      </c>
    </row>
    <row r="295" customFormat="false" ht="13.5" hidden="false" customHeight="false" outlineLevel="0" collapsed="false">
      <c r="A295" s="0" t="n">
        <v>0.1453835</v>
      </c>
      <c r="B295" s="0" t="n">
        <v>789.576943712613</v>
      </c>
    </row>
    <row r="296" customFormat="false" ht="13.5" hidden="false" customHeight="false" outlineLevel="0" collapsed="false">
      <c r="A296" s="0" t="n">
        <v>0.1458835</v>
      </c>
      <c r="B296" s="0" t="n">
        <v>789.576943712613</v>
      </c>
    </row>
    <row r="297" customFormat="false" ht="13.5" hidden="false" customHeight="false" outlineLevel="0" collapsed="false">
      <c r="A297" s="0" t="n">
        <v>0.1463835</v>
      </c>
      <c r="B297" s="0" t="n">
        <v>789.576943712613</v>
      </c>
    </row>
    <row r="298" customFormat="false" ht="13.5" hidden="false" customHeight="false" outlineLevel="0" collapsed="false">
      <c r="A298" s="0" t="n">
        <v>0.1468835</v>
      </c>
      <c r="B298" s="0" t="n">
        <v>788.509226412123</v>
      </c>
    </row>
    <row r="299" customFormat="false" ht="13.5" hidden="false" customHeight="false" outlineLevel="0" collapsed="false">
      <c r="A299" s="0" t="n">
        <v>0.1473835</v>
      </c>
      <c r="B299" s="0" t="n">
        <v>788.509226412123</v>
      </c>
    </row>
    <row r="300" customFormat="false" ht="13.5" hidden="false" customHeight="false" outlineLevel="0" collapsed="false">
      <c r="A300" s="0" t="n">
        <v>0.1478835</v>
      </c>
      <c r="B300" s="0" t="n">
        <v>788.509226412123</v>
      </c>
    </row>
    <row r="301" customFormat="false" ht="13.5" hidden="false" customHeight="false" outlineLevel="0" collapsed="false">
      <c r="A301" s="0" t="n">
        <v>0.1483835</v>
      </c>
      <c r="B301" s="0" t="n">
        <v>787.441509111633</v>
      </c>
    </row>
    <row r="302" customFormat="false" ht="13.5" hidden="false" customHeight="false" outlineLevel="0" collapsed="false">
      <c r="A302" s="0" t="n">
        <v>0.1488835</v>
      </c>
      <c r="B302" s="0" t="n">
        <v>787.441509111633</v>
      </c>
    </row>
    <row r="303" customFormat="false" ht="13.5" hidden="false" customHeight="false" outlineLevel="0" collapsed="false">
      <c r="A303" s="0" t="n">
        <v>0.1493835</v>
      </c>
      <c r="B303" s="0" t="n">
        <v>787.441509111633</v>
      </c>
    </row>
    <row r="304" customFormat="false" ht="13.5" hidden="false" customHeight="false" outlineLevel="0" collapsed="false">
      <c r="A304" s="0" t="n">
        <v>0.1498835</v>
      </c>
      <c r="B304" s="0" t="n">
        <v>786.373791811142</v>
      </c>
    </row>
    <row r="305" customFormat="false" ht="13.5" hidden="false" customHeight="false" outlineLevel="0" collapsed="false">
      <c r="A305" s="0" t="n">
        <v>0.1503835</v>
      </c>
      <c r="B305" s="0" t="n">
        <v>785.839933160897</v>
      </c>
    </row>
    <row r="306" customFormat="false" ht="13.5" hidden="false" customHeight="false" outlineLevel="0" collapsed="false">
      <c r="A306" s="0" t="n">
        <v>0.1508835</v>
      </c>
      <c r="B306" s="0" t="n">
        <v>785.839933160897</v>
      </c>
    </row>
    <row r="307" customFormat="false" ht="13.5" hidden="false" customHeight="false" outlineLevel="0" collapsed="false">
      <c r="A307" s="0" t="n">
        <v>0.1513835</v>
      </c>
      <c r="B307" s="0" t="n">
        <v>785.306074510652</v>
      </c>
    </row>
    <row r="308" customFormat="false" ht="13.5" hidden="false" customHeight="false" outlineLevel="0" collapsed="false">
      <c r="A308" s="0" t="n">
        <v>0.1518835</v>
      </c>
      <c r="B308" s="0" t="n">
        <v>784.238357210161</v>
      </c>
    </row>
    <row r="309" customFormat="false" ht="13.5" hidden="false" customHeight="false" outlineLevel="0" collapsed="false">
      <c r="A309" s="0" t="n">
        <v>0.1523835</v>
      </c>
      <c r="B309" s="0" t="n">
        <v>784.238357210161</v>
      </c>
    </row>
    <row r="310" customFormat="false" ht="13.5" hidden="false" customHeight="false" outlineLevel="0" collapsed="false">
      <c r="A310" s="0" t="n">
        <v>0.1528835</v>
      </c>
      <c r="B310" s="0" t="n">
        <v>784.238357210161</v>
      </c>
    </row>
    <row r="311" customFormat="false" ht="13.5" hidden="false" customHeight="false" outlineLevel="0" collapsed="false">
      <c r="A311" s="0" t="n">
        <v>0.1533835</v>
      </c>
      <c r="B311" s="0" t="n">
        <v>783.170639909671</v>
      </c>
    </row>
    <row r="312" customFormat="false" ht="13.5" hidden="false" customHeight="false" outlineLevel="0" collapsed="false">
      <c r="A312" s="0" t="n">
        <v>0.1538835</v>
      </c>
      <c r="B312" s="0" t="n">
        <v>783.170639909671</v>
      </c>
    </row>
    <row r="313" customFormat="false" ht="13.5" hidden="false" customHeight="false" outlineLevel="0" collapsed="false">
      <c r="A313" s="0" t="n">
        <v>0.1543835</v>
      </c>
      <c r="B313" s="0" t="n">
        <v>782.636781259426</v>
      </c>
    </row>
    <row r="314" customFormat="false" ht="13.5" hidden="false" customHeight="false" outlineLevel="0" collapsed="false">
      <c r="A314" s="0" t="n">
        <v>0.1548835</v>
      </c>
      <c r="B314" s="0" t="n">
        <v>782.102922609181</v>
      </c>
    </row>
    <row r="315" customFormat="false" ht="13.5" hidden="false" customHeight="false" outlineLevel="0" collapsed="false">
      <c r="A315" s="0" t="n">
        <v>0.1553835</v>
      </c>
      <c r="B315" s="0" t="n">
        <v>781.035205308691</v>
      </c>
    </row>
    <row r="316" customFormat="false" ht="13.5" hidden="false" customHeight="false" outlineLevel="0" collapsed="false">
      <c r="A316" s="0" t="n">
        <v>0.1558835</v>
      </c>
      <c r="B316" s="0" t="n">
        <v>781.035205308691</v>
      </c>
    </row>
    <row r="317" customFormat="false" ht="13.5" hidden="false" customHeight="false" outlineLevel="0" collapsed="false">
      <c r="A317" s="0" t="n">
        <v>0.1563835</v>
      </c>
      <c r="B317" s="0" t="n">
        <v>780.501346658445</v>
      </c>
    </row>
    <row r="318" customFormat="false" ht="13.5" hidden="false" customHeight="false" outlineLevel="0" collapsed="false">
      <c r="A318" s="0" t="n">
        <v>0.1568835</v>
      </c>
      <c r="B318" s="0" t="n">
        <v>779.433629357955</v>
      </c>
    </row>
    <row r="319" customFormat="false" ht="13.5" hidden="false" customHeight="false" outlineLevel="0" collapsed="false">
      <c r="A319" s="0" t="n">
        <v>0.1573835</v>
      </c>
      <c r="B319" s="0" t="n">
        <v>779.433629357955</v>
      </c>
    </row>
    <row r="320" customFormat="false" ht="13.5" hidden="false" customHeight="false" outlineLevel="0" collapsed="false">
      <c r="A320" s="0" t="n">
        <v>0.1578835</v>
      </c>
      <c r="B320" s="0" t="n">
        <v>778.365912057465</v>
      </c>
    </row>
    <row r="321" customFormat="false" ht="13.5" hidden="false" customHeight="false" outlineLevel="0" collapsed="false">
      <c r="A321" s="0" t="n">
        <v>0.1583835</v>
      </c>
      <c r="B321" s="0" t="n">
        <v>777.298194756974</v>
      </c>
    </row>
    <row r="322" customFormat="false" ht="13.5" hidden="false" customHeight="false" outlineLevel="0" collapsed="false">
      <c r="A322" s="0" t="n">
        <v>0.1588835</v>
      </c>
      <c r="B322" s="0" t="n">
        <v>776.230477456484</v>
      </c>
    </row>
    <row r="323" customFormat="false" ht="13.5" hidden="false" customHeight="false" outlineLevel="0" collapsed="false">
      <c r="A323" s="0" t="n">
        <v>0.1593835</v>
      </c>
      <c r="B323" s="0" t="n">
        <v>774.095042855503</v>
      </c>
    </row>
    <row r="324" customFormat="false" ht="13.5" hidden="false" customHeight="false" outlineLevel="0" collapsed="false">
      <c r="A324" s="0" t="n">
        <v>0.1598835</v>
      </c>
      <c r="B324" s="0" t="n">
        <v>735.657220037851</v>
      </c>
    </row>
    <row r="325" customFormat="false" ht="13.5" hidden="false" customHeight="false" outlineLevel="0" collapsed="false">
      <c r="A325" s="0" t="n">
        <v>0.1603835</v>
      </c>
      <c r="B325" s="0" t="n">
        <v>702.55798372265</v>
      </c>
    </row>
    <row r="326" customFormat="false" ht="13.5" hidden="false" customHeight="false" outlineLevel="0" collapsed="false">
      <c r="A326" s="0" t="n">
        <v>0.1608835</v>
      </c>
      <c r="B326" s="0" t="n">
        <v>669.992606057694</v>
      </c>
    </row>
    <row r="327" customFormat="false" ht="13.5" hidden="false" customHeight="false" outlineLevel="0" collapsed="false">
      <c r="A327" s="0" t="n">
        <v>0.1613835</v>
      </c>
      <c r="B327" s="0" t="n">
        <v>640.63038029421</v>
      </c>
    </row>
  </sheetData>
  <mergeCells count="2">
    <mergeCell ref="A2:B2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9.12"/>
    <col collapsed="false" customWidth="true" hidden="false" outlineLevel="0" max="5" min="5" style="0" width="2.49"/>
  </cols>
  <sheetData>
    <row r="1" customFormat="false" ht="13.5" hidden="false" customHeight="false" outlineLevel="0" collapsed="false">
      <c r="A1" s="0" t="s">
        <v>7</v>
      </c>
    </row>
    <row r="2" customFormat="false" ht="13.5" hidden="false" customHeight="false" outlineLevel="0" collapsed="false">
      <c r="A2" s="1" t="s">
        <v>1</v>
      </c>
      <c r="B2" s="1"/>
      <c r="C2" s="1" t="s">
        <v>2</v>
      </c>
      <c r="D2" s="1"/>
    </row>
    <row r="3" customFormat="false" ht="13.5" hidden="false" customHeight="false" outlineLevel="0" collapsed="false">
      <c r="A3" s="2" t="s">
        <v>3</v>
      </c>
      <c r="B3" s="2" t="s">
        <v>4</v>
      </c>
      <c r="C3" s="2" t="s">
        <v>3</v>
      </c>
      <c r="D3" s="2" t="s">
        <v>4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</row>
    <row r="5" customFormat="false" ht="13.5" hidden="false" customHeight="false" outlineLevel="0" collapsed="false">
      <c r="A5" s="0" t="n">
        <v>0.0006417</v>
      </c>
      <c r="B5" s="0" t="n">
        <v>68.3758590355126</v>
      </c>
      <c r="C5" s="0" t="n">
        <v>0.000798</v>
      </c>
      <c r="D5" s="0" t="n">
        <v>86.0540419383373</v>
      </c>
    </row>
    <row r="6" customFormat="false" ht="13.5" hidden="false" customHeight="false" outlineLevel="0" collapsed="false">
      <c r="A6" s="0" t="n">
        <v>0.0011417</v>
      </c>
      <c r="B6" s="0" t="n">
        <v>123.484760347717</v>
      </c>
      <c r="C6" s="0" t="n">
        <v>0.001298</v>
      </c>
      <c r="D6" s="0" t="n">
        <v>143.089860432352</v>
      </c>
    </row>
    <row r="7" customFormat="false" ht="13.5" hidden="false" customHeight="false" outlineLevel="0" collapsed="false">
      <c r="A7" s="0" t="n">
        <v>0.0016417</v>
      </c>
      <c r="B7" s="0" t="n">
        <v>179.614196869406</v>
      </c>
      <c r="C7" s="0" t="n">
        <v>0.001798</v>
      </c>
      <c r="D7" s="0" t="n">
        <v>196.123165347838</v>
      </c>
    </row>
    <row r="8" customFormat="false" ht="13.5" hidden="false" customHeight="false" outlineLevel="0" collapsed="false">
      <c r="A8" s="0" t="n">
        <v>0.0021417</v>
      </c>
      <c r="B8" s="0" t="n">
        <v>229.620422134184</v>
      </c>
      <c r="C8" s="0" t="n">
        <v>0.002298</v>
      </c>
      <c r="D8" s="0" t="n">
        <v>250.157098657957</v>
      </c>
    </row>
    <row r="9" customFormat="false" ht="13.5" hidden="false" customHeight="false" outlineLevel="0" collapsed="false">
      <c r="A9" s="0" t="n">
        <v>0.0026417</v>
      </c>
      <c r="B9" s="0" t="n">
        <v>282.688253027418</v>
      </c>
      <c r="C9" s="0" t="n">
        <v>0.002798</v>
      </c>
      <c r="D9" s="0" t="n">
        <v>301.189146784181</v>
      </c>
    </row>
    <row r="10" customFormat="false" ht="13.5" hidden="false" customHeight="false" outlineLevel="0" collapsed="false">
      <c r="A10" s="0" t="n">
        <v>0.0031417</v>
      </c>
      <c r="B10" s="0" t="n">
        <v>336.776619130137</v>
      </c>
      <c r="C10" s="0" t="n">
        <v>0.003298</v>
      </c>
      <c r="D10" s="0" t="n">
        <v>351.220566515772</v>
      </c>
    </row>
    <row r="11" customFormat="false" ht="13.5" hidden="false" customHeight="false" outlineLevel="0" collapsed="false">
      <c r="A11" s="0" t="n">
        <v>0.0036417</v>
      </c>
      <c r="B11" s="0" t="n">
        <v>386.782844394914</v>
      </c>
      <c r="C11" s="0" t="n">
        <v>0.003798</v>
      </c>
      <c r="D11" s="0" t="n">
        <v>399.2507294581</v>
      </c>
    </row>
    <row r="12" customFormat="false" ht="13.5" hidden="false" customHeight="false" outlineLevel="0" collapsed="false">
      <c r="A12" s="0" t="n">
        <v>0.0041417</v>
      </c>
      <c r="B12" s="0" t="n">
        <v>438.830140078663</v>
      </c>
      <c r="C12" s="0" t="n">
        <v>0.004298</v>
      </c>
      <c r="D12" s="0" t="n">
        <v>449.282149189691</v>
      </c>
    </row>
    <row r="13" customFormat="false" ht="13.5" hidden="false" customHeight="false" outlineLevel="0" collapsed="false">
      <c r="A13" s="0" t="n">
        <v>0.0046417</v>
      </c>
      <c r="B13" s="0" t="n">
        <v>491.897970971896</v>
      </c>
      <c r="C13" s="0" t="n">
        <v>0.004798</v>
      </c>
      <c r="D13" s="0" t="n">
        <v>496.311683737387</v>
      </c>
    </row>
    <row r="14" customFormat="false" ht="13.5" hidden="false" customHeight="false" outlineLevel="0" collapsed="false">
      <c r="A14" s="0" t="n">
        <v>0.0051417</v>
      </c>
      <c r="B14" s="0" t="n">
        <v>545.986337074615</v>
      </c>
      <c r="C14" s="0" t="n">
        <v>0.005298</v>
      </c>
      <c r="D14" s="0" t="n">
        <v>544.341846679715</v>
      </c>
    </row>
    <row r="15" customFormat="false" ht="13.5" hidden="false" customHeight="false" outlineLevel="0" collapsed="false">
      <c r="A15" s="0" t="n">
        <v>0.0056417</v>
      </c>
      <c r="B15" s="0" t="n">
        <v>602.115773596305</v>
      </c>
      <c r="C15" s="0" t="n">
        <v>0.005798</v>
      </c>
      <c r="D15" s="0" t="n">
        <v>595.373894805938</v>
      </c>
    </row>
    <row r="16" customFormat="false" ht="13.5" hidden="false" customHeight="false" outlineLevel="0" collapsed="false">
      <c r="A16" s="0" t="n">
        <v>0.0061417</v>
      </c>
      <c r="B16" s="0" t="n">
        <v>648.039858023142</v>
      </c>
      <c r="C16" s="0" t="n">
        <v>0.006298</v>
      </c>
      <c r="D16" s="0" t="n">
        <v>635.399030591211</v>
      </c>
    </row>
    <row r="17" customFormat="false" ht="13.5" hidden="false" customHeight="false" outlineLevel="0" collapsed="false">
      <c r="A17" s="0" t="n">
        <v>0.0066417</v>
      </c>
      <c r="B17" s="0" t="n">
        <v>693.963942449978</v>
      </c>
      <c r="C17" s="0" t="n">
        <v>0.006798</v>
      </c>
      <c r="D17" s="0" t="n">
        <v>668.419767614062</v>
      </c>
    </row>
    <row r="18" customFormat="false" ht="13.5" hidden="false" customHeight="false" outlineLevel="0" collapsed="false">
      <c r="A18" s="0" t="n">
        <v>0.0071417</v>
      </c>
      <c r="B18" s="0" t="n">
        <v>731.723745200933</v>
      </c>
      <c r="C18" s="0" t="n">
        <v>0.007298</v>
      </c>
      <c r="D18" s="0" t="n">
        <v>695.436734269121</v>
      </c>
    </row>
    <row r="19" customFormat="false" ht="13.5" hidden="false" customHeight="false" outlineLevel="0" collapsed="false">
      <c r="A19" s="0" t="n">
        <v>0.0076417</v>
      </c>
      <c r="B19" s="0" t="n">
        <v>763.360336694976</v>
      </c>
      <c r="C19" s="0" t="n">
        <v>0.007798</v>
      </c>
      <c r="D19" s="0" t="n">
        <v>723.454329318812</v>
      </c>
    </row>
    <row r="20" customFormat="false" ht="13.5" hidden="false" customHeight="false" outlineLevel="0" collapsed="false">
      <c r="A20" s="0" t="n">
        <v>0.0081417</v>
      </c>
      <c r="B20" s="0" t="n">
        <v>785.812111303652</v>
      </c>
      <c r="C20" s="0" t="n">
        <v>0.008298</v>
      </c>
      <c r="D20" s="0" t="n">
        <v>745.468154000712</v>
      </c>
    </row>
    <row r="21" customFormat="false" ht="13.5" hidden="false" customHeight="false" outlineLevel="0" collapsed="false">
      <c r="A21" s="0" t="n">
        <v>0.0086417</v>
      </c>
      <c r="B21" s="0" t="n">
        <v>804.181745074387</v>
      </c>
      <c r="C21" s="0" t="n">
        <v>0.008798</v>
      </c>
      <c r="D21" s="0" t="n">
        <v>765.480721893349</v>
      </c>
    </row>
    <row r="22" customFormat="false" ht="13.5" hidden="false" customHeight="false" outlineLevel="0" collapsed="false">
      <c r="A22" s="0" t="n">
        <v>0.0091417</v>
      </c>
      <c r="B22" s="0" t="n">
        <v>818.46923800718</v>
      </c>
      <c r="C22" s="0" t="n">
        <v>0.009298</v>
      </c>
      <c r="D22" s="0" t="n">
        <v>780.490147812826</v>
      </c>
    </row>
    <row r="23" customFormat="false" ht="13.5" hidden="false" customHeight="false" outlineLevel="0" collapsed="false">
      <c r="A23" s="0" t="n">
        <v>0.0096417</v>
      </c>
      <c r="B23" s="0" t="n">
        <v>827.654054892548</v>
      </c>
      <c r="C23" s="0" t="n">
        <v>0.009798</v>
      </c>
      <c r="D23" s="0" t="n">
        <v>793.49831694304</v>
      </c>
    </row>
    <row r="24" customFormat="false" ht="13.5" hidden="false" customHeight="false" outlineLevel="0" collapsed="false">
      <c r="A24" s="0" t="n">
        <v>0.0101417</v>
      </c>
      <c r="B24" s="0" t="n">
        <v>833.777266149459</v>
      </c>
      <c r="C24" s="0" t="n">
        <v>0.010298</v>
      </c>
      <c r="D24" s="0" t="n">
        <v>805.505857678622</v>
      </c>
    </row>
    <row r="25" customFormat="false" ht="13.5" hidden="false" customHeight="false" outlineLevel="0" collapsed="false">
      <c r="A25" s="0" t="n">
        <v>0.0106417</v>
      </c>
      <c r="B25" s="0" t="n">
        <v>839.900477406371</v>
      </c>
      <c r="C25" s="0" t="n">
        <v>0.010798</v>
      </c>
      <c r="D25" s="0" t="n">
        <v>814.511513230309</v>
      </c>
    </row>
    <row r="26" customFormat="false" ht="13.5" hidden="false" customHeight="false" outlineLevel="0" collapsed="false">
      <c r="A26" s="0" t="n">
        <v>0.0111417</v>
      </c>
      <c r="B26" s="0" t="n">
        <v>843.982618244312</v>
      </c>
      <c r="C26" s="0" t="n">
        <v>0.011298</v>
      </c>
      <c r="D26" s="0" t="n">
        <v>823.517168781995</v>
      </c>
    </row>
    <row r="27" customFormat="false" ht="13.5" hidden="false" customHeight="false" outlineLevel="0" collapsed="false">
      <c r="A27" s="0" t="n">
        <v>0.0116417</v>
      </c>
      <c r="B27" s="0" t="n">
        <v>846.023688663282</v>
      </c>
      <c r="C27" s="0" t="n">
        <v>0.011798</v>
      </c>
      <c r="D27" s="0" t="n">
        <v>830.521567544418</v>
      </c>
    </row>
    <row r="28" customFormat="false" ht="13.5" hidden="false" customHeight="false" outlineLevel="0" collapsed="false">
      <c r="A28" s="0" t="n">
        <v>0.0121417</v>
      </c>
      <c r="B28" s="0" t="n">
        <v>848.064759082253</v>
      </c>
      <c r="C28" s="0" t="n">
        <v>0.012298</v>
      </c>
      <c r="D28" s="0" t="n">
        <v>835.524709517577</v>
      </c>
    </row>
    <row r="29" customFormat="false" ht="13.5" hidden="false" customHeight="false" outlineLevel="0" collapsed="false">
      <c r="A29" s="0" t="n">
        <v>0.0126417</v>
      </c>
      <c r="B29" s="0" t="n">
        <v>850.105829501224</v>
      </c>
      <c r="C29" s="0" t="n">
        <v>0.012798</v>
      </c>
      <c r="D29" s="0" t="n">
        <v>841.528479885368</v>
      </c>
    </row>
    <row r="30" customFormat="false" ht="13.5" hidden="false" customHeight="false" outlineLevel="0" collapsed="false">
      <c r="A30" s="0" t="n">
        <v>0.0131417</v>
      </c>
      <c r="B30" s="0" t="n">
        <v>850.105829501224</v>
      </c>
      <c r="C30" s="0" t="n">
        <v>0.013298</v>
      </c>
      <c r="D30" s="0" t="n">
        <v>844.530365069263</v>
      </c>
    </row>
    <row r="31" customFormat="false" ht="13.5" hidden="false" customHeight="false" outlineLevel="0" collapsed="false">
      <c r="A31" s="0" t="n">
        <v>0.0136417</v>
      </c>
      <c r="B31" s="0" t="n">
        <v>851.126364710709</v>
      </c>
      <c r="C31" s="0" t="n">
        <v>0.013798</v>
      </c>
      <c r="D31" s="0" t="n">
        <v>848.532878647791</v>
      </c>
    </row>
    <row r="32" customFormat="false" ht="13.5" hidden="false" customHeight="false" outlineLevel="0" collapsed="false">
      <c r="A32" s="0" t="n">
        <v>0.0141417</v>
      </c>
      <c r="B32" s="0" t="n">
        <v>851.126364710709</v>
      </c>
      <c r="C32" s="0" t="n">
        <v>0.014298</v>
      </c>
      <c r="D32" s="0" t="n">
        <v>850.534135437055</v>
      </c>
    </row>
    <row r="33" customFormat="false" ht="13.5" hidden="false" customHeight="false" outlineLevel="0" collapsed="false">
      <c r="A33" s="0" t="n">
        <v>0.0146417</v>
      </c>
      <c r="B33" s="0" t="n">
        <v>851.126364710709</v>
      </c>
      <c r="C33" s="0" t="n">
        <v>0.014798</v>
      </c>
      <c r="D33" s="0" t="n">
        <v>853.53602062095</v>
      </c>
    </row>
    <row r="34" customFormat="false" ht="13.5" hidden="false" customHeight="false" outlineLevel="0" collapsed="false">
      <c r="A34" s="0" t="n">
        <v>0.0151417</v>
      </c>
      <c r="B34" s="0" t="n">
        <v>851.126364710709</v>
      </c>
      <c r="C34" s="0" t="n">
        <v>0.015298</v>
      </c>
      <c r="D34" s="0" t="n">
        <v>854.536649015582</v>
      </c>
    </row>
    <row r="35" customFormat="false" ht="13.5" hidden="false" customHeight="false" outlineLevel="0" collapsed="false">
      <c r="A35" s="0" t="n">
        <v>0.0156417</v>
      </c>
      <c r="B35" s="0" t="n">
        <v>851.126364710709</v>
      </c>
      <c r="C35" s="0" t="n">
        <v>0.015798</v>
      </c>
      <c r="D35" s="0" t="n">
        <v>856.537905804845</v>
      </c>
    </row>
    <row r="36" customFormat="false" ht="13.5" hidden="false" customHeight="false" outlineLevel="0" collapsed="false">
      <c r="A36" s="0" t="n">
        <v>0.0161417</v>
      </c>
      <c r="B36" s="0" t="n">
        <v>851.126364710709</v>
      </c>
      <c r="C36" s="0" t="n">
        <v>0.016298</v>
      </c>
      <c r="D36" s="0" t="n">
        <v>858.539162594109</v>
      </c>
    </row>
    <row r="37" customFormat="false" ht="13.5" hidden="false" customHeight="false" outlineLevel="0" collapsed="false">
      <c r="A37" s="0" t="n">
        <v>0.0166417</v>
      </c>
      <c r="B37" s="0" t="n">
        <v>851.126364710709</v>
      </c>
      <c r="C37" s="0" t="n">
        <v>0.016798</v>
      </c>
      <c r="D37" s="0" t="n">
        <v>859.539790988741</v>
      </c>
    </row>
    <row r="38" customFormat="false" ht="13.5" hidden="false" customHeight="false" outlineLevel="0" collapsed="false">
      <c r="A38" s="0" t="n">
        <v>0.0171417</v>
      </c>
      <c r="B38" s="0" t="n">
        <v>851.126364710709</v>
      </c>
      <c r="C38" s="0" t="n">
        <v>0.017298</v>
      </c>
      <c r="D38" s="0" t="n">
        <v>861.541047778005</v>
      </c>
    </row>
    <row r="39" customFormat="false" ht="13.5" hidden="false" customHeight="false" outlineLevel="0" collapsed="false">
      <c r="A39" s="0" t="n">
        <v>0.0176417</v>
      </c>
      <c r="B39" s="0" t="n">
        <v>850.105829501224</v>
      </c>
      <c r="C39" s="0" t="n">
        <v>0.017798</v>
      </c>
      <c r="D39" s="0" t="n">
        <v>860.540419383373</v>
      </c>
    </row>
    <row r="40" customFormat="false" ht="13.5" hidden="false" customHeight="false" outlineLevel="0" collapsed="false">
      <c r="A40" s="0" t="n">
        <v>0.0181417</v>
      </c>
      <c r="B40" s="0" t="n">
        <v>850.105829501224</v>
      </c>
      <c r="C40" s="0" t="n">
        <v>0.018298</v>
      </c>
      <c r="D40" s="0" t="n">
        <v>862.541676172636</v>
      </c>
    </row>
    <row r="41" customFormat="false" ht="13.5" hidden="false" customHeight="false" outlineLevel="0" collapsed="false">
      <c r="A41" s="0" t="n">
        <v>0.0186417</v>
      </c>
      <c r="B41" s="0" t="n">
        <v>850.105829501224</v>
      </c>
      <c r="C41" s="0" t="n">
        <v>0.018798</v>
      </c>
      <c r="D41" s="0" t="n">
        <v>862.541676172636</v>
      </c>
    </row>
    <row r="42" customFormat="false" ht="13.5" hidden="false" customHeight="false" outlineLevel="0" collapsed="false">
      <c r="A42" s="0" t="n">
        <v>0.0191417</v>
      </c>
      <c r="B42" s="0" t="n">
        <v>849.085294291738</v>
      </c>
      <c r="C42" s="0" t="n">
        <v>0.019298</v>
      </c>
      <c r="D42" s="0" t="n">
        <v>862.541676172636</v>
      </c>
    </row>
    <row r="43" customFormat="false" ht="13.5" hidden="false" customHeight="false" outlineLevel="0" collapsed="false">
      <c r="A43" s="0" t="n">
        <v>0.0196417</v>
      </c>
      <c r="B43" s="0" t="n">
        <v>849.085294291738</v>
      </c>
      <c r="C43" s="0" t="n">
        <v>0.019798</v>
      </c>
      <c r="D43" s="0" t="n">
        <v>863.542304567268</v>
      </c>
    </row>
    <row r="44" customFormat="false" ht="13.5" hidden="false" customHeight="false" outlineLevel="0" collapsed="false">
      <c r="A44" s="0" t="n">
        <v>0.0201417</v>
      </c>
      <c r="B44" s="0" t="n">
        <v>849.085294291738</v>
      </c>
      <c r="C44" s="0" t="n">
        <v>0.020298</v>
      </c>
      <c r="D44" s="0" t="n">
        <v>863.542304567268</v>
      </c>
    </row>
    <row r="45" customFormat="false" ht="13.5" hidden="false" customHeight="false" outlineLevel="0" collapsed="false">
      <c r="A45" s="0" t="n">
        <v>0.0206417</v>
      </c>
      <c r="B45" s="0" t="n">
        <v>848.064759082253</v>
      </c>
      <c r="C45" s="0" t="n">
        <v>0.020798</v>
      </c>
      <c r="D45" s="0" t="n">
        <v>863.542304567268</v>
      </c>
    </row>
    <row r="46" customFormat="false" ht="13.5" hidden="false" customHeight="false" outlineLevel="0" collapsed="false">
      <c r="A46" s="0" t="n">
        <v>0.0211417</v>
      </c>
      <c r="B46" s="0" t="n">
        <v>848.064759082253</v>
      </c>
      <c r="C46" s="0" t="n">
        <v>0.021298</v>
      </c>
      <c r="D46" s="0" t="n">
        <v>864.5429329619</v>
      </c>
    </row>
    <row r="47" customFormat="false" ht="13.5" hidden="false" customHeight="false" outlineLevel="0" collapsed="false">
      <c r="A47" s="0" t="n">
        <v>0.0216417</v>
      </c>
      <c r="B47" s="0" t="n">
        <v>848.064759082253</v>
      </c>
      <c r="C47" s="0" t="n">
        <v>0.021798</v>
      </c>
      <c r="D47" s="0" t="n">
        <v>864.5429329619</v>
      </c>
    </row>
    <row r="48" customFormat="false" ht="13.5" hidden="false" customHeight="false" outlineLevel="0" collapsed="false">
      <c r="A48" s="0" t="n">
        <v>0.0221417</v>
      </c>
      <c r="B48" s="0" t="n">
        <v>847.044223872768</v>
      </c>
      <c r="C48" s="0" t="n">
        <v>0.022298</v>
      </c>
      <c r="D48" s="0" t="n">
        <v>864.5429329619</v>
      </c>
    </row>
    <row r="49" customFormat="false" ht="13.5" hidden="false" customHeight="false" outlineLevel="0" collapsed="false">
      <c r="A49" s="0" t="n">
        <v>0.0226417</v>
      </c>
      <c r="B49" s="0" t="n">
        <v>846.023688663282</v>
      </c>
      <c r="C49" s="0" t="n">
        <v>0.022798</v>
      </c>
      <c r="D49" s="0" t="n">
        <v>864.5429329619</v>
      </c>
    </row>
    <row r="50" customFormat="false" ht="13.5" hidden="false" customHeight="false" outlineLevel="0" collapsed="false">
      <c r="A50" s="0" t="n">
        <v>0.0231417</v>
      </c>
      <c r="B50" s="0" t="n">
        <v>846.023688663282</v>
      </c>
      <c r="C50" s="0" t="n">
        <v>0.023298</v>
      </c>
      <c r="D50" s="0" t="n">
        <v>864.5429329619</v>
      </c>
    </row>
    <row r="51" customFormat="false" ht="13.5" hidden="false" customHeight="false" outlineLevel="0" collapsed="false">
      <c r="A51" s="0" t="n">
        <v>0.0236417</v>
      </c>
      <c r="B51" s="0" t="n">
        <v>846.023688663282</v>
      </c>
      <c r="C51" s="0" t="n">
        <v>0.023798</v>
      </c>
      <c r="D51" s="0" t="n">
        <v>863.542304567268</v>
      </c>
    </row>
    <row r="52" customFormat="false" ht="13.5" hidden="false" customHeight="false" outlineLevel="0" collapsed="false">
      <c r="A52" s="0" t="n">
        <v>0.0241417</v>
      </c>
      <c r="B52" s="0" t="n">
        <v>845.003153453797</v>
      </c>
      <c r="C52" s="0" t="n">
        <v>0.024298</v>
      </c>
      <c r="D52" s="0" t="n">
        <v>864.5429329619</v>
      </c>
    </row>
    <row r="53" customFormat="false" ht="13.5" hidden="false" customHeight="false" outlineLevel="0" collapsed="false">
      <c r="A53" s="0" t="n">
        <v>0.0246417</v>
      </c>
      <c r="B53" s="0" t="n">
        <v>845.003153453797</v>
      </c>
      <c r="C53" s="0" t="n">
        <v>0.024798</v>
      </c>
      <c r="D53" s="0" t="n">
        <v>863.542304567268</v>
      </c>
    </row>
    <row r="54" customFormat="false" ht="13.5" hidden="false" customHeight="false" outlineLevel="0" collapsed="false">
      <c r="A54" s="0" t="n">
        <v>0.0251417</v>
      </c>
      <c r="B54" s="0" t="n">
        <v>843.982618244312</v>
      </c>
      <c r="C54" s="0" t="n">
        <v>0.025298</v>
      </c>
      <c r="D54" s="0" t="n">
        <v>863.542304567268</v>
      </c>
    </row>
    <row r="55" customFormat="false" ht="13.5" hidden="false" customHeight="false" outlineLevel="0" collapsed="false">
      <c r="A55" s="0" t="n">
        <v>0.0256417</v>
      </c>
      <c r="B55" s="0" t="n">
        <v>843.982618244312</v>
      </c>
      <c r="C55" s="0" t="n">
        <v>0.025798</v>
      </c>
      <c r="D55" s="0" t="n">
        <v>863.542304567268</v>
      </c>
    </row>
    <row r="56" customFormat="false" ht="13.5" hidden="false" customHeight="false" outlineLevel="0" collapsed="false">
      <c r="A56" s="0" t="n">
        <v>0.0261417</v>
      </c>
      <c r="B56" s="0" t="n">
        <v>843.982618244312</v>
      </c>
      <c r="C56" s="0" t="n">
        <v>0.026298</v>
      </c>
      <c r="D56" s="0" t="n">
        <v>863.542304567268</v>
      </c>
    </row>
    <row r="57" customFormat="false" ht="13.5" hidden="false" customHeight="false" outlineLevel="0" collapsed="false">
      <c r="A57" s="0" t="n">
        <v>0.0266417</v>
      </c>
      <c r="B57" s="0" t="n">
        <v>843.982618244312</v>
      </c>
      <c r="C57" s="0" t="n">
        <v>0.026798</v>
      </c>
      <c r="D57" s="0" t="n">
        <v>863.542304567268</v>
      </c>
    </row>
    <row r="58" customFormat="false" ht="13.5" hidden="false" customHeight="false" outlineLevel="0" collapsed="false">
      <c r="A58" s="0" t="n">
        <v>0.0271417</v>
      </c>
      <c r="B58" s="0" t="n">
        <v>842.962083034827</v>
      </c>
      <c r="C58" s="0" t="n">
        <v>0.027298</v>
      </c>
      <c r="D58" s="0" t="n">
        <v>863.542304567268</v>
      </c>
    </row>
    <row r="59" customFormat="false" ht="13.5" hidden="false" customHeight="false" outlineLevel="0" collapsed="false">
      <c r="A59" s="0" t="n">
        <v>0.0276417</v>
      </c>
      <c r="B59" s="0" t="n">
        <v>843.982618244312</v>
      </c>
      <c r="C59" s="0" t="n">
        <v>0.027798</v>
      </c>
      <c r="D59" s="0" t="n">
        <v>862.541676172636</v>
      </c>
    </row>
    <row r="60" customFormat="false" ht="13.5" hidden="false" customHeight="false" outlineLevel="0" collapsed="false">
      <c r="A60" s="0" t="n">
        <v>0.0281417</v>
      </c>
      <c r="B60" s="0" t="n">
        <v>843.982618244312</v>
      </c>
      <c r="C60" s="0" t="n">
        <v>0.028298</v>
      </c>
      <c r="D60" s="0" t="n">
        <v>862.541676172636</v>
      </c>
    </row>
    <row r="61" customFormat="false" ht="13.5" hidden="false" customHeight="false" outlineLevel="0" collapsed="false">
      <c r="A61" s="0" t="n">
        <v>0.0286417</v>
      </c>
      <c r="B61" s="0" t="n">
        <v>843.982618244312</v>
      </c>
      <c r="C61" s="0" t="n">
        <v>0.028798</v>
      </c>
      <c r="D61" s="0" t="n">
        <v>862.541676172636</v>
      </c>
    </row>
    <row r="62" customFormat="false" ht="13.5" hidden="false" customHeight="false" outlineLevel="0" collapsed="false">
      <c r="A62" s="0" t="n">
        <v>0.0291417</v>
      </c>
      <c r="B62" s="0" t="n">
        <v>843.982618244312</v>
      </c>
      <c r="C62" s="0" t="n">
        <v>0.029298</v>
      </c>
      <c r="D62" s="0" t="n">
        <v>861.541047778005</v>
      </c>
    </row>
    <row r="63" customFormat="false" ht="13.5" hidden="false" customHeight="false" outlineLevel="0" collapsed="false">
      <c r="A63" s="0" t="n">
        <v>0.0296417</v>
      </c>
      <c r="B63" s="0" t="n">
        <v>842.962083034827</v>
      </c>
      <c r="C63" s="0" t="n">
        <v>0.029798</v>
      </c>
      <c r="D63" s="0" t="n">
        <v>861.541047778005</v>
      </c>
    </row>
    <row r="64" customFormat="false" ht="13.5" hidden="false" customHeight="false" outlineLevel="0" collapsed="false">
      <c r="A64" s="0" t="n">
        <v>0.0301417</v>
      </c>
      <c r="B64" s="0" t="n">
        <v>842.962083034827</v>
      </c>
      <c r="C64" s="0" t="n">
        <v>0.030298</v>
      </c>
      <c r="D64" s="0" t="n">
        <v>861.541047778005</v>
      </c>
    </row>
    <row r="65" customFormat="false" ht="13.5" hidden="false" customHeight="false" outlineLevel="0" collapsed="false">
      <c r="A65" s="0" t="n">
        <v>0.0306417</v>
      </c>
      <c r="B65" s="0" t="n">
        <v>842.962083034827</v>
      </c>
      <c r="C65" s="0" t="n">
        <v>0.030798</v>
      </c>
      <c r="D65" s="0" t="n">
        <v>860.540419383373</v>
      </c>
    </row>
    <row r="66" customFormat="false" ht="13.5" hidden="false" customHeight="false" outlineLevel="0" collapsed="false">
      <c r="A66" s="0" t="n">
        <v>0.0311417</v>
      </c>
      <c r="B66" s="0" t="n">
        <v>842.962083034827</v>
      </c>
      <c r="C66" s="0" t="n">
        <v>0.031298</v>
      </c>
      <c r="D66" s="0" t="n">
        <v>860.540419383373</v>
      </c>
    </row>
    <row r="67" customFormat="false" ht="13.5" hidden="false" customHeight="false" outlineLevel="0" collapsed="false">
      <c r="A67" s="0" t="n">
        <v>0.0316417</v>
      </c>
      <c r="B67" s="0" t="n">
        <v>842.962083034827</v>
      </c>
      <c r="C67" s="0" t="n">
        <v>0.031798</v>
      </c>
      <c r="D67" s="0" t="n">
        <v>860.540419383373</v>
      </c>
    </row>
    <row r="68" customFormat="false" ht="13.5" hidden="false" customHeight="false" outlineLevel="0" collapsed="false">
      <c r="A68" s="0" t="n">
        <v>0.0321417</v>
      </c>
      <c r="B68" s="0" t="n">
        <v>841.941547825341</v>
      </c>
      <c r="C68" s="0" t="n">
        <v>0.032298</v>
      </c>
      <c r="D68" s="0" t="n">
        <v>859.539790988741</v>
      </c>
    </row>
    <row r="69" customFormat="false" ht="13.5" hidden="false" customHeight="false" outlineLevel="0" collapsed="false">
      <c r="A69" s="0" t="n">
        <v>0.0326417</v>
      </c>
      <c r="B69" s="0" t="n">
        <v>841.941547825341</v>
      </c>
      <c r="C69" s="0" t="n">
        <v>0.032798</v>
      </c>
      <c r="D69" s="0" t="n">
        <v>859.539790988741</v>
      </c>
    </row>
    <row r="70" customFormat="false" ht="13.5" hidden="false" customHeight="false" outlineLevel="0" collapsed="false">
      <c r="A70" s="0" t="n">
        <v>0.0331417</v>
      </c>
      <c r="B70" s="0" t="n">
        <v>841.941547825341</v>
      </c>
      <c r="C70" s="0" t="n">
        <v>0.033298</v>
      </c>
      <c r="D70" s="0" t="n">
        <v>859.539790988741</v>
      </c>
    </row>
    <row r="71" customFormat="false" ht="13.5" hidden="false" customHeight="false" outlineLevel="0" collapsed="false">
      <c r="A71" s="0" t="n">
        <v>0.0336417</v>
      </c>
      <c r="B71" s="0" t="n">
        <v>841.941547825341</v>
      </c>
      <c r="C71" s="0" t="n">
        <v>0.033798</v>
      </c>
      <c r="D71" s="0" t="n">
        <v>858.539162594109</v>
      </c>
    </row>
    <row r="72" customFormat="false" ht="13.5" hidden="false" customHeight="false" outlineLevel="0" collapsed="false">
      <c r="A72" s="0" t="n">
        <v>0.0341417</v>
      </c>
      <c r="B72" s="0" t="n">
        <v>841.941547825341</v>
      </c>
      <c r="C72" s="0" t="n">
        <v>0.034298</v>
      </c>
      <c r="D72" s="0" t="n">
        <v>858.539162594109</v>
      </c>
    </row>
    <row r="73" customFormat="false" ht="13.5" hidden="false" customHeight="false" outlineLevel="0" collapsed="false">
      <c r="A73" s="0" t="n">
        <v>0.0346417</v>
      </c>
      <c r="B73" s="0" t="n">
        <v>841.941547825341</v>
      </c>
      <c r="C73" s="0" t="n">
        <v>0.034798</v>
      </c>
      <c r="D73" s="0" t="n">
        <v>858.539162594109</v>
      </c>
    </row>
    <row r="74" customFormat="false" ht="13.5" hidden="false" customHeight="false" outlineLevel="0" collapsed="false">
      <c r="A74" s="0" t="n">
        <v>0.0351417</v>
      </c>
      <c r="B74" s="0" t="n">
        <v>841.941547825341</v>
      </c>
      <c r="C74" s="0" t="n">
        <v>0.035298</v>
      </c>
      <c r="D74" s="0" t="n">
        <v>857.538534199477</v>
      </c>
    </row>
    <row r="75" customFormat="false" ht="13.5" hidden="false" customHeight="false" outlineLevel="0" collapsed="false">
      <c r="A75" s="0" t="n">
        <v>0.0356417</v>
      </c>
      <c r="B75" s="0" t="n">
        <v>841.941547825341</v>
      </c>
      <c r="C75" s="0" t="n">
        <v>0.035798</v>
      </c>
      <c r="D75" s="0" t="n">
        <v>857.538534199477</v>
      </c>
    </row>
    <row r="76" customFormat="false" ht="13.5" hidden="false" customHeight="false" outlineLevel="0" collapsed="false">
      <c r="A76" s="0" t="n">
        <v>0.0361417</v>
      </c>
      <c r="B76" s="0" t="n">
        <v>841.941547825341</v>
      </c>
      <c r="C76" s="0" t="n">
        <v>0.036298</v>
      </c>
      <c r="D76" s="0" t="n">
        <v>857.538534199477</v>
      </c>
    </row>
    <row r="77" customFormat="false" ht="13.5" hidden="false" customHeight="false" outlineLevel="0" collapsed="false">
      <c r="A77" s="0" t="n">
        <v>0.0366417</v>
      </c>
      <c r="B77" s="0" t="n">
        <v>841.941547825341</v>
      </c>
      <c r="C77" s="0" t="n">
        <v>0.036798</v>
      </c>
      <c r="D77" s="0" t="n">
        <v>856.537905804845</v>
      </c>
    </row>
    <row r="78" customFormat="false" ht="13.5" hidden="false" customHeight="false" outlineLevel="0" collapsed="false">
      <c r="A78" s="0" t="n">
        <v>0.0371417</v>
      </c>
      <c r="B78" s="0" t="n">
        <v>841.941547825341</v>
      </c>
      <c r="C78" s="0" t="n">
        <v>0.037298</v>
      </c>
      <c r="D78" s="0" t="n">
        <v>855.537277410214</v>
      </c>
    </row>
    <row r="79" customFormat="false" ht="13.5" hidden="false" customHeight="false" outlineLevel="0" collapsed="false">
      <c r="A79" s="0" t="n">
        <v>0.0376417</v>
      </c>
      <c r="B79" s="0" t="n">
        <v>840.921012615856</v>
      </c>
      <c r="C79" s="0" t="n">
        <v>0.037798</v>
      </c>
      <c r="D79" s="0" t="n">
        <v>855.537277410214</v>
      </c>
    </row>
    <row r="80" customFormat="false" ht="13.5" hidden="false" customHeight="false" outlineLevel="0" collapsed="false">
      <c r="A80" s="0" t="n">
        <v>0.0381417</v>
      </c>
      <c r="B80" s="0" t="n">
        <v>840.921012615856</v>
      </c>
      <c r="C80" s="0" t="n">
        <v>0.038298</v>
      </c>
      <c r="D80" s="0" t="n">
        <v>855.537277410214</v>
      </c>
    </row>
    <row r="81" customFormat="false" ht="13.5" hidden="false" customHeight="false" outlineLevel="0" collapsed="false">
      <c r="A81" s="0" t="n">
        <v>0.0386417</v>
      </c>
      <c r="B81" s="0" t="n">
        <v>840.921012615856</v>
      </c>
      <c r="C81" s="0" t="n">
        <v>0.038798</v>
      </c>
      <c r="D81" s="0" t="n">
        <v>855.537277410214</v>
      </c>
    </row>
    <row r="82" customFormat="false" ht="13.5" hidden="false" customHeight="false" outlineLevel="0" collapsed="false">
      <c r="A82" s="0" t="n">
        <v>0.0391417</v>
      </c>
      <c r="B82" s="0" t="n">
        <v>840.921012615856</v>
      </c>
      <c r="C82" s="0" t="n">
        <v>0.039298</v>
      </c>
      <c r="D82" s="0" t="n">
        <v>854.536649015582</v>
      </c>
    </row>
    <row r="83" customFormat="false" ht="13.5" hidden="false" customHeight="false" outlineLevel="0" collapsed="false">
      <c r="A83" s="0" t="n">
        <v>0.0396417</v>
      </c>
      <c r="B83" s="0" t="n">
        <v>840.921012615856</v>
      </c>
      <c r="C83" s="0" t="n">
        <v>0.039798</v>
      </c>
      <c r="D83" s="0" t="n">
        <v>854.536649015582</v>
      </c>
    </row>
    <row r="84" customFormat="false" ht="13.5" hidden="false" customHeight="false" outlineLevel="0" collapsed="false">
      <c r="A84" s="0" t="n">
        <v>0.0401417</v>
      </c>
      <c r="B84" s="0" t="n">
        <v>840.921012615856</v>
      </c>
      <c r="C84" s="0" t="n">
        <v>0.040298</v>
      </c>
      <c r="D84" s="0" t="n">
        <v>854.536649015582</v>
      </c>
    </row>
    <row r="85" customFormat="false" ht="13.5" hidden="false" customHeight="false" outlineLevel="0" collapsed="false">
      <c r="A85" s="0" t="n">
        <v>0.0406417</v>
      </c>
      <c r="B85" s="0" t="n">
        <v>840.921012615856</v>
      </c>
      <c r="C85" s="0" t="n">
        <v>0.040798</v>
      </c>
      <c r="D85" s="0" t="n">
        <v>854.536649015582</v>
      </c>
    </row>
    <row r="86" customFormat="false" ht="13.5" hidden="false" customHeight="false" outlineLevel="0" collapsed="false">
      <c r="A86" s="0" t="n">
        <v>0.0411417</v>
      </c>
      <c r="B86" s="0" t="n">
        <v>840.921012615856</v>
      </c>
      <c r="C86" s="0" t="n">
        <v>0.041298</v>
      </c>
      <c r="D86" s="0" t="n">
        <v>854.536649015582</v>
      </c>
    </row>
    <row r="87" customFormat="false" ht="13.5" hidden="false" customHeight="false" outlineLevel="0" collapsed="false">
      <c r="A87" s="0" t="n">
        <v>0.0416417</v>
      </c>
      <c r="B87" s="0" t="n">
        <v>840.921012615856</v>
      </c>
      <c r="C87" s="0" t="n">
        <v>0.041798</v>
      </c>
      <c r="D87" s="0" t="n">
        <v>854.536649015582</v>
      </c>
    </row>
    <row r="88" customFormat="false" ht="13.5" hidden="false" customHeight="false" outlineLevel="0" collapsed="false">
      <c r="A88" s="0" t="n">
        <v>0.0421417</v>
      </c>
      <c r="B88" s="0" t="n">
        <v>840.921012615856</v>
      </c>
      <c r="C88" s="0" t="n">
        <v>0.042298</v>
      </c>
      <c r="D88" s="0" t="n">
        <v>853.53602062095</v>
      </c>
    </row>
    <row r="89" customFormat="false" ht="13.5" hidden="false" customHeight="false" outlineLevel="0" collapsed="false">
      <c r="A89" s="0" t="n">
        <v>0.0426417</v>
      </c>
      <c r="B89" s="0" t="n">
        <v>840.921012615856</v>
      </c>
      <c r="C89" s="0" t="n">
        <v>0.042798</v>
      </c>
      <c r="D89" s="0" t="n">
        <v>853.53602062095</v>
      </c>
    </row>
    <row r="90" customFormat="false" ht="13.5" hidden="false" customHeight="false" outlineLevel="0" collapsed="false">
      <c r="A90" s="0" t="n">
        <v>0.0431417</v>
      </c>
      <c r="B90" s="0" t="n">
        <v>840.921012615856</v>
      </c>
      <c r="C90" s="0" t="n">
        <v>0.043298</v>
      </c>
      <c r="D90" s="0" t="n">
        <v>853.53602062095</v>
      </c>
    </row>
    <row r="91" customFormat="false" ht="13.5" hidden="false" customHeight="false" outlineLevel="0" collapsed="false">
      <c r="A91" s="0" t="n">
        <v>0.0436417</v>
      </c>
      <c r="B91" s="0" t="n">
        <v>840.921012615856</v>
      </c>
      <c r="C91" s="0" t="n">
        <v>0.043798</v>
      </c>
      <c r="D91" s="0" t="n">
        <v>852.535392226318</v>
      </c>
    </row>
    <row r="92" customFormat="false" ht="13.5" hidden="false" customHeight="false" outlineLevel="0" collapsed="false">
      <c r="A92" s="0" t="n">
        <v>0.0441417</v>
      </c>
      <c r="B92" s="0" t="n">
        <v>840.921012615856</v>
      </c>
      <c r="C92" s="0" t="n">
        <v>0.044298</v>
      </c>
      <c r="D92" s="0" t="n">
        <v>852.535392226318</v>
      </c>
    </row>
    <row r="93" customFormat="false" ht="13.5" hidden="false" customHeight="false" outlineLevel="0" collapsed="false">
      <c r="A93" s="0" t="n">
        <v>0.0446417</v>
      </c>
      <c r="B93" s="0" t="n">
        <v>840.921012615856</v>
      </c>
      <c r="C93" s="0" t="n">
        <v>0.044798</v>
      </c>
      <c r="D93" s="0" t="n">
        <v>852.535392226318</v>
      </c>
    </row>
    <row r="94" customFormat="false" ht="13.5" hidden="false" customHeight="false" outlineLevel="0" collapsed="false">
      <c r="A94" s="0" t="n">
        <v>0.0451417</v>
      </c>
      <c r="B94" s="0" t="n">
        <v>840.921012615856</v>
      </c>
      <c r="C94" s="0" t="n">
        <v>0.045298</v>
      </c>
      <c r="D94" s="0" t="n">
        <v>852.535392226318</v>
      </c>
    </row>
    <row r="95" customFormat="false" ht="13.5" hidden="false" customHeight="false" outlineLevel="0" collapsed="false">
      <c r="A95" s="0" t="n">
        <v>0.0456417</v>
      </c>
      <c r="B95" s="0" t="n">
        <v>840.921012615856</v>
      </c>
      <c r="C95" s="0" t="n">
        <v>0.045798</v>
      </c>
      <c r="D95" s="0" t="n">
        <v>852.535392226318</v>
      </c>
    </row>
    <row r="96" customFormat="false" ht="13.5" hidden="false" customHeight="false" outlineLevel="0" collapsed="false">
      <c r="A96" s="0" t="n">
        <v>0.0461417</v>
      </c>
      <c r="B96" s="0" t="n">
        <v>840.921012615856</v>
      </c>
      <c r="C96" s="0" t="n">
        <v>0.046298</v>
      </c>
      <c r="D96" s="0" t="n">
        <v>852.535392226318</v>
      </c>
    </row>
    <row r="97" customFormat="false" ht="13.5" hidden="false" customHeight="false" outlineLevel="0" collapsed="false">
      <c r="A97" s="0" t="n">
        <v>0.0466417</v>
      </c>
      <c r="B97" s="0" t="n">
        <v>839.900477406371</v>
      </c>
      <c r="C97" s="0" t="n">
        <v>0.046798</v>
      </c>
      <c r="D97" s="0" t="n">
        <v>851.534763831686</v>
      </c>
    </row>
    <row r="98" customFormat="false" ht="13.5" hidden="false" customHeight="false" outlineLevel="0" collapsed="false">
      <c r="A98" s="0" t="n">
        <v>0.0471417</v>
      </c>
      <c r="B98" s="0" t="n">
        <v>839.900477406371</v>
      </c>
      <c r="C98" s="0" t="n">
        <v>0.047298</v>
      </c>
      <c r="D98" s="0" t="n">
        <v>850.534135437055</v>
      </c>
    </row>
    <row r="99" customFormat="false" ht="13.5" hidden="false" customHeight="false" outlineLevel="0" collapsed="false">
      <c r="A99" s="0" t="n">
        <v>0.0476417</v>
      </c>
      <c r="B99" s="0" t="n">
        <v>839.900477406371</v>
      </c>
      <c r="C99" s="0" t="n">
        <v>0.047798</v>
      </c>
      <c r="D99" s="0" t="n">
        <v>850.534135437055</v>
      </c>
    </row>
    <row r="100" customFormat="false" ht="13.5" hidden="false" customHeight="false" outlineLevel="0" collapsed="false">
      <c r="A100" s="0" t="n">
        <v>0.0481417</v>
      </c>
      <c r="B100" s="0" t="n">
        <v>839.900477406371</v>
      </c>
      <c r="C100" s="0" t="n">
        <v>0.048298</v>
      </c>
      <c r="D100" s="0" t="n">
        <v>850.534135437055</v>
      </c>
    </row>
    <row r="101" customFormat="false" ht="13.5" hidden="false" customHeight="false" outlineLevel="0" collapsed="false">
      <c r="A101" s="0" t="n">
        <v>0.0486417</v>
      </c>
      <c r="B101" s="0" t="n">
        <v>839.900477406371</v>
      </c>
      <c r="C101" s="0" t="n">
        <v>0.048798</v>
      </c>
      <c r="D101" s="0" t="n">
        <v>850.534135437055</v>
      </c>
    </row>
    <row r="102" customFormat="false" ht="13.5" hidden="false" customHeight="false" outlineLevel="0" collapsed="false">
      <c r="A102" s="0" t="n">
        <v>0.0491417</v>
      </c>
      <c r="B102" s="0" t="n">
        <v>839.900477406371</v>
      </c>
      <c r="C102" s="0" t="n">
        <v>0.049298</v>
      </c>
      <c r="D102" s="0" t="n">
        <v>850.534135437055</v>
      </c>
    </row>
    <row r="103" customFormat="false" ht="13.5" hidden="false" customHeight="false" outlineLevel="0" collapsed="false">
      <c r="A103" s="0" t="n">
        <v>0.0496417</v>
      </c>
      <c r="B103" s="0" t="n">
        <v>839.900477406371</v>
      </c>
      <c r="C103" s="0" t="n">
        <v>0.049798</v>
      </c>
      <c r="D103" s="0" t="n">
        <v>850.534135437055</v>
      </c>
    </row>
    <row r="104" customFormat="false" ht="13.5" hidden="false" customHeight="false" outlineLevel="0" collapsed="false">
      <c r="A104" s="0" t="n">
        <v>0.0501417</v>
      </c>
      <c r="B104" s="0" t="n">
        <v>839.900477406371</v>
      </c>
      <c r="C104" s="0" t="n">
        <v>0.050298</v>
      </c>
      <c r="D104" s="0" t="n">
        <v>850.534135437055</v>
      </c>
    </row>
    <row r="105" customFormat="false" ht="13.5" hidden="false" customHeight="false" outlineLevel="0" collapsed="false">
      <c r="A105" s="0" t="n">
        <v>0.0506417</v>
      </c>
      <c r="B105" s="0" t="n">
        <v>839.900477406371</v>
      </c>
      <c r="C105" s="0" t="n">
        <v>0.050798</v>
      </c>
      <c r="D105" s="0" t="n">
        <v>849.533507042423</v>
      </c>
    </row>
    <row r="106" customFormat="false" ht="13.5" hidden="false" customHeight="false" outlineLevel="0" collapsed="false">
      <c r="A106" s="0" t="n">
        <v>0.0511417</v>
      </c>
      <c r="B106" s="0" t="n">
        <v>839.900477406371</v>
      </c>
      <c r="C106" s="0" t="n">
        <v>0.051298</v>
      </c>
      <c r="D106" s="0" t="n">
        <v>849.533507042423</v>
      </c>
    </row>
    <row r="107" customFormat="false" ht="13.5" hidden="false" customHeight="false" outlineLevel="0" collapsed="false">
      <c r="A107" s="0" t="n">
        <v>0.0516417</v>
      </c>
      <c r="B107" s="0" t="n">
        <v>839.900477406371</v>
      </c>
      <c r="C107" s="0" t="n">
        <v>0.051798</v>
      </c>
      <c r="D107" s="0" t="n">
        <v>849.533507042423</v>
      </c>
    </row>
    <row r="108" customFormat="false" ht="13.5" hidden="false" customHeight="false" outlineLevel="0" collapsed="false">
      <c r="A108" s="0" t="n">
        <v>0.0521417</v>
      </c>
      <c r="B108" s="0" t="n">
        <v>839.900477406371</v>
      </c>
      <c r="C108" s="0" t="n">
        <v>0.052298</v>
      </c>
      <c r="D108" s="0" t="n">
        <v>849.533507042423</v>
      </c>
    </row>
    <row r="109" customFormat="false" ht="13.5" hidden="false" customHeight="false" outlineLevel="0" collapsed="false">
      <c r="A109" s="0" t="n">
        <v>0.0526417</v>
      </c>
      <c r="B109" s="0" t="n">
        <v>839.900477406371</v>
      </c>
      <c r="C109" s="0" t="n">
        <v>0.052798</v>
      </c>
      <c r="D109" s="0" t="n">
        <v>848.532878647791</v>
      </c>
    </row>
    <row r="110" customFormat="false" ht="13.5" hidden="false" customHeight="false" outlineLevel="0" collapsed="false">
      <c r="A110" s="0" t="n">
        <v>0.0531417</v>
      </c>
      <c r="B110" s="0" t="n">
        <v>840.921012615856</v>
      </c>
      <c r="C110" s="0" t="n">
        <v>0.053298</v>
      </c>
      <c r="D110" s="0" t="n">
        <v>848.532878647791</v>
      </c>
    </row>
    <row r="111" customFormat="false" ht="13.5" hidden="false" customHeight="false" outlineLevel="0" collapsed="false">
      <c r="A111" s="0" t="n">
        <v>0.0536417</v>
      </c>
      <c r="B111" s="0" t="n">
        <v>840.921012615856</v>
      </c>
      <c r="C111" s="0" t="n">
        <v>0.053798</v>
      </c>
      <c r="D111" s="0" t="n">
        <v>847.532250253159</v>
      </c>
    </row>
    <row r="112" customFormat="false" ht="13.5" hidden="false" customHeight="false" outlineLevel="0" collapsed="false">
      <c r="A112" s="0" t="n">
        <v>0.0541417</v>
      </c>
      <c r="B112" s="0" t="n">
        <v>839.900477406371</v>
      </c>
      <c r="C112" s="0" t="n">
        <v>0.054298</v>
      </c>
      <c r="D112" s="0" t="n">
        <v>847.532250253159</v>
      </c>
    </row>
    <row r="113" customFormat="false" ht="13.5" hidden="false" customHeight="false" outlineLevel="0" collapsed="false">
      <c r="A113" s="0" t="n">
        <v>0.0546417</v>
      </c>
      <c r="B113" s="0" t="n">
        <v>839.900477406371</v>
      </c>
      <c r="C113" s="0" t="n">
        <v>0.054798</v>
      </c>
      <c r="D113" s="0" t="n">
        <v>847.532250253159</v>
      </c>
    </row>
    <row r="114" customFormat="false" ht="13.5" hidden="false" customHeight="false" outlineLevel="0" collapsed="false">
      <c r="A114" s="0" t="n">
        <v>0.0551417</v>
      </c>
      <c r="B114" s="0" t="n">
        <v>839.900477406371</v>
      </c>
      <c r="C114" s="0" t="n">
        <v>0.055298</v>
      </c>
      <c r="D114" s="0" t="n">
        <v>847.532250253159</v>
      </c>
    </row>
    <row r="115" customFormat="false" ht="13.5" hidden="false" customHeight="false" outlineLevel="0" collapsed="false">
      <c r="A115" s="0" t="n">
        <v>0.0556417</v>
      </c>
      <c r="B115" s="0" t="n">
        <v>839.900477406371</v>
      </c>
      <c r="C115" s="0" t="n">
        <v>0.055798</v>
      </c>
      <c r="D115" s="0" t="n">
        <v>847.532250253159</v>
      </c>
    </row>
    <row r="116" customFormat="false" ht="13.5" hidden="false" customHeight="false" outlineLevel="0" collapsed="false">
      <c r="A116" s="0" t="n">
        <v>0.0561417</v>
      </c>
      <c r="B116" s="0" t="n">
        <v>839.900477406371</v>
      </c>
      <c r="C116" s="0" t="n">
        <v>0.056298</v>
      </c>
      <c r="D116" s="0" t="n">
        <v>847.532250253159</v>
      </c>
    </row>
    <row r="117" customFormat="false" ht="13.5" hidden="false" customHeight="false" outlineLevel="0" collapsed="false">
      <c r="A117" s="0" t="n">
        <v>0.0566417</v>
      </c>
      <c r="B117" s="0" t="n">
        <v>839.900477406371</v>
      </c>
      <c r="C117" s="0" t="n">
        <v>0.056798</v>
      </c>
      <c r="D117" s="0" t="n">
        <v>847.532250253159</v>
      </c>
    </row>
    <row r="118" customFormat="false" ht="13.5" hidden="false" customHeight="false" outlineLevel="0" collapsed="false">
      <c r="A118" s="0" t="n">
        <v>0.0571417</v>
      </c>
      <c r="B118" s="0" t="n">
        <v>839.900477406371</v>
      </c>
      <c r="C118" s="0" t="n">
        <v>0.057298</v>
      </c>
      <c r="D118" s="0" t="n">
        <v>846.531621858527</v>
      </c>
    </row>
    <row r="119" customFormat="false" ht="13.5" hidden="false" customHeight="false" outlineLevel="0" collapsed="false">
      <c r="A119" s="0" t="n">
        <v>0.0576417</v>
      </c>
      <c r="B119" s="0" t="n">
        <v>839.900477406371</v>
      </c>
      <c r="C119" s="0" t="n">
        <v>0.057798</v>
      </c>
      <c r="D119" s="0" t="n">
        <v>847.532250253159</v>
      </c>
    </row>
    <row r="120" customFormat="false" ht="13.5" hidden="false" customHeight="false" outlineLevel="0" collapsed="false">
      <c r="A120" s="0" t="n">
        <v>0.0581417</v>
      </c>
      <c r="B120" s="0" t="n">
        <v>839.900477406371</v>
      </c>
      <c r="C120" s="0" t="n">
        <v>0.058298</v>
      </c>
      <c r="D120" s="0" t="n">
        <v>846.531621858527</v>
      </c>
    </row>
    <row r="121" customFormat="false" ht="13.5" hidden="false" customHeight="false" outlineLevel="0" collapsed="false">
      <c r="A121" s="0" t="n">
        <v>0.0586417</v>
      </c>
      <c r="B121" s="0" t="n">
        <v>839.900477406371</v>
      </c>
      <c r="C121" s="0" t="n">
        <v>0.058798</v>
      </c>
      <c r="D121" s="0" t="n">
        <v>846.531621858527</v>
      </c>
    </row>
    <row r="122" customFormat="false" ht="13.5" hidden="false" customHeight="false" outlineLevel="0" collapsed="false">
      <c r="A122" s="0" t="n">
        <v>0.0591417</v>
      </c>
      <c r="B122" s="0" t="n">
        <v>839.900477406371</v>
      </c>
      <c r="C122" s="0" t="n">
        <v>0.059298</v>
      </c>
      <c r="D122" s="0" t="n">
        <v>846.531621858527</v>
      </c>
    </row>
    <row r="123" customFormat="false" ht="13.5" hidden="false" customHeight="false" outlineLevel="0" collapsed="false">
      <c r="A123" s="0" t="n">
        <v>0.0596417</v>
      </c>
      <c r="B123" s="0" t="n">
        <v>839.900477406371</v>
      </c>
      <c r="C123" s="0" t="n">
        <v>0.059798</v>
      </c>
      <c r="D123" s="0" t="n">
        <v>846.531621858527</v>
      </c>
    </row>
    <row r="124" customFormat="false" ht="13.5" hidden="false" customHeight="false" outlineLevel="0" collapsed="false">
      <c r="A124" s="0" t="n">
        <v>0.0601417</v>
      </c>
      <c r="B124" s="0" t="n">
        <v>839.900477406371</v>
      </c>
      <c r="C124" s="0" t="n">
        <v>0.060298</v>
      </c>
      <c r="D124" s="0" t="n">
        <v>845.530993463895</v>
      </c>
    </row>
    <row r="125" customFormat="false" ht="13.5" hidden="false" customHeight="false" outlineLevel="0" collapsed="false">
      <c r="A125" s="0" t="n">
        <v>0.0606417</v>
      </c>
      <c r="B125" s="0" t="n">
        <v>839.900477406371</v>
      </c>
      <c r="C125" s="0" t="n">
        <v>0.060798</v>
      </c>
      <c r="D125" s="0" t="n">
        <v>845.530993463895</v>
      </c>
    </row>
    <row r="126" customFormat="false" ht="13.5" hidden="false" customHeight="false" outlineLevel="0" collapsed="false">
      <c r="A126" s="0" t="n">
        <v>0.0611417</v>
      </c>
      <c r="B126" s="0" t="n">
        <v>839.900477406371</v>
      </c>
      <c r="C126" s="0" t="n">
        <v>0.061298</v>
      </c>
      <c r="D126" s="0" t="n">
        <v>844.530365069263</v>
      </c>
    </row>
    <row r="127" customFormat="false" ht="13.5" hidden="false" customHeight="false" outlineLevel="0" collapsed="false">
      <c r="A127" s="0" t="n">
        <v>0.0616417</v>
      </c>
      <c r="B127" s="0" t="n">
        <v>839.900477406371</v>
      </c>
      <c r="C127" s="0" t="n">
        <v>0.061798</v>
      </c>
      <c r="D127" s="0" t="n">
        <v>845.530993463895</v>
      </c>
    </row>
    <row r="128" customFormat="false" ht="13.5" hidden="false" customHeight="false" outlineLevel="0" collapsed="false">
      <c r="A128" s="0" t="n">
        <v>0.0621417</v>
      </c>
      <c r="B128" s="0" t="n">
        <v>839.900477406371</v>
      </c>
      <c r="C128" s="0" t="n">
        <v>0.062298</v>
      </c>
      <c r="D128" s="0" t="n">
        <v>845.530993463895</v>
      </c>
    </row>
    <row r="129" customFormat="false" ht="13.5" hidden="false" customHeight="false" outlineLevel="0" collapsed="false">
      <c r="A129" s="0" t="n">
        <v>0.0626417</v>
      </c>
      <c r="B129" s="0" t="n">
        <v>839.900477406371</v>
      </c>
      <c r="C129" s="0" t="n">
        <v>0.062798</v>
      </c>
      <c r="D129" s="0" t="n">
        <v>844.530365069263</v>
      </c>
    </row>
    <row r="130" customFormat="false" ht="13.5" hidden="false" customHeight="false" outlineLevel="0" collapsed="false">
      <c r="A130" s="0" t="n">
        <v>0.0631417</v>
      </c>
      <c r="B130" s="0" t="n">
        <v>839.900477406371</v>
      </c>
      <c r="C130" s="0" t="n">
        <v>0.063298</v>
      </c>
      <c r="D130" s="0" t="n">
        <v>844.530365069263</v>
      </c>
    </row>
    <row r="131" customFormat="false" ht="13.5" hidden="false" customHeight="false" outlineLevel="0" collapsed="false">
      <c r="A131" s="0" t="n">
        <v>0.0636417</v>
      </c>
      <c r="B131" s="0" t="n">
        <v>839.900477406371</v>
      </c>
      <c r="C131" s="0" t="n">
        <v>0.063798</v>
      </c>
      <c r="D131" s="0" t="n">
        <v>843.529736674632</v>
      </c>
    </row>
    <row r="132" customFormat="false" ht="13.5" hidden="false" customHeight="false" outlineLevel="0" collapsed="false">
      <c r="A132" s="0" t="n">
        <v>0.0641417</v>
      </c>
      <c r="B132" s="0" t="n">
        <v>839.900477406371</v>
      </c>
      <c r="C132" s="0" t="n">
        <v>0.064298</v>
      </c>
      <c r="D132" s="0" t="n">
        <v>844.530365069263</v>
      </c>
    </row>
    <row r="133" customFormat="false" ht="13.5" hidden="false" customHeight="false" outlineLevel="0" collapsed="false">
      <c r="A133" s="0" t="n">
        <v>0.0646417</v>
      </c>
      <c r="B133" s="0" t="n">
        <v>839.900477406371</v>
      </c>
      <c r="C133" s="0" t="n">
        <v>0.064798</v>
      </c>
      <c r="D133" s="0" t="n">
        <v>844.530365069263</v>
      </c>
    </row>
    <row r="134" customFormat="false" ht="13.5" hidden="false" customHeight="false" outlineLevel="0" collapsed="false">
      <c r="A134" s="0" t="n">
        <v>0.0651417</v>
      </c>
      <c r="B134" s="0" t="n">
        <v>838.879942196886</v>
      </c>
      <c r="C134" s="0" t="n">
        <v>0.065298</v>
      </c>
      <c r="D134" s="0" t="n">
        <v>843.529736674632</v>
      </c>
    </row>
    <row r="135" customFormat="false" ht="13.5" hidden="false" customHeight="false" outlineLevel="0" collapsed="false">
      <c r="A135" s="0" t="n">
        <v>0.0656417</v>
      </c>
      <c r="B135" s="0" t="n">
        <v>839.900477406371</v>
      </c>
      <c r="C135" s="0" t="n">
        <v>0.065798</v>
      </c>
      <c r="D135" s="0" t="n">
        <v>843.529736674632</v>
      </c>
    </row>
    <row r="136" customFormat="false" ht="13.5" hidden="false" customHeight="false" outlineLevel="0" collapsed="false">
      <c r="A136" s="0" t="n">
        <v>0.0661417</v>
      </c>
      <c r="B136" s="0" t="n">
        <v>839.900477406371</v>
      </c>
      <c r="C136" s="0" t="n">
        <v>0.066298</v>
      </c>
      <c r="D136" s="0" t="n">
        <v>842.52910828</v>
      </c>
    </row>
    <row r="137" customFormat="false" ht="13.5" hidden="false" customHeight="false" outlineLevel="0" collapsed="false">
      <c r="A137" s="0" t="n">
        <v>0.0666417</v>
      </c>
      <c r="B137" s="0" t="n">
        <v>839.900477406371</v>
      </c>
      <c r="C137" s="0" t="n">
        <v>0.066798</v>
      </c>
      <c r="D137" s="0" t="n">
        <v>842.52910828</v>
      </c>
    </row>
    <row r="138" customFormat="false" ht="13.5" hidden="false" customHeight="false" outlineLevel="0" collapsed="false">
      <c r="A138" s="0" t="n">
        <v>0.0671417</v>
      </c>
      <c r="B138" s="0" t="n">
        <v>839.900477406371</v>
      </c>
      <c r="C138" s="0" t="n">
        <v>0.067298</v>
      </c>
      <c r="D138" s="0" t="n">
        <v>842.52910828</v>
      </c>
    </row>
    <row r="139" customFormat="false" ht="13.5" hidden="false" customHeight="false" outlineLevel="0" collapsed="false">
      <c r="A139" s="0" t="n">
        <v>0.0676417</v>
      </c>
      <c r="B139" s="0" t="n">
        <v>839.900477406371</v>
      </c>
      <c r="C139" s="0" t="n">
        <v>0.067798</v>
      </c>
      <c r="D139" s="0" t="n">
        <v>842.52910828</v>
      </c>
    </row>
    <row r="140" customFormat="false" ht="13.5" hidden="false" customHeight="false" outlineLevel="0" collapsed="false">
      <c r="A140" s="0" t="n">
        <v>0.0681417</v>
      </c>
      <c r="B140" s="0" t="n">
        <v>839.900477406371</v>
      </c>
      <c r="C140" s="0" t="n">
        <v>0.068298</v>
      </c>
      <c r="D140" s="0" t="n">
        <v>842.52910828</v>
      </c>
    </row>
    <row r="141" customFormat="false" ht="13.5" hidden="false" customHeight="false" outlineLevel="0" collapsed="false">
      <c r="A141" s="0" t="n">
        <v>0.0686417</v>
      </c>
      <c r="B141" s="0" t="n">
        <v>839.900477406371</v>
      </c>
      <c r="C141" s="0" t="n">
        <v>0.068798</v>
      </c>
      <c r="D141" s="0" t="n">
        <v>841.528479885368</v>
      </c>
    </row>
    <row r="142" customFormat="false" ht="13.5" hidden="false" customHeight="false" outlineLevel="0" collapsed="false">
      <c r="A142" s="0" t="n">
        <v>0.0691417</v>
      </c>
      <c r="B142" s="0" t="n">
        <v>839.900477406371</v>
      </c>
      <c r="C142" s="0" t="n">
        <v>0.069298</v>
      </c>
      <c r="D142" s="0" t="n">
        <v>841.528479885368</v>
      </c>
    </row>
    <row r="143" customFormat="false" ht="13.5" hidden="false" customHeight="false" outlineLevel="0" collapsed="false">
      <c r="A143" s="0" t="n">
        <v>0.0696417</v>
      </c>
      <c r="B143" s="0" t="n">
        <v>838.879942196886</v>
      </c>
      <c r="C143" s="0" t="n">
        <v>0.069798</v>
      </c>
      <c r="D143" s="0" t="n">
        <v>841.528479885368</v>
      </c>
    </row>
    <row r="144" customFormat="false" ht="13.5" hidden="false" customHeight="false" outlineLevel="0" collapsed="false">
      <c r="A144" s="0" t="n">
        <v>0.0701417</v>
      </c>
      <c r="B144" s="0" t="n">
        <v>838.879942196886</v>
      </c>
      <c r="C144" s="0" t="n">
        <v>0.070298</v>
      </c>
      <c r="D144" s="0" t="n">
        <v>841.528479885368</v>
      </c>
    </row>
    <row r="145" customFormat="false" ht="13.5" hidden="false" customHeight="false" outlineLevel="0" collapsed="false">
      <c r="A145" s="0" t="n">
        <v>0.0706417</v>
      </c>
      <c r="B145" s="0" t="n">
        <v>838.879942196886</v>
      </c>
      <c r="C145" s="0" t="n">
        <v>0.070798</v>
      </c>
      <c r="D145" s="0" t="n">
        <v>840.527851490736</v>
      </c>
    </row>
    <row r="146" customFormat="false" ht="13.5" hidden="false" customHeight="false" outlineLevel="0" collapsed="false">
      <c r="A146" s="0" t="n">
        <v>0.0711417</v>
      </c>
      <c r="B146" s="0" t="n">
        <v>838.879942196886</v>
      </c>
      <c r="C146" s="0" t="n">
        <v>0.071298</v>
      </c>
      <c r="D146" s="0" t="n">
        <v>840.527851490736</v>
      </c>
    </row>
    <row r="147" customFormat="false" ht="13.5" hidden="false" customHeight="false" outlineLevel="0" collapsed="false">
      <c r="A147" s="0" t="n">
        <v>0.0716417</v>
      </c>
      <c r="B147" s="0" t="n">
        <v>839.900477406371</v>
      </c>
      <c r="C147" s="0" t="n">
        <v>0.071798</v>
      </c>
      <c r="D147" s="0" t="n">
        <v>840.527851490736</v>
      </c>
    </row>
    <row r="148" customFormat="false" ht="13.5" hidden="false" customHeight="false" outlineLevel="0" collapsed="false">
      <c r="A148" s="0" t="n">
        <v>0.0721417</v>
      </c>
      <c r="B148" s="0" t="n">
        <v>839.900477406371</v>
      </c>
      <c r="C148" s="0" t="n">
        <v>0.072298</v>
      </c>
      <c r="D148" s="0" t="n">
        <v>840.527851490736</v>
      </c>
    </row>
    <row r="149" customFormat="false" ht="13.5" hidden="false" customHeight="false" outlineLevel="0" collapsed="false">
      <c r="A149" s="0" t="n">
        <v>0.0726417</v>
      </c>
      <c r="B149" s="0" t="n">
        <v>838.879942196886</v>
      </c>
      <c r="C149" s="0" t="n">
        <v>0.072798</v>
      </c>
      <c r="D149" s="0" t="n">
        <v>840.527851490736</v>
      </c>
    </row>
    <row r="150" customFormat="false" ht="13.5" hidden="false" customHeight="false" outlineLevel="0" collapsed="false">
      <c r="A150" s="0" t="n">
        <v>0.0731417</v>
      </c>
      <c r="B150" s="0" t="n">
        <v>839.900477406371</v>
      </c>
      <c r="C150" s="0" t="n">
        <v>0.073298</v>
      </c>
      <c r="D150" s="0" t="n">
        <v>840.527851490736</v>
      </c>
    </row>
    <row r="151" customFormat="false" ht="13.5" hidden="false" customHeight="false" outlineLevel="0" collapsed="false">
      <c r="A151" s="0" t="n">
        <v>0.0736417</v>
      </c>
      <c r="B151" s="0" t="n">
        <v>839.900477406371</v>
      </c>
      <c r="C151" s="0" t="n">
        <v>0.073798</v>
      </c>
      <c r="D151" s="0" t="n">
        <v>839.527223096104</v>
      </c>
    </row>
    <row r="152" customFormat="false" ht="13.5" hidden="false" customHeight="false" outlineLevel="0" collapsed="false">
      <c r="A152" s="0" t="n">
        <v>0.0741417</v>
      </c>
      <c r="B152" s="0" t="n">
        <v>838.879942196886</v>
      </c>
      <c r="C152" s="0" t="n">
        <v>0.074298</v>
      </c>
      <c r="D152" s="0" t="n">
        <v>839.527223096104</v>
      </c>
    </row>
    <row r="153" customFormat="false" ht="13.5" hidden="false" customHeight="false" outlineLevel="0" collapsed="false">
      <c r="A153" s="0" t="n">
        <v>0.0746417</v>
      </c>
      <c r="B153" s="0" t="n">
        <v>838.879942196886</v>
      </c>
      <c r="C153" s="0" t="n">
        <v>0.074798</v>
      </c>
      <c r="D153" s="0" t="n">
        <v>839.527223096104</v>
      </c>
    </row>
    <row r="154" customFormat="false" ht="13.5" hidden="false" customHeight="false" outlineLevel="0" collapsed="false">
      <c r="A154" s="0" t="n">
        <v>0.0751417</v>
      </c>
      <c r="B154" s="0" t="n">
        <v>839.900477406371</v>
      </c>
      <c r="C154" s="0" t="n">
        <v>0.075298</v>
      </c>
      <c r="D154" s="0" t="n">
        <v>839.527223096104</v>
      </c>
    </row>
    <row r="155" customFormat="false" ht="13.5" hidden="false" customHeight="false" outlineLevel="0" collapsed="false">
      <c r="A155" s="0" t="n">
        <v>0.0756417</v>
      </c>
      <c r="B155" s="0" t="n">
        <v>838.879942196886</v>
      </c>
      <c r="C155" s="0" t="n">
        <v>0.075798</v>
      </c>
      <c r="D155" s="0" t="n">
        <v>838.526594701473</v>
      </c>
    </row>
    <row r="156" customFormat="false" ht="13.5" hidden="false" customHeight="false" outlineLevel="0" collapsed="false">
      <c r="A156" s="0" t="n">
        <v>0.0761417</v>
      </c>
      <c r="B156" s="0" t="n">
        <v>838.879942196886</v>
      </c>
      <c r="C156" s="0" t="n">
        <v>0.076298</v>
      </c>
      <c r="D156" s="0" t="n">
        <v>838.526594701473</v>
      </c>
    </row>
    <row r="157" customFormat="false" ht="13.5" hidden="false" customHeight="false" outlineLevel="0" collapsed="false">
      <c r="A157" s="0" t="n">
        <v>0.0766417</v>
      </c>
      <c r="B157" s="0" t="n">
        <v>838.879942196886</v>
      </c>
      <c r="C157" s="0" t="n">
        <v>0.076798</v>
      </c>
      <c r="D157" s="0" t="n">
        <v>837.525966306841</v>
      </c>
    </row>
    <row r="158" customFormat="false" ht="13.5" hidden="false" customHeight="false" outlineLevel="0" collapsed="false">
      <c r="A158" s="0" t="n">
        <v>0.0771417</v>
      </c>
      <c r="B158" s="0" t="n">
        <v>838.879942196886</v>
      </c>
      <c r="C158" s="0" t="n">
        <v>0.077298</v>
      </c>
      <c r="D158" s="0" t="n">
        <v>837.525966306841</v>
      </c>
    </row>
    <row r="159" customFormat="false" ht="13.5" hidden="false" customHeight="false" outlineLevel="0" collapsed="false">
      <c r="A159" s="0" t="n">
        <v>0.0776417</v>
      </c>
      <c r="B159" s="0" t="n">
        <v>838.879942196886</v>
      </c>
      <c r="C159" s="0" t="n">
        <v>0.077798</v>
      </c>
      <c r="D159" s="0" t="n">
        <v>837.525966306841</v>
      </c>
    </row>
    <row r="160" customFormat="false" ht="13.5" hidden="false" customHeight="false" outlineLevel="0" collapsed="false">
      <c r="A160" s="0" t="n">
        <v>0.0781417</v>
      </c>
      <c r="B160" s="0" t="n">
        <v>838.879942196886</v>
      </c>
      <c r="C160" s="0" t="n">
        <v>0.078298</v>
      </c>
      <c r="D160" s="0" t="n">
        <v>837.525966306841</v>
      </c>
    </row>
    <row r="161" customFormat="false" ht="13.5" hidden="false" customHeight="false" outlineLevel="0" collapsed="false">
      <c r="A161" s="0" t="n">
        <v>0.0786417</v>
      </c>
      <c r="B161" s="0" t="n">
        <v>838.879942196886</v>
      </c>
      <c r="C161" s="0" t="n">
        <v>0.078798</v>
      </c>
      <c r="D161" s="0" t="n">
        <v>836.525337912209</v>
      </c>
    </row>
    <row r="162" customFormat="false" ht="13.5" hidden="false" customHeight="false" outlineLevel="0" collapsed="false">
      <c r="A162" s="0" t="n">
        <v>0.0791417</v>
      </c>
      <c r="B162" s="0" t="n">
        <v>838.879942196886</v>
      </c>
      <c r="C162" s="0" t="n">
        <v>0.079298</v>
      </c>
      <c r="D162" s="0" t="n">
        <v>836.525337912209</v>
      </c>
    </row>
    <row r="163" customFormat="false" ht="13.5" hidden="false" customHeight="false" outlineLevel="0" collapsed="false">
      <c r="A163" s="0" t="n">
        <v>0.0796417</v>
      </c>
      <c r="B163" s="0" t="n">
        <v>838.879942196886</v>
      </c>
      <c r="C163" s="0" t="n">
        <v>0.079798</v>
      </c>
      <c r="D163" s="0" t="n">
        <v>836.525337912209</v>
      </c>
    </row>
    <row r="164" customFormat="false" ht="13.5" hidden="false" customHeight="false" outlineLevel="0" collapsed="false">
      <c r="A164" s="0" t="n">
        <v>0.0801417</v>
      </c>
      <c r="B164" s="0" t="n">
        <v>837.8594069874</v>
      </c>
      <c r="C164" s="0" t="n">
        <v>0.080298</v>
      </c>
      <c r="D164" s="0" t="n">
        <v>835.524709517577</v>
      </c>
    </row>
    <row r="165" customFormat="false" ht="13.5" hidden="false" customHeight="false" outlineLevel="0" collapsed="false">
      <c r="A165" s="0" t="n">
        <v>0.0806417</v>
      </c>
      <c r="B165" s="0" t="n">
        <v>837.8594069874</v>
      </c>
      <c r="C165" s="0" t="n">
        <v>0.080798</v>
      </c>
      <c r="D165" s="0" t="n">
        <v>835.524709517577</v>
      </c>
    </row>
    <row r="166" customFormat="false" ht="13.5" hidden="false" customHeight="false" outlineLevel="0" collapsed="false">
      <c r="A166" s="0" t="n">
        <v>0.0811417</v>
      </c>
      <c r="B166" s="0" t="n">
        <v>837.8594069874</v>
      </c>
      <c r="C166" s="0" t="n">
        <v>0.081298</v>
      </c>
      <c r="D166" s="0" t="n">
        <v>835.524709517577</v>
      </c>
    </row>
    <row r="167" customFormat="false" ht="13.5" hidden="false" customHeight="false" outlineLevel="0" collapsed="false">
      <c r="A167" s="0" t="n">
        <v>0.0816417</v>
      </c>
      <c r="B167" s="0" t="n">
        <v>837.8594069874</v>
      </c>
      <c r="C167" s="0" t="n">
        <v>0.081798</v>
      </c>
      <c r="D167" s="0" t="n">
        <v>834.524081122945</v>
      </c>
    </row>
    <row r="168" customFormat="false" ht="13.5" hidden="false" customHeight="false" outlineLevel="0" collapsed="false">
      <c r="A168" s="0" t="n">
        <v>0.0821417</v>
      </c>
      <c r="B168" s="0" t="n">
        <v>837.8594069874</v>
      </c>
      <c r="C168" s="0" t="n">
        <v>0.082298</v>
      </c>
      <c r="D168" s="0" t="n">
        <v>834.524081122945</v>
      </c>
    </row>
    <row r="169" customFormat="false" ht="13.5" hidden="false" customHeight="false" outlineLevel="0" collapsed="false">
      <c r="A169" s="0" t="n">
        <v>0.0826417</v>
      </c>
      <c r="B169" s="0" t="n">
        <v>837.8594069874</v>
      </c>
      <c r="C169" s="0" t="n">
        <v>0.082798</v>
      </c>
      <c r="D169" s="0" t="n">
        <v>834.524081122945</v>
      </c>
    </row>
    <row r="170" customFormat="false" ht="13.5" hidden="false" customHeight="false" outlineLevel="0" collapsed="false">
      <c r="A170" s="0" t="n">
        <v>0.0831417</v>
      </c>
      <c r="B170" s="0" t="n">
        <v>837.8594069874</v>
      </c>
      <c r="C170" s="0" t="n">
        <v>0.083298</v>
      </c>
      <c r="D170" s="0" t="n">
        <v>834.524081122945</v>
      </c>
    </row>
    <row r="171" customFormat="false" ht="13.5" hidden="false" customHeight="false" outlineLevel="0" collapsed="false">
      <c r="A171" s="0" t="n">
        <v>0.0836417</v>
      </c>
      <c r="B171" s="0" t="n">
        <v>837.8594069874</v>
      </c>
      <c r="C171" s="0" t="n">
        <v>0.083798</v>
      </c>
      <c r="D171" s="0" t="n">
        <v>833.523452728313</v>
      </c>
    </row>
    <row r="172" customFormat="false" ht="13.5" hidden="false" customHeight="false" outlineLevel="0" collapsed="false">
      <c r="A172" s="0" t="n">
        <v>0.0841417</v>
      </c>
      <c r="B172" s="0" t="n">
        <v>837.8594069874</v>
      </c>
      <c r="C172" s="0" t="n">
        <v>0.084298</v>
      </c>
      <c r="D172" s="0" t="n">
        <v>833.523452728313</v>
      </c>
    </row>
    <row r="173" customFormat="false" ht="13.5" hidden="false" customHeight="false" outlineLevel="0" collapsed="false">
      <c r="A173" s="0" t="n">
        <v>0.0846417</v>
      </c>
      <c r="B173" s="0" t="n">
        <v>837.8594069874</v>
      </c>
      <c r="C173" s="0" t="n">
        <v>0.084798</v>
      </c>
      <c r="D173" s="0" t="n">
        <v>833.523452728313</v>
      </c>
    </row>
    <row r="174" customFormat="false" ht="13.5" hidden="false" customHeight="false" outlineLevel="0" collapsed="false">
      <c r="A174" s="0" t="n">
        <v>0.0851417</v>
      </c>
      <c r="B174" s="0" t="n">
        <v>836.838871777915</v>
      </c>
      <c r="C174" s="0" t="n">
        <v>0.085298</v>
      </c>
      <c r="D174" s="0" t="n">
        <v>832.522824333682</v>
      </c>
    </row>
    <row r="175" customFormat="false" ht="13.5" hidden="false" customHeight="false" outlineLevel="0" collapsed="false">
      <c r="A175" s="0" t="n">
        <v>0.0856417</v>
      </c>
      <c r="B175" s="0" t="n">
        <v>836.838871777915</v>
      </c>
      <c r="C175" s="0" t="n">
        <v>0.085798</v>
      </c>
      <c r="D175" s="0" t="n">
        <v>832.522824333682</v>
      </c>
    </row>
    <row r="176" customFormat="false" ht="13.5" hidden="false" customHeight="false" outlineLevel="0" collapsed="false">
      <c r="A176" s="0" t="n">
        <v>0.0861417</v>
      </c>
      <c r="B176" s="0" t="n">
        <v>836.838871777915</v>
      </c>
      <c r="C176" s="0" t="n">
        <v>0.086298</v>
      </c>
      <c r="D176" s="0" t="n">
        <v>832.522824333682</v>
      </c>
    </row>
    <row r="177" customFormat="false" ht="13.5" hidden="false" customHeight="false" outlineLevel="0" collapsed="false">
      <c r="A177" s="0" t="n">
        <v>0.0866417</v>
      </c>
      <c r="B177" s="0" t="n">
        <v>836.838871777915</v>
      </c>
      <c r="C177" s="0" t="n">
        <v>0.086798</v>
      </c>
      <c r="D177" s="0" t="n">
        <v>831.52219593905</v>
      </c>
    </row>
    <row r="178" customFormat="false" ht="13.5" hidden="false" customHeight="false" outlineLevel="0" collapsed="false">
      <c r="A178" s="0" t="n">
        <v>0.0871417</v>
      </c>
      <c r="B178" s="0" t="n">
        <v>836.838871777915</v>
      </c>
      <c r="C178" s="0" t="n">
        <v>0.087298</v>
      </c>
      <c r="D178" s="0" t="n">
        <v>831.52219593905</v>
      </c>
    </row>
    <row r="179" customFormat="false" ht="13.5" hidden="false" customHeight="false" outlineLevel="0" collapsed="false">
      <c r="A179" s="0" t="n">
        <v>0.0876417</v>
      </c>
      <c r="B179" s="0" t="n">
        <v>837.8594069874</v>
      </c>
      <c r="C179" s="0" t="n">
        <v>0.087798</v>
      </c>
      <c r="D179" s="0" t="n">
        <v>831.52219593905</v>
      </c>
    </row>
    <row r="180" customFormat="false" ht="13.5" hidden="false" customHeight="false" outlineLevel="0" collapsed="false">
      <c r="A180" s="0" t="n">
        <v>0.0881417</v>
      </c>
      <c r="B180" s="0" t="n">
        <v>836.838871777915</v>
      </c>
      <c r="C180" s="0" t="n">
        <v>0.088298</v>
      </c>
      <c r="D180" s="0" t="n">
        <v>830.521567544418</v>
      </c>
    </row>
    <row r="181" customFormat="false" ht="13.5" hidden="false" customHeight="false" outlineLevel="0" collapsed="false">
      <c r="A181" s="0" t="n">
        <v>0.0886417</v>
      </c>
      <c r="B181" s="0" t="n">
        <v>836.838871777915</v>
      </c>
      <c r="C181" s="0" t="n">
        <v>0.088798</v>
      </c>
      <c r="D181" s="0" t="n">
        <v>830.521567544418</v>
      </c>
    </row>
    <row r="182" customFormat="false" ht="13.5" hidden="false" customHeight="false" outlineLevel="0" collapsed="false">
      <c r="A182" s="0" t="n">
        <v>0.0891417</v>
      </c>
      <c r="B182" s="0" t="n">
        <v>835.81833656843</v>
      </c>
      <c r="C182" s="0" t="n">
        <v>0.089298</v>
      </c>
      <c r="D182" s="0" t="n">
        <v>829.520939149786</v>
      </c>
    </row>
    <row r="183" customFormat="false" ht="13.5" hidden="false" customHeight="false" outlineLevel="0" collapsed="false">
      <c r="A183" s="0" t="n">
        <v>0.0896417</v>
      </c>
      <c r="B183" s="0" t="n">
        <v>835.81833656843</v>
      </c>
      <c r="C183" s="0" t="n">
        <v>0.089798</v>
      </c>
      <c r="D183" s="0" t="n">
        <v>829.520939149786</v>
      </c>
    </row>
    <row r="184" customFormat="false" ht="13.5" hidden="false" customHeight="false" outlineLevel="0" collapsed="false">
      <c r="A184" s="0" t="n">
        <v>0.0901417</v>
      </c>
      <c r="B184" s="0" t="n">
        <v>835.81833656843</v>
      </c>
      <c r="C184" s="0" t="n">
        <v>0.090298</v>
      </c>
      <c r="D184" s="0" t="n">
        <v>829.520939149786</v>
      </c>
    </row>
    <row r="185" customFormat="false" ht="13.5" hidden="false" customHeight="false" outlineLevel="0" collapsed="false">
      <c r="A185" s="0" t="n">
        <v>0.0906417</v>
      </c>
      <c r="B185" s="0" t="n">
        <v>835.81833656843</v>
      </c>
      <c r="C185" s="0" t="n">
        <v>0.090798</v>
      </c>
      <c r="D185" s="0" t="n">
        <v>829.520939149786</v>
      </c>
    </row>
    <row r="186" customFormat="false" ht="13.5" hidden="false" customHeight="false" outlineLevel="0" collapsed="false">
      <c r="A186" s="0" t="n">
        <v>0.0911417</v>
      </c>
      <c r="B186" s="0" t="n">
        <v>835.81833656843</v>
      </c>
      <c r="C186" s="0" t="n">
        <v>0.091298</v>
      </c>
      <c r="D186" s="0" t="n">
        <v>829.520939149786</v>
      </c>
    </row>
    <row r="187" customFormat="false" ht="13.5" hidden="false" customHeight="false" outlineLevel="0" collapsed="false">
      <c r="A187" s="0" t="n">
        <v>0.0916417</v>
      </c>
      <c r="B187" s="0" t="n">
        <v>835.81833656843</v>
      </c>
      <c r="C187" s="0" t="n">
        <v>0.091798</v>
      </c>
      <c r="D187" s="0" t="n">
        <v>828.520310755154</v>
      </c>
    </row>
    <row r="188" customFormat="false" ht="13.5" hidden="false" customHeight="false" outlineLevel="0" collapsed="false">
      <c r="A188" s="0" t="n">
        <v>0.0921417</v>
      </c>
      <c r="B188" s="0" t="n">
        <v>835.81833656843</v>
      </c>
      <c r="C188" s="0" t="n">
        <v>0.092298</v>
      </c>
      <c r="D188" s="0" t="n">
        <v>828.520310755154</v>
      </c>
    </row>
    <row r="189" customFormat="false" ht="13.5" hidden="false" customHeight="false" outlineLevel="0" collapsed="false">
      <c r="A189" s="0" t="n">
        <v>0.0926417</v>
      </c>
      <c r="B189" s="0" t="n">
        <v>834.797801358945</v>
      </c>
      <c r="C189" s="0" t="n">
        <v>0.092798</v>
      </c>
      <c r="D189" s="0" t="n">
        <v>828.520310755154</v>
      </c>
    </row>
    <row r="190" customFormat="false" ht="13.5" hidden="false" customHeight="false" outlineLevel="0" collapsed="false">
      <c r="A190" s="0" t="n">
        <v>0.0931417</v>
      </c>
      <c r="B190" s="0" t="n">
        <v>834.797801358945</v>
      </c>
      <c r="C190" s="0" t="n">
        <v>0.093298</v>
      </c>
      <c r="D190" s="0" t="n">
        <v>827.519682360522</v>
      </c>
    </row>
    <row r="191" customFormat="false" ht="13.5" hidden="false" customHeight="false" outlineLevel="0" collapsed="false">
      <c r="A191" s="0" t="n">
        <v>0.0936417</v>
      </c>
      <c r="B191" s="0" t="n">
        <v>833.777266149459</v>
      </c>
      <c r="C191" s="0" t="n">
        <v>0.093798</v>
      </c>
      <c r="D191" s="0" t="n">
        <v>826.519053965891</v>
      </c>
    </row>
    <row r="192" customFormat="false" ht="13.5" hidden="false" customHeight="false" outlineLevel="0" collapsed="false">
      <c r="A192" s="0" t="n">
        <v>0.0941417</v>
      </c>
      <c r="B192" s="0" t="n">
        <v>834.797801358945</v>
      </c>
      <c r="C192" s="0" t="n">
        <v>0.094298</v>
      </c>
      <c r="D192" s="0" t="n">
        <v>826.519053965891</v>
      </c>
    </row>
    <row r="193" customFormat="false" ht="13.5" hidden="false" customHeight="false" outlineLevel="0" collapsed="false">
      <c r="A193" s="0" t="n">
        <v>0.0946417</v>
      </c>
      <c r="B193" s="0" t="n">
        <v>833.777266149459</v>
      </c>
      <c r="C193" s="0" t="n">
        <v>0.094798</v>
      </c>
      <c r="D193" s="0" t="n">
        <v>826.519053965891</v>
      </c>
    </row>
    <row r="194" customFormat="false" ht="13.5" hidden="false" customHeight="false" outlineLevel="0" collapsed="false">
      <c r="A194" s="0" t="n">
        <v>0.0951417</v>
      </c>
      <c r="B194" s="0" t="n">
        <v>833.777266149459</v>
      </c>
      <c r="C194" s="0" t="n">
        <v>0.095298</v>
      </c>
      <c r="D194" s="0" t="n">
        <v>825.518425571259</v>
      </c>
    </row>
    <row r="195" customFormat="false" ht="13.5" hidden="false" customHeight="false" outlineLevel="0" collapsed="false">
      <c r="A195" s="0" t="n">
        <v>0.0956417</v>
      </c>
      <c r="B195" s="0" t="n">
        <v>834.797801358945</v>
      </c>
      <c r="C195" s="0" t="n">
        <v>0.095798</v>
      </c>
      <c r="D195" s="0" t="n">
        <v>825.518425571259</v>
      </c>
    </row>
    <row r="196" customFormat="false" ht="13.5" hidden="false" customHeight="false" outlineLevel="0" collapsed="false">
      <c r="A196" s="0" t="n">
        <v>0.0961417</v>
      </c>
      <c r="B196" s="0" t="n">
        <v>834.797801358945</v>
      </c>
      <c r="C196" s="0" t="n">
        <v>0.096298</v>
      </c>
      <c r="D196" s="0" t="n">
        <v>825.518425571259</v>
      </c>
    </row>
    <row r="197" customFormat="false" ht="13.5" hidden="false" customHeight="false" outlineLevel="0" collapsed="false">
      <c r="A197" s="0" t="n">
        <v>0.0966417</v>
      </c>
      <c r="B197" s="0" t="n">
        <v>834.797801358945</v>
      </c>
      <c r="C197" s="0" t="n">
        <v>0.096798</v>
      </c>
      <c r="D197" s="0" t="n">
        <v>825.518425571259</v>
      </c>
    </row>
    <row r="198" customFormat="false" ht="13.5" hidden="false" customHeight="false" outlineLevel="0" collapsed="false">
      <c r="A198" s="0" t="n">
        <v>0.0971417</v>
      </c>
      <c r="B198" s="0" t="n">
        <v>833.777266149459</v>
      </c>
      <c r="C198" s="0" t="n">
        <v>0.097298</v>
      </c>
      <c r="D198" s="0" t="n">
        <v>824.517797176627</v>
      </c>
    </row>
    <row r="199" customFormat="false" ht="13.5" hidden="false" customHeight="false" outlineLevel="0" collapsed="false">
      <c r="A199" s="0" t="n">
        <v>0.0976417</v>
      </c>
      <c r="B199" s="0" t="n">
        <v>833.777266149459</v>
      </c>
      <c r="C199" s="0" t="n">
        <v>0.097798</v>
      </c>
      <c r="D199" s="0" t="n">
        <v>824.517797176627</v>
      </c>
    </row>
    <row r="200" customFormat="false" ht="13.5" hidden="false" customHeight="false" outlineLevel="0" collapsed="false">
      <c r="A200" s="0" t="n">
        <v>0.0981417</v>
      </c>
      <c r="B200" s="0" t="n">
        <v>833.777266149459</v>
      </c>
      <c r="C200" s="0" t="n">
        <v>0.098298</v>
      </c>
      <c r="D200" s="0" t="n">
        <v>823.517168781995</v>
      </c>
    </row>
    <row r="201" customFormat="false" ht="13.5" hidden="false" customHeight="false" outlineLevel="0" collapsed="false">
      <c r="A201" s="0" t="n">
        <v>0.0986417</v>
      </c>
      <c r="B201" s="0" t="n">
        <v>832.756730939974</v>
      </c>
      <c r="C201" s="0" t="n">
        <v>0.098798</v>
      </c>
      <c r="D201" s="0" t="n">
        <v>823.517168781995</v>
      </c>
    </row>
    <row r="202" customFormat="false" ht="13.5" hidden="false" customHeight="false" outlineLevel="0" collapsed="false">
      <c r="A202" s="0" t="n">
        <v>0.0991417</v>
      </c>
      <c r="B202" s="0" t="n">
        <v>831.736195730489</v>
      </c>
      <c r="C202" s="0" t="n">
        <v>0.099298</v>
      </c>
      <c r="D202" s="0" t="n">
        <v>823.517168781995</v>
      </c>
    </row>
    <row r="203" customFormat="false" ht="13.5" hidden="false" customHeight="false" outlineLevel="0" collapsed="false">
      <c r="A203" s="0" t="n">
        <v>0.0996417</v>
      </c>
      <c r="B203" s="0" t="n">
        <v>831.736195730489</v>
      </c>
      <c r="C203" s="0" t="n">
        <v>0.099798</v>
      </c>
      <c r="D203" s="0" t="n">
        <v>822.516540387363</v>
      </c>
    </row>
    <row r="204" customFormat="false" ht="13.5" hidden="false" customHeight="false" outlineLevel="0" collapsed="false">
      <c r="A204" s="0" t="n">
        <v>0.1001417</v>
      </c>
      <c r="B204" s="0" t="n">
        <v>832.756730939974</v>
      </c>
      <c r="C204" s="0" t="n">
        <v>0.100298</v>
      </c>
      <c r="D204" s="0" t="n">
        <v>822.516540387363</v>
      </c>
    </row>
    <row r="205" customFormat="false" ht="13.5" hidden="false" customHeight="false" outlineLevel="0" collapsed="false">
      <c r="A205" s="0" t="n">
        <v>0.1006417</v>
      </c>
      <c r="B205" s="0" t="n">
        <v>832.756730939974</v>
      </c>
      <c r="C205" s="0" t="n">
        <v>0.100798</v>
      </c>
      <c r="D205" s="0" t="n">
        <v>822.516540387363</v>
      </c>
    </row>
    <row r="206" customFormat="false" ht="13.5" hidden="false" customHeight="false" outlineLevel="0" collapsed="false">
      <c r="A206" s="0" t="n">
        <v>0.1011417</v>
      </c>
      <c r="B206" s="0" t="n">
        <v>831.736195730489</v>
      </c>
      <c r="C206" s="0" t="n">
        <v>0.101298</v>
      </c>
      <c r="D206" s="0" t="n">
        <v>821.515911992731</v>
      </c>
    </row>
    <row r="207" customFormat="false" ht="13.5" hidden="false" customHeight="false" outlineLevel="0" collapsed="false">
      <c r="A207" s="0" t="n">
        <v>0.1016417</v>
      </c>
      <c r="B207" s="0" t="n">
        <v>831.736195730489</v>
      </c>
      <c r="C207" s="0" t="n">
        <v>0.101798</v>
      </c>
      <c r="D207" s="0" t="n">
        <v>820.5152835981</v>
      </c>
    </row>
    <row r="208" customFormat="false" ht="13.5" hidden="false" customHeight="false" outlineLevel="0" collapsed="false">
      <c r="A208" s="0" t="n">
        <v>0.1021417</v>
      </c>
      <c r="B208" s="0" t="n">
        <v>831.736195730489</v>
      </c>
      <c r="C208" s="0" t="n">
        <v>0.102298</v>
      </c>
      <c r="D208" s="0" t="n">
        <v>820.5152835981</v>
      </c>
    </row>
    <row r="209" customFormat="false" ht="13.5" hidden="false" customHeight="false" outlineLevel="0" collapsed="false">
      <c r="A209" s="0" t="n">
        <v>0.1026417</v>
      </c>
      <c r="B209" s="0" t="n">
        <v>831.736195730489</v>
      </c>
      <c r="C209" s="0" t="n">
        <v>0.102798</v>
      </c>
      <c r="D209" s="0" t="n">
        <v>819.514655203468</v>
      </c>
    </row>
    <row r="210" customFormat="false" ht="13.5" hidden="false" customHeight="false" outlineLevel="0" collapsed="false">
      <c r="A210" s="0" t="n">
        <v>0.1031417</v>
      </c>
      <c r="B210" s="0" t="n">
        <v>830.715660521004</v>
      </c>
      <c r="C210" s="0" t="n">
        <v>0.103298</v>
      </c>
      <c r="D210" s="0" t="n">
        <v>818.514026808836</v>
      </c>
    </row>
    <row r="211" customFormat="false" ht="13.5" hidden="false" customHeight="false" outlineLevel="0" collapsed="false">
      <c r="A211" s="0" t="n">
        <v>0.1036417</v>
      </c>
      <c r="B211" s="0" t="n">
        <v>830.715660521004</v>
      </c>
      <c r="C211" s="0" t="n">
        <v>0.103798</v>
      </c>
      <c r="D211" s="0" t="n">
        <v>818.514026808836</v>
      </c>
    </row>
    <row r="212" customFormat="false" ht="13.5" hidden="false" customHeight="false" outlineLevel="0" collapsed="false">
      <c r="A212" s="0" t="n">
        <v>0.1041417</v>
      </c>
      <c r="B212" s="0" t="n">
        <v>830.715660521004</v>
      </c>
      <c r="C212" s="0" t="n">
        <v>0.104298</v>
      </c>
      <c r="D212" s="0" t="n">
        <v>817.513398414204</v>
      </c>
    </row>
    <row r="213" customFormat="false" ht="13.5" hidden="false" customHeight="false" outlineLevel="0" collapsed="false">
      <c r="A213" s="0" t="n">
        <v>0.1046417</v>
      </c>
      <c r="B213" s="0" t="n">
        <v>830.715660521004</v>
      </c>
      <c r="C213" s="0" t="n">
        <v>0.104798</v>
      </c>
      <c r="D213" s="0" t="n">
        <v>817.513398414204</v>
      </c>
    </row>
    <row r="214" customFormat="false" ht="13.5" hidden="false" customHeight="false" outlineLevel="0" collapsed="false">
      <c r="A214" s="0" t="n">
        <v>0.1051417</v>
      </c>
      <c r="B214" s="0" t="n">
        <v>830.715660521004</v>
      </c>
      <c r="C214" s="0" t="n">
        <v>0.105298</v>
      </c>
      <c r="D214" s="0" t="n">
        <v>816.512770019572</v>
      </c>
    </row>
    <row r="215" customFormat="false" ht="13.5" hidden="false" customHeight="false" outlineLevel="0" collapsed="false">
      <c r="A215" s="0" t="n">
        <v>0.1056417</v>
      </c>
      <c r="B215" s="0" t="n">
        <v>829.695125311518</v>
      </c>
      <c r="C215" s="0" t="n">
        <v>0.105798</v>
      </c>
      <c r="D215" s="0" t="n">
        <v>816.512770019572</v>
      </c>
    </row>
    <row r="216" customFormat="false" ht="13.5" hidden="false" customHeight="false" outlineLevel="0" collapsed="false">
      <c r="A216" s="0" t="n">
        <v>0.1061417</v>
      </c>
      <c r="B216" s="0" t="n">
        <v>829.695125311518</v>
      </c>
      <c r="C216" s="0" t="n">
        <v>0.106298</v>
      </c>
      <c r="D216" s="0" t="n">
        <v>815.51214162494</v>
      </c>
    </row>
    <row r="217" customFormat="false" ht="13.5" hidden="false" customHeight="false" outlineLevel="0" collapsed="false">
      <c r="A217" s="0" t="n">
        <v>0.1066417</v>
      </c>
      <c r="B217" s="0" t="n">
        <v>830.715660521004</v>
      </c>
      <c r="C217" s="0" t="n">
        <v>0.106798</v>
      </c>
      <c r="D217" s="0" t="n">
        <v>815.51214162494</v>
      </c>
    </row>
    <row r="218" customFormat="false" ht="13.5" hidden="false" customHeight="false" outlineLevel="0" collapsed="false">
      <c r="A218" s="0" t="n">
        <v>0.1071417</v>
      </c>
      <c r="B218" s="0" t="n">
        <v>829.695125311518</v>
      </c>
      <c r="C218" s="0" t="n">
        <v>0.107298</v>
      </c>
      <c r="D218" s="0" t="n">
        <v>813.510884835677</v>
      </c>
    </row>
    <row r="219" customFormat="false" ht="13.5" hidden="false" customHeight="false" outlineLevel="0" collapsed="false">
      <c r="A219" s="0" t="n">
        <v>0.1076417</v>
      </c>
      <c r="B219" s="0" t="n">
        <v>829.695125311518</v>
      </c>
      <c r="C219" s="0" t="n">
        <v>0.107798</v>
      </c>
      <c r="D219" s="0" t="n">
        <v>812.510256441045</v>
      </c>
    </row>
    <row r="220" customFormat="false" ht="13.5" hidden="false" customHeight="false" outlineLevel="0" collapsed="false">
      <c r="A220" s="0" t="n">
        <v>0.1081417</v>
      </c>
      <c r="B220" s="0" t="n">
        <v>829.695125311518</v>
      </c>
      <c r="C220" s="0" t="n">
        <v>0.108298</v>
      </c>
      <c r="D220" s="0" t="n">
        <v>812.510256441045</v>
      </c>
    </row>
    <row r="221" customFormat="false" ht="13.5" hidden="false" customHeight="false" outlineLevel="0" collapsed="false">
      <c r="A221" s="0" t="n">
        <v>0.1086417</v>
      </c>
      <c r="B221" s="0" t="n">
        <v>828.674590102033</v>
      </c>
      <c r="C221" s="0" t="n">
        <v>0.108798</v>
      </c>
      <c r="D221" s="0" t="n">
        <v>809.50837125715</v>
      </c>
    </row>
    <row r="222" customFormat="false" ht="13.5" hidden="false" customHeight="false" outlineLevel="0" collapsed="false">
      <c r="A222" s="0" t="n">
        <v>0.1091417</v>
      </c>
      <c r="B222" s="0" t="n">
        <v>827.654054892548</v>
      </c>
      <c r="C222" s="0" t="n">
        <v>0.109298</v>
      </c>
      <c r="D222" s="0" t="n">
        <v>804.50522928399</v>
      </c>
    </row>
    <row r="223" customFormat="false" ht="13.5" hidden="false" customHeight="false" outlineLevel="0" collapsed="false">
      <c r="A223" s="0" t="n">
        <v>0.1096417</v>
      </c>
      <c r="B223" s="0" t="n">
        <v>827.654054892548</v>
      </c>
      <c r="C223" s="0" t="n">
        <v>0.109798</v>
      </c>
      <c r="D223" s="0" t="n">
        <v>767.481978682613</v>
      </c>
    </row>
    <row r="224" customFormat="false" ht="13.5" hidden="false" customHeight="false" outlineLevel="0" collapsed="false">
      <c r="A224" s="0" t="n">
        <v>0.1101417</v>
      </c>
      <c r="B224" s="0" t="n">
        <v>827.654054892548</v>
      </c>
      <c r="C224" s="0" t="n">
        <v>0.110298</v>
      </c>
      <c r="D224" s="0" t="n">
        <v>745.468154000712</v>
      </c>
    </row>
    <row r="225" customFormat="false" ht="13.5" hidden="false" customHeight="false" outlineLevel="0" collapsed="false">
      <c r="A225" s="0" t="n">
        <v>0.1106417</v>
      </c>
      <c r="B225" s="0" t="n">
        <v>826.633519683062</v>
      </c>
      <c r="C225" s="0" t="n">
        <v>0.110798</v>
      </c>
      <c r="D225" s="0" t="n">
        <v>723.454329318812</v>
      </c>
    </row>
    <row r="226" customFormat="false" ht="13.5" hidden="false" customHeight="false" outlineLevel="0" collapsed="false">
      <c r="A226" s="0" t="n">
        <v>0.1111417</v>
      </c>
      <c r="B226" s="0" t="n">
        <v>826.633519683062</v>
      </c>
      <c r="C226" s="0" t="n">
        <v>0.111298</v>
      </c>
      <c r="D226" s="0" t="n">
        <v>698.438619453017</v>
      </c>
    </row>
    <row r="227" customFormat="false" ht="13.5" hidden="false" customHeight="false" outlineLevel="0" collapsed="false">
      <c r="A227" s="0" t="n">
        <v>0.1116417</v>
      </c>
      <c r="B227" s="0" t="n">
        <v>827.654054892548</v>
      </c>
      <c r="C227" s="0" t="n">
        <v>0.111798</v>
      </c>
      <c r="D227" s="0" t="n">
        <v>669.420396008693</v>
      </c>
    </row>
    <row r="228" customFormat="false" ht="13.5" hidden="false" customHeight="false" outlineLevel="0" collapsed="false">
      <c r="A228" s="0" t="n">
        <v>0.1121417</v>
      </c>
      <c r="B228" s="0" t="n">
        <v>825.612984473577</v>
      </c>
      <c r="C228" s="0" t="n">
        <v>0.112298</v>
      </c>
      <c r="D228" s="0" t="n">
        <v>637.400287380475</v>
      </c>
    </row>
    <row r="229" customFormat="false" ht="13.5" hidden="false" customHeight="false" outlineLevel="0" collapsed="false">
      <c r="A229" s="0" t="n">
        <v>0.1126417</v>
      </c>
      <c r="B229" s="0" t="n">
        <v>826.633519683062</v>
      </c>
      <c r="C229" s="0" t="n">
        <v>0.112798</v>
      </c>
      <c r="D229" s="0" t="n">
        <v>604.379550357625</v>
      </c>
    </row>
    <row r="230" customFormat="false" ht="13.5" hidden="false" customHeight="false" outlineLevel="0" collapsed="false">
      <c r="A230" s="0" t="n">
        <v>0.1131417</v>
      </c>
      <c r="B230" s="0" t="n">
        <v>826.633519683062</v>
      </c>
    </row>
    <row r="231" customFormat="false" ht="13.5" hidden="false" customHeight="false" outlineLevel="0" collapsed="false">
      <c r="A231" s="0" t="n">
        <v>0.1136417</v>
      </c>
      <c r="B231" s="0" t="n">
        <v>826.633519683062</v>
      </c>
    </row>
    <row r="232" customFormat="false" ht="13.5" hidden="false" customHeight="false" outlineLevel="0" collapsed="false">
      <c r="A232" s="0" t="n">
        <v>0.1141417</v>
      </c>
      <c r="B232" s="0" t="n">
        <v>824.592449264092</v>
      </c>
    </row>
    <row r="233" customFormat="false" ht="13.5" hidden="false" customHeight="false" outlineLevel="0" collapsed="false">
      <c r="A233" s="0" t="n">
        <v>0.1146417</v>
      </c>
      <c r="B233" s="0" t="n">
        <v>824.592449264092</v>
      </c>
    </row>
    <row r="234" customFormat="false" ht="13.5" hidden="false" customHeight="false" outlineLevel="0" collapsed="false">
      <c r="A234" s="0" t="n">
        <v>0.1151417</v>
      </c>
      <c r="B234" s="0" t="n">
        <v>824.592449264092</v>
      </c>
    </row>
    <row r="235" customFormat="false" ht="13.5" hidden="false" customHeight="false" outlineLevel="0" collapsed="false">
      <c r="A235" s="0" t="n">
        <v>0.1156417</v>
      </c>
      <c r="B235" s="0" t="n">
        <v>824.592449264092</v>
      </c>
    </row>
    <row r="236" customFormat="false" ht="13.5" hidden="false" customHeight="false" outlineLevel="0" collapsed="false">
      <c r="A236" s="0" t="n">
        <v>0.1161417</v>
      </c>
      <c r="B236" s="0" t="n">
        <v>823.571914054607</v>
      </c>
    </row>
    <row r="237" customFormat="false" ht="13.5" hidden="false" customHeight="false" outlineLevel="0" collapsed="false">
      <c r="A237" s="0" t="n">
        <v>0.1166417</v>
      </c>
      <c r="B237" s="0" t="n">
        <v>823.571914054607</v>
      </c>
    </row>
    <row r="238" customFormat="false" ht="13.5" hidden="false" customHeight="false" outlineLevel="0" collapsed="false">
      <c r="A238" s="0" t="n">
        <v>0.1171417</v>
      </c>
      <c r="B238" s="0" t="n">
        <v>823.571914054607</v>
      </c>
    </row>
    <row r="239" customFormat="false" ht="13.5" hidden="false" customHeight="false" outlineLevel="0" collapsed="false">
      <c r="A239" s="0" t="n">
        <v>0.1176417</v>
      </c>
      <c r="B239" s="0" t="n">
        <v>822.551378845122</v>
      </c>
    </row>
    <row r="240" customFormat="false" ht="13.5" hidden="false" customHeight="false" outlineLevel="0" collapsed="false">
      <c r="A240" s="0" t="n">
        <v>0.1181417</v>
      </c>
      <c r="B240" s="0" t="n">
        <v>822.551378845122</v>
      </c>
    </row>
    <row r="241" customFormat="false" ht="13.5" hidden="false" customHeight="false" outlineLevel="0" collapsed="false">
      <c r="A241" s="0" t="n">
        <v>0.1186417</v>
      </c>
      <c r="B241" s="0" t="n">
        <v>821.530843635636</v>
      </c>
    </row>
    <row r="242" customFormat="false" ht="13.5" hidden="false" customHeight="false" outlineLevel="0" collapsed="false">
      <c r="A242" s="0" t="n">
        <v>0.1191417</v>
      </c>
      <c r="B242" s="0" t="n">
        <v>821.530843635636</v>
      </c>
    </row>
    <row r="243" customFormat="false" ht="13.5" hidden="false" customHeight="false" outlineLevel="0" collapsed="false">
      <c r="A243" s="0" t="n">
        <v>0.1196417</v>
      </c>
      <c r="B243" s="0" t="n">
        <v>821.530843635636</v>
      </c>
    </row>
    <row r="244" customFormat="false" ht="13.5" hidden="false" customHeight="false" outlineLevel="0" collapsed="false">
      <c r="A244" s="0" t="n">
        <v>0.1201417</v>
      </c>
      <c r="B244" s="0" t="n">
        <v>821.530843635636</v>
      </c>
    </row>
    <row r="245" customFormat="false" ht="13.5" hidden="false" customHeight="false" outlineLevel="0" collapsed="false">
      <c r="A245" s="0" t="n">
        <v>0.1206417</v>
      </c>
      <c r="B245" s="0" t="n">
        <v>819.489773216666</v>
      </c>
    </row>
    <row r="246" customFormat="false" ht="13.5" hidden="false" customHeight="false" outlineLevel="0" collapsed="false">
      <c r="A246" s="0" t="n">
        <v>0.1211417</v>
      </c>
      <c r="B246" s="0" t="n">
        <v>819.489773216666</v>
      </c>
    </row>
    <row r="247" customFormat="false" ht="13.5" hidden="false" customHeight="false" outlineLevel="0" collapsed="false">
      <c r="A247" s="0" t="n">
        <v>0.1216417</v>
      </c>
      <c r="B247" s="0" t="n">
        <v>819.489773216666</v>
      </c>
    </row>
    <row r="248" customFormat="false" ht="13.5" hidden="false" customHeight="false" outlineLevel="0" collapsed="false">
      <c r="A248" s="0" t="n">
        <v>0.1221417</v>
      </c>
      <c r="B248" s="0" t="n">
        <v>819.489773216666</v>
      </c>
    </row>
    <row r="249" customFormat="false" ht="13.5" hidden="false" customHeight="false" outlineLevel="0" collapsed="false">
      <c r="A249" s="0" t="n">
        <v>0.1226417</v>
      </c>
      <c r="B249" s="0" t="n">
        <v>819.489773216666</v>
      </c>
    </row>
    <row r="250" customFormat="false" ht="13.5" hidden="false" customHeight="false" outlineLevel="0" collapsed="false">
      <c r="A250" s="0" t="n">
        <v>0.1231417</v>
      </c>
      <c r="B250" s="0" t="n">
        <v>819.489773216666</v>
      </c>
    </row>
    <row r="251" customFormat="false" ht="13.5" hidden="false" customHeight="false" outlineLevel="0" collapsed="false">
      <c r="A251" s="0" t="n">
        <v>0.1236417</v>
      </c>
      <c r="B251" s="0" t="n">
        <v>818.46923800718</v>
      </c>
    </row>
    <row r="252" customFormat="false" ht="13.5" hidden="false" customHeight="false" outlineLevel="0" collapsed="false">
      <c r="A252" s="0" t="n">
        <v>0.1241417</v>
      </c>
      <c r="B252" s="0" t="n">
        <v>816.42816758821</v>
      </c>
    </row>
    <row r="253" customFormat="false" ht="13.5" hidden="false" customHeight="false" outlineLevel="0" collapsed="false">
      <c r="A253" s="0" t="n">
        <v>0.1246417</v>
      </c>
      <c r="B253" s="0" t="n">
        <v>817.448702797695</v>
      </c>
    </row>
    <row r="254" customFormat="false" ht="13.5" hidden="false" customHeight="false" outlineLevel="0" collapsed="false">
      <c r="A254" s="0" t="n">
        <v>0.1251417</v>
      </c>
      <c r="B254" s="0" t="n">
        <v>816.42816758821</v>
      </c>
    </row>
    <row r="255" customFormat="false" ht="13.5" hidden="false" customHeight="false" outlineLevel="0" collapsed="false">
      <c r="A255" s="0" t="n">
        <v>0.1256417</v>
      </c>
      <c r="B255" s="0" t="n">
        <v>814.387097169239</v>
      </c>
    </row>
    <row r="256" customFormat="false" ht="13.5" hidden="false" customHeight="false" outlineLevel="0" collapsed="false">
      <c r="A256" s="0" t="n">
        <v>0.1261417</v>
      </c>
      <c r="B256" s="0" t="n">
        <v>814.387097169239</v>
      </c>
    </row>
    <row r="257" customFormat="false" ht="13.5" hidden="false" customHeight="false" outlineLevel="0" collapsed="false">
      <c r="A257" s="0" t="n">
        <v>0.1266417</v>
      </c>
      <c r="B257" s="0" t="n">
        <v>814.387097169239</v>
      </c>
    </row>
    <row r="258" customFormat="false" ht="13.5" hidden="false" customHeight="false" outlineLevel="0" collapsed="false">
      <c r="A258" s="0" t="n">
        <v>0.1271417</v>
      </c>
      <c r="B258" s="0" t="n">
        <v>813.366561959754</v>
      </c>
    </row>
    <row r="259" customFormat="false" ht="13.5" hidden="false" customHeight="false" outlineLevel="0" collapsed="false">
      <c r="A259" s="0" t="n">
        <v>0.1276417</v>
      </c>
      <c r="B259" s="0" t="n">
        <v>812.346026750269</v>
      </c>
    </row>
    <row r="260" customFormat="false" ht="13.5" hidden="false" customHeight="false" outlineLevel="0" collapsed="false">
      <c r="A260" s="0" t="n">
        <v>0.1281417</v>
      </c>
      <c r="B260" s="0" t="n">
        <v>812.346026750269</v>
      </c>
    </row>
    <row r="261" customFormat="false" ht="13.5" hidden="false" customHeight="false" outlineLevel="0" collapsed="false">
      <c r="A261" s="0" t="n">
        <v>0.1286417</v>
      </c>
      <c r="B261" s="0" t="n">
        <v>811.325491540784</v>
      </c>
    </row>
    <row r="262" customFormat="false" ht="13.5" hidden="false" customHeight="false" outlineLevel="0" collapsed="false">
      <c r="A262" s="0" t="n">
        <v>0.1291417</v>
      </c>
      <c r="B262" s="0" t="n">
        <v>810.304956331298</v>
      </c>
    </row>
    <row r="263" customFormat="false" ht="13.5" hidden="false" customHeight="false" outlineLevel="0" collapsed="false">
      <c r="A263" s="0" t="n">
        <v>0.1296417</v>
      </c>
      <c r="B263" s="0" t="n">
        <v>808.263885912328</v>
      </c>
    </row>
    <row r="264" customFormat="false" ht="13.5" hidden="false" customHeight="false" outlineLevel="0" collapsed="false">
      <c r="A264" s="0" t="n">
        <v>0.1301417</v>
      </c>
      <c r="B264" s="0" t="n">
        <v>801.120139445931</v>
      </c>
    </row>
    <row r="265" customFormat="false" ht="13.5" hidden="false" customHeight="false" outlineLevel="0" collapsed="false">
      <c r="A265" s="0" t="n">
        <v>0.1306417</v>
      </c>
      <c r="B265" s="0" t="n">
        <v>765.401407113947</v>
      </c>
    </row>
    <row r="266" customFormat="false" ht="13.5" hidden="false" customHeight="false" outlineLevel="0" collapsed="false">
      <c r="A266" s="0" t="n">
        <v>0.1311417</v>
      </c>
      <c r="B266" s="0" t="n">
        <v>730.703209991448</v>
      </c>
    </row>
    <row r="267" customFormat="false" ht="13.5" hidden="false" customHeight="false" outlineLevel="0" collapsed="false">
      <c r="A267" s="0" t="n">
        <v>0.1316417</v>
      </c>
      <c r="B267" s="0" t="n">
        <v>703.148759335346</v>
      </c>
    </row>
    <row r="268" customFormat="false" ht="13.5" hidden="false" customHeight="false" outlineLevel="0" collapsed="false">
      <c r="A268" s="0" t="n">
        <v>0.1321417</v>
      </c>
      <c r="B268" s="0" t="n">
        <v>674.573773469758</v>
      </c>
    </row>
    <row r="269" customFormat="false" ht="13.5" hidden="false" customHeight="false" outlineLevel="0" collapsed="false">
      <c r="A269" s="0" t="n">
        <v>0.1326417</v>
      </c>
      <c r="B269" s="0" t="n">
        <v>642.937181975715</v>
      </c>
    </row>
    <row r="270" customFormat="false" ht="13.5" hidden="false" customHeight="false" outlineLevel="0" collapsed="false">
      <c r="A270" s="0" t="n">
        <v>0.1331417</v>
      </c>
      <c r="B270" s="0" t="n">
        <v>609.259520062702</v>
      </c>
    </row>
  </sheetData>
  <mergeCells count="2">
    <mergeCell ref="A2:B2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9.12"/>
    <col collapsed="false" customWidth="true" hidden="false" outlineLevel="0" max="5" min="5" style="0" width="2.62"/>
  </cols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1" t="s">
        <v>1</v>
      </c>
      <c r="B2" s="1"/>
      <c r="C2" s="1" t="s">
        <v>2</v>
      </c>
      <c r="D2" s="1"/>
    </row>
    <row r="3" customFormat="false" ht="13.5" hidden="false" customHeight="false" outlineLevel="0" collapsed="false">
      <c r="A3" s="1" t="s">
        <v>3</v>
      </c>
      <c r="B3" s="1" t="s">
        <v>4</v>
      </c>
      <c r="C3" s="1" t="s">
        <v>3</v>
      </c>
      <c r="D3" s="1" t="s">
        <v>4</v>
      </c>
    </row>
    <row r="4" customFormat="false" ht="13.5" hidden="false" customHeight="false" outlineLevel="0" collapsed="false">
      <c r="A4" s="3" t="n">
        <v>0</v>
      </c>
      <c r="B4" s="4" t="n">
        <v>13.8311355812236</v>
      </c>
      <c r="C4" s="5" t="n">
        <v>0</v>
      </c>
      <c r="D4" s="6" t="n">
        <v>37.1168105462959</v>
      </c>
    </row>
    <row r="5" customFormat="false" ht="13.5" hidden="false" customHeight="false" outlineLevel="0" collapsed="false">
      <c r="A5" s="3" t="n">
        <v>3.50228641080554E-005</v>
      </c>
      <c r="B5" s="4" t="n">
        <v>13.927732868489</v>
      </c>
      <c r="C5" s="5" t="n">
        <v>2.86550706338633E-005</v>
      </c>
      <c r="D5" s="6" t="n">
        <v>37.09576024892</v>
      </c>
    </row>
    <row r="6" customFormat="false" ht="13.5" hidden="false" customHeight="false" outlineLevel="0" collapsed="false">
      <c r="A6" s="7" t="n">
        <v>6.36779347419188E-005</v>
      </c>
      <c r="B6" s="8" t="n">
        <v>13.6673401810779</v>
      </c>
      <c r="C6" s="9" t="n">
        <v>5.41262445306307E-005</v>
      </c>
      <c r="D6" s="10" t="n">
        <v>37.0452395352178</v>
      </c>
    </row>
    <row r="7" customFormat="false" ht="13.5" hidden="false" customHeight="false" outlineLevel="0" collapsed="false">
      <c r="A7" s="7" t="n">
        <v>9.23330053757821E-005</v>
      </c>
      <c r="B7" s="8" t="n">
        <v>13.7681373503983</v>
      </c>
      <c r="C7" s="9" t="n">
        <v>0.000105068592324166</v>
      </c>
      <c r="D7" s="10" t="n">
        <v>37.0620797731186</v>
      </c>
    </row>
    <row r="8" customFormat="false" ht="13.5" hidden="false" customHeight="false" outlineLevel="0" collapsed="false">
      <c r="A8" s="7" t="n">
        <v>0.000114620282535454</v>
      </c>
      <c r="B8" s="8" t="n">
        <v>13.8017364068385</v>
      </c>
      <c r="C8" s="9" t="n">
        <v>0.000136907559695125</v>
      </c>
      <c r="D8" s="10" t="n">
        <v>37.1041803678704</v>
      </c>
    </row>
    <row r="9" customFormat="false" ht="13.5" hidden="false" customHeight="false" outlineLevel="0" collapsed="false">
      <c r="A9" s="7" t="n">
        <v>0.000143275353169317</v>
      </c>
      <c r="B9" s="8" t="n">
        <v>13.8395353453336</v>
      </c>
      <c r="C9" s="9" t="n">
        <v>0.000175114320540276</v>
      </c>
      <c r="D9" s="10" t="n">
        <v>37.188381557374</v>
      </c>
    </row>
    <row r="10" customFormat="false" ht="13.5" hidden="false" customHeight="false" outlineLevel="0" collapsed="false">
      <c r="A10" s="7" t="n">
        <v>0.000178298217277372</v>
      </c>
      <c r="B10" s="8" t="n">
        <v>13.7849368786184</v>
      </c>
      <c r="C10" s="9" t="n">
        <v>0.000206953287911235</v>
      </c>
      <c r="D10" s="10" t="n">
        <v>43.8023849928862</v>
      </c>
    </row>
    <row r="11" customFormat="false" ht="13.5" hidden="false" customHeight="false" outlineLevel="0" collapsed="false">
      <c r="A11" s="7" t="n">
        <v>0.000206953287911235</v>
      </c>
      <c r="B11" s="8" t="n">
        <v>13.8227358171135</v>
      </c>
      <c r="C11" s="9" t="n">
        <v>0.00024197615201929</v>
      </c>
      <c r="D11" s="10" t="n">
        <v>55.544240869171</v>
      </c>
    </row>
    <row r="12" customFormat="false" ht="13.5" hidden="false" customHeight="false" outlineLevel="0" collapsed="false">
      <c r="A12" s="7" t="n">
        <v>0.000229240565070907</v>
      </c>
      <c r="B12" s="8" t="n">
        <v>13.8605347556087</v>
      </c>
      <c r="C12" s="9" t="n">
        <v>0.000283366809601537</v>
      </c>
      <c r="D12" s="10" t="n">
        <v>56.6093859163922</v>
      </c>
    </row>
    <row r="13" customFormat="false" ht="13.5" hidden="false" customHeight="false" outlineLevel="0" collapsed="false">
      <c r="A13" s="7" t="n">
        <v>0.000261079532441866</v>
      </c>
      <c r="B13" s="8" t="n">
        <v>13.8983336941039</v>
      </c>
      <c r="C13" s="9" t="n">
        <v>0.000324757467183784</v>
      </c>
      <c r="D13" s="10" t="n">
        <v>56.6809569274703</v>
      </c>
    </row>
    <row r="14" customFormat="false" ht="13.5" hidden="false" customHeight="false" outlineLevel="0" collapsed="false">
      <c r="A14" s="7" t="n">
        <v>0.000283366809601538</v>
      </c>
      <c r="B14" s="8" t="n">
        <v>18.7533973497037</v>
      </c>
      <c r="C14" s="9" t="n">
        <v>0.000350228641080552</v>
      </c>
      <c r="D14" s="10" t="n">
        <v>65.1810670078644</v>
      </c>
    </row>
    <row r="15" customFormat="false" ht="13.5" hidden="false" customHeight="false" outlineLevel="0" collapsed="false">
      <c r="A15" s="7" t="n">
        <v>0.000312021880235401</v>
      </c>
      <c r="B15" s="8" t="n">
        <v>22.9532794047208</v>
      </c>
      <c r="C15" s="9" t="n">
        <v>0.000382067608451511</v>
      </c>
      <c r="D15" s="10" t="n">
        <v>65.311578851595</v>
      </c>
    </row>
    <row r="16" customFormat="false" ht="13.5" hidden="false" customHeight="false" outlineLevel="0" collapsed="false">
      <c r="A16" s="7" t="n">
        <v>0.000340676950869264</v>
      </c>
      <c r="B16" s="8" t="n">
        <v>23.1170748048665</v>
      </c>
      <c r="C16" s="9" t="n">
        <v>0.000404354885611182</v>
      </c>
      <c r="D16" s="10" t="n">
        <v>65.3873599221483</v>
      </c>
    </row>
    <row r="17" customFormat="false" ht="13.5" hidden="false" customHeight="false" outlineLevel="0" collapsed="false">
      <c r="A17" s="7" t="n">
        <v>0.000366148124766032</v>
      </c>
      <c r="B17" s="8" t="n">
        <v>23.4026667846077</v>
      </c>
      <c r="C17" s="9" t="n">
        <v>0.00042982605950795</v>
      </c>
      <c r="D17" s="10" t="n">
        <v>70.2583987349348</v>
      </c>
    </row>
    <row r="18" customFormat="false" ht="13.5" hidden="false" customHeight="false" outlineLevel="0" collapsed="false">
      <c r="A18" s="7" t="n">
        <v>0.000388435401925703</v>
      </c>
      <c r="B18" s="8" t="n">
        <v>23.495064189818</v>
      </c>
      <c r="C18" s="9" t="n">
        <v>0.000455297233404717</v>
      </c>
      <c r="D18" s="10" t="n">
        <v>70.4099608760414</v>
      </c>
    </row>
    <row r="19" customFormat="false" ht="13.5" hidden="false" customHeight="false" outlineLevel="0" collapsed="false">
      <c r="A19" s="7" t="n">
        <v>0.00041390657582247</v>
      </c>
      <c r="B19" s="8" t="n">
        <v>23.5874615950284</v>
      </c>
      <c r="C19" s="9" t="n">
        <v>0.000477584510564389</v>
      </c>
      <c r="D19" s="10" t="n">
        <v>70.4394312923677</v>
      </c>
    </row>
    <row r="20" customFormat="false" ht="13.5" hidden="false" customHeight="false" outlineLevel="0" collapsed="false">
      <c r="A20" s="7" t="n">
        <v>0.000439377749719238</v>
      </c>
      <c r="B20" s="8" t="n">
        <v>23.978050626145</v>
      </c>
      <c r="C20" s="9" t="n">
        <v>0.000503055684461156</v>
      </c>
      <c r="D20" s="10" t="n">
        <v>71.2140822358013</v>
      </c>
    </row>
    <row r="21" customFormat="false" ht="13.5" hidden="false" customHeight="false" outlineLevel="0" collapsed="false">
      <c r="A21" s="7" t="n">
        <v>0.000471216717090197</v>
      </c>
      <c r="B21" s="8" t="n">
        <v>29.5134951746576</v>
      </c>
      <c r="C21" s="9" t="n">
        <v>0.000528526858357923</v>
      </c>
      <c r="D21" s="10" t="n">
        <v>75.9503991453819</v>
      </c>
    </row>
    <row r="22" customFormat="false" ht="13.5" hidden="false" customHeight="false" outlineLevel="0" collapsed="false">
      <c r="A22" s="7" t="n">
        <v>0.00049987178772406</v>
      </c>
      <c r="B22" s="8" t="n">
        <v>36.5650971450314</v>
      </c>
      <c r="C22" s="9" t="n">
        <v>0.000557181928991787</v>
      </c>
      <c r="D22" s="10" t="n">
        <v>75.7819967663746</v>
      </c>
    </row>
    <row r="23" customFormat="false" ht="13.5" hidden="false" customHeight="false" outlineLevel="0" collapsed="false">
      <c r="A23" s="7" t="n">
        <v>0.000544446342043403</v>
      </c>
      <c r="B23" s="8" t="n">
        <v>42.4701313143855</v>
      </c>
      <c r="C23" s="9" t="n">
        <v>0.000589020896362746</v>
      </c>
      <c r="D23" s="10" t="n">
        <v>114.699786554964</v>
      </c>
    </row>
    <row r="24" customFormat="false" ht="13.5" hidden="false" customHeight="false" outlineLevel="0" collapsed="false">
      <c r="A24" s="7" t="n">
        <v>0.000569917515940171</v>
      </c>
      <c r="B24" s="8" t="n">
        <v>44.4902745828488</v>
      </c>
      <c r="C24" s="9" t="n">
        <v>0.000611308173522417</v>
      </c>
      <c r="D24" s="10" t="n">
        <v>115.86597302959</v>
      </c>
    </row>
    <row r="25" customFormat="false" ht="13.5" hidden="false" customHeight="false" outlineLevel="0" collapsed="false">
      <c r="A25" s="7" t="n">
        <v>0.000604940380048226</v>
      </c>
      <c r="B25" s="8" t="n">
        <v>48.5935593506005</v>
      </c>
      <c r="C25" s="9" t="n">
        <v>0.000649514934367569</v>
      </c>
      <c r="D25" s="10" t="n">
        <v>130.554870538503</v>
      </c>
    </row>
    <row r="26" customFormat="false" ht="13.5" hidden="false" customHeight="false" outlineLevel="0" collapsed="false">
      <c r="A26" s="7" t="n">
        <v>0.000627227657207897</v>
      </c>
      <c r="B26" s="8" t="n">
        <v>52.5750475387568</v>
      </c>
      <c r="C26" s="9" t="n">
        <v>0.000678170005001432</v>
      </c>
      <c r="D26" s="10" t="n">
        <v>130.647491846957</v>
      </c>
    </row>
    <row r="27" customFormat="false" ht="13.5" hidden="false" customHeight="false" outlineLevel="0" collapsed="false">
      <c r="A27" s="7" t="n">
        <v>0.000649514934367569</v>
      </c>
      <c r="B27" s="8" t="n">
        <v>53.6292179345661</v>
      </c>
      <c r="C27" s="9" t="n">
        <v>0.000703641178898199</v>
      </c>
      <c r="D27" s="10" t="n">
        <v>134.693359002607</v>
      </c>
    </row>
    <row r="28" customFormat="false" ht="13.5" hidden="false" customHeight="false" outlineLevel="0" collapsed="false">
      <c r="A28" s="7" t="n">
        <v>0.000684537798475624</v>
      </c>
      <c r="B28" s="8" t="n">
        <v>53.9904077912976</v>
      </c>
      <c r="C28" s="9" t="n">
        <v>0.000732296249532063</v>
      </c>
      <c r="D28" s="10" t="n">
        <v>134.76071995421</v>
      </c>
    </row>
    <row r="29" customFormat="false" ht="13.5" hidden="false" customHeight="false" outlineLevel="0" collapsed="false">
      <c r="A29" s="7" t="n">
        <v>0.000706825075635296</v>
      </c>
      <c r="B29" s="8" t="n">
        <v>54.1500033093882</v>
      </c>
      <c r="C29" s="9" t="n">
        <v>0.000776870803851405</v>
      </c>
      <c r="D29" s="10" t="n">
        <v>139.332844544259</v>
      </c>
    </row>
    <row r="30" customFormat="false" ht="13.5" hidden="false" customHeight="false" outlineLevel="0" collapsed="false">
      <c r="A30" s="7" t="n">
        <v>0.000729112352794967</v>
      </c>
      <c r="B30" s="8" t="n">
        <v>62.6337650605229</v>
      </c>
      <c r="C30" s="9" t="n">
        <v>0.000811893667959461</v>
      </c>
      <c r="D30" s="10" t="n">
        <v>140.848465955325</v>
      </c>
    </row>
    <row r="31" customFormat="false" ht="13.5" hidden="false" customHeight="false" outlineLevel="0" collapsed="false">
      <c r="A31" s="7" t="n">
        <v>0.000754583526691734</v>
      </c>
      <c r="B31" s="8" t="n">
        <v>62.7093629375132</v>
      </c>
      <c r="C31" s="9" t="n">
        <v>0.000834180945119132</v>
      </c>
      <c r="D31" s="10" t="n">
        <v>140.995818036956</v>
      </c>
    </row>
    <row r="32" customFormat="false" ht="13.5" hidden="false" customHeight="false" outlineLevel="0" collapsed="false">
      <c r="A32" s="7" t="n">
        <v>0.000776870803851406</v>
      </c>
      <c r="B32" s="8" t="n">
        <v>62.7891606965585</v>
      </c>
      <c r="C32" s="9" t="n">
        <v>0.000872387705964283</v>
      </c>
      <c r="D32" s="10" t="n">
        <v>158.968561936511</v>
      </c>
    </row>
    <row r="33" customFormat="false" ht="13.5" hidden="false" customHeight="false" outlineLevel="0" collapsed="false">
      <c r="A33" s="7" t="n">
        <v>0.000805525874485269</v>
      </c>
      <c r="B33" s="8" t="n">
        <v>63.1377509071249</v>
      </c>
      <c r="C33" s="9" t="n">
        <v>0.000901042776598146</v>
      </c>
      <c r="D33" s="10" t="n">
        <v>159.600070857789</v>
      </c>
    </row>
    <row r="34" customFormat="false" ht="13.5" hidden="false" customHeight="false" outlineLevel="0" collapsed="false">
      <c r="A34" s="7" t="n">
        <v>0.000866019912490092</v>
      </c>
      <c r="B34" s="8" t="n">
        <v>68.799191917288</v>
      </c>
      <c r="C34" s="9" t="n">
        <v>0.000926513950494914</v>
      </c>
      <c r="D34" s="10" t="n">
        <v>162.033485234444</v>
      </c>
    </row>
    <row r="35" customFormat="false" ht="13.5" hidden="false" customHeight="false" outlineLevel="0" collapsed="false">
      <c r="A35" s="7" t="n">
        <v>0.000897858879861051</v>
      </c>
      <c r="B35" s="8" t="n">
        <v>68.8915893224984</v>
      </c>
      <c r="C35" s="9" t="n">
        <v>0.000948801227654585</v>
      </c>
      <c r="D35" s="10" t="n">
        <v>162.117686423948</v>
      </c>
    </row>
    <row r="36" customFormat="false" ht="13.5" hidden="false" customHeight="false" outlineLevel="0" collapsed="false">
      <c r="A36" s="7" t="n">
        <v>0.000932881743969106</v>
      </c>
      <c r="B36" s="8" t="n">
        <v>72.2052962639069</v>
      </c>
      <c r="C36" s="9" t="n">
        <v>0.00099974357544812</v>
      </c>
      <c r="D36" s="10" t="n">
        <v>175.754069064065</v>
      </c>
    </row>
    <row r="37" customFormat="false" ht="13.5" hidden="false" customHeight="false" outlineLevel="0" collapsed="false">
      <c r="A37" s="7" t="n">
        <v>0.000971088504814257</v>
      </c>
      <c r="B37" s="8" t="n">
        <v>72.1842968536318</v>
      </c>
      <c r="C37" s="9" t="n">
        <v>0.00102521474934489</v>
      </c>
      <c r="D37" s="10" t="n">
        <v>176.031932989427</v>
      </c>
    </row>
    <row r="38" customFormat="false" ht="13.5" hidden="false" customHeight="false" outlineLevel="0" collapsed="false">
      <c r="A38" s="7" t="n">
        <v>0.000993375781973929</v>
      </c>
      <c r="B38" s="8" t="n">
        <v>72.1842968536318</v>
      </c>
      <c r="C38" s="9" t="n">
        <v>0.00105386981997875</v>
      </c>
      <c r="D38" s="10" t="n">
        <v>184.132087419679</v>
      </c>
    </row>
    <row r="39" customFormat="false" ht="13.5" hidden="false" customHeight="false" outlineLevel="0" collapsed="false">
      <c r="A39" s="7" t="n">
        <v>0.00102521474934489</v>
      </c>
      <c r="B39" s="8" t="n">
        <v>83.9859654282301</v>
      </c>
      <c r="C39" s="9" t="n">
        <v>0.00108252489061261</v>
      </c>
      <c r="D39" s="10" t="n">
        <v>186.329738465724</v>
      </c>
    </row>
    <row r="40" customFormat="false" ht="13.5" hidden="false" customHeight="false" outlineLevel="0" collapsed="false">
      <c r="A40" s="7" t="n">
        <v>0.00106660540692714</v>
      </c>
      <c r="B40" s="8" t="n">
        <v>84.0993622437155</v>
      </c>
      <c r="C40" s="9" t="n">
        <v>0.00112709944493196</v>
      </c>
      <c r="D40" s="10" t="n">
        <v>190.127212112339</v>
      </c>
    </row>
    <row r="41" customFormat="false" ht="13.5" hidden="false" customHeight="false" outlineLevel="0" collapsed="false">
      <c r="A41" s="7" t="n">
        <v>0.0010920765808239</v>
      </c>
      <c r="B41" s="8" t="n">
        <v>84.1791600027608</v>
      </c>
      <c r="C41" s="9" t="n">
        <v>0.00114938672209163</v>
      </c>
      <c r="D41" s="10" t="n">
        <v>190.249303837119</v>
      </c>
    </row>
    <row r="42" customFormat="false" ht="13.5" hidden="false" customHeight="false" outlineLevel="0" collapsed="false">
      <c r="A42" s="7" t="n">
        <v>0.00111436385798357</v>
      </c>
      <c r="B42" s="8" t="n">
        <v>98.6351540361299</v>
      </c>
      <c r="C42" s="9" t="n">
        <v>0.00119714517314807</v>
      </c>
      <c r="D42" s="10" t="n">
        <v>209.885021229372</v>
      </c>
    </row>
    <row r="43" customFormat="false" ht="13.5" hidden="false" customHeight="false" outlineLevel="0" collapsed="false">
      <c r="A43" s="7" t="n">
        <v>0.00113665113514325</v>
      </c>
      <c r="B43" s="8" t="n">
        <v>98.7275514413403</v>
      </c>
      <c r="C43" s="9" t="n">
        <v>0.00122580024378193</v>
      </c>
      <c r="D43" s="10" t="n">
        <v>212.608929709815</v>
      </c>
    </row>
    <row r="44" customFormat="false" ht="13.5" hidden="false" customHeight="false" outlineLevel="0" collapsed="false">
      <c r="A44" s="7" t="n">
        <v>0.00116212230904001</v>
      </c>
      <c r="B44" s="8" t="n">
        <v>98.8073492003856</v>
      </c>
      <c r="C44" s="9" t="n">
        <v>0.00126082310788998</v>
      </c>
      <c r="D44" s="10" t="n">
        <v>212.760491850922</v>
      </c>
    </row>
    <row r="45" customFormat="false" ht="13.5" hidden="false" customHeight="false" outlineLevel="0" collapsed="false">
      <c r="A45" s="7" t="n">
        <v>0.00118440958619969</v>
      </c>
      <c r="B45" s="8" t="n">
        <v>98.916546133816</v>
      </c>
      <c r="C45" s="9" t="n">
        <v>0.00129584597199804</v>
      </c>
      <c r="D45" s="10" t="n">
        <v>212.937314348879</v>
      </c>
    </row>
    <row r="46" customFormat="false" ht="13.5" hidden="false" customHeight="false" outlineLevel="0" collapsed="false">
      <c r="A46" s="7" t="n">
        <v>0.00121306465683355</v>
      </c>
      <c r="B46" s="8" t="n">
        <v>115.090291927687</v>
      </c>
      <c r="C46" s="9" t="n">
        <v>0.00131813324915771</v>
      </c>
      <c r="D46" s="10" t="n">
        <v>219.492376951739</v>
      </c>
    </row>
    <row r="47" customFormat="false" ht="13.5" hidden="false" customHeight="false" outlineLevel="0" collapsed="false">
      <c r="A47" s="7" t="n">
        <v>0.00124490362420451</v>
      </c>
      <c r="B47" s="8" t="n">
        <v>125.426201665084</v>
      </c>
      <c r="C47" s="9" t="n">
        <v>0.00134997221652867</v>
      </c>
      <c r="D47" s="10" t="n">
        <v>219.589208319668</v>
      </c>
    </row>
    <row r="48" customFormat="false" ht="13.5" hidden="false" customHeight="false" outlineLevel="0" collapsed="false">
      <c r="A48" s="7" t="n">
        <v>0.00128311038504966</v>
      </c>
      <c r="B48" s="8" t="n">
        <v>125.535398598515</v>
      </c>
      <c r="C48" s="9" t="n">
        <v>0.00139773066758511</v>
      </c>
      <c r="D48" s="10" t="n">
        <v>221.298492466592</v>
      </c>
    </row>
    <row r="49" customFormat="false" ht="13.5" hidden="false" customHeight="false" outlineLevel="0" collapsed="false">
      <c r="A49" s="7" t="n">
        <v>0.00131494935242062</v>
      </c>
      <c r="B49" s="8" t="n">
        <v>134.850736996543</v>
      </c>
      <c r="C49" s="9" t="n">
        <v>0.00143593742843026</v>
      </c>
      <c r="D49" s="10" t="n">
        <v>227.988276972658</v>
      </c>
    </row>
    <row r="50" customFormat="false" ht="13.5" hidden="false" customHeight="false" outlineLevel="0" collapsed="false">
      <c r="A50" s="7" t="n">
        <v>0.00134042052631739</v>
      </c>
      <c r="B50" s="8" t="n">
        <v>134.905335463258</v>
      </c>
      <c r="C50" s="9" t="n">
        <v>0.00145822470558993</v>
      </c>
      <c r="D50" s="10" t="n">
        <v>228.051427864785</v>
      </c>
    </row>
    <row r="51" customFormat="false" ht="13.5" hidden="false" customHeight="false" outlineLevel="0" collapsed="false">
      <c r="A51" s="7" t="n">
        <v>0.00137544339042544</v>
      </c>
      <c r="B51" s="8" t="n">
        <v>137.118673306252</v>
      </c>
      <c r="C51" s="9" t="n">
        <v>0.0014805119827496</v>
      </c>
      <c r="D51" s="10" t="n">
        <v>231.133191400619</v>
      </c>
    </row>
    <row r="52" customFormat="false" ht="13.5" hidden="false" customHeight="false" outlineLevel="0" collapsed="false">
      <c r="A52" s="7" t="n">
        <v>0.00139773066758511</v>
      </c>
      <c r="B52" s="8" t="n">
        <v>143.019507593551</v>
      </c>
      <c r="C52" s="9" t="n">
        <v>0.00150598315664637</v>
      </c>
      <c r="D52" s="10" t="n">
        <v>231.217392590123</v>
      </c>
    </row>
    <row r="53" customFormat="false" ht="13.5" hidden="false" customHeight="false" outlineLevel="0" collapsed="false">
      <c r="A53" s="7" t="n">
        <v>0.00142001794474478</v>
      </c>
      <c r="B53" s="8" t="n">
        <v>143.111904998761</v>
      </c>
      <c r="C53" s="9" t="n">
        <v>0.00154418991749152</v>
      </c>
      <c r="D53" s="10" t="n">
        <v>243.767579885643</v>
      </c>
    </row>
    <row r="54" customFormat="false" ht="13.5" hidden="false" customHeight="false" outlineLevel="0" collapsed="false">
      <c r="A54" s="7" t="n">
        <v>0.00144548911864155</v>
      </c>
      <c r="B54" s="8" t="n">
        <v>143.212702168082</v>
      </c>
      <c r="C54" s="9" t="n">
        <v>0.00158876447181086</v>
      </c>
      <c r="D54" s="10" t="n">
        <v>244.27699708214</v>
      </c>
    </row>
    <row r="55" customFormat="false" ht="13.5" hidden="false" customHeight="false" outlineLevel="0" collapsed="false">
      <c r="A55" s="7" t="n">
        <v>0.00146777639580122</v>
      </c>
      <c r="B55" s="8" t="n">
        <v>143.292499927127</v>
      </c>
      <c r="C55" s="9" t="n">
        <v>0.00162378733591892</v>
      </c>
      <c r="D55" s="10" t="n">
        <v>258.014421149661</v>
      </c>
    </row>
    <row r="56" customFormat="false" ht="13.5" hidden="false" customHeight="false" outlineLevel="0" collapsed="false">
      <c r="A56" s="7" t="n">
        <v>0.00149006367296089</v>
      </c>
      <c r="B56" s="8" t="n">
        <v>159.235252207972</v>
      </c>
      <c r="C56" s="9" t="n">
        <v>0.00165244240655278</v>
      </c>
      <c r="D56" s="10" t="n">
        <v>258.132302814966</v>
      </c>
    </row>
    <row r="57" customFormat="false" ht="13.5" hidden="false" customHeight="false" outlineLevel="0" collapsed="false">
      <c r="A57" s="7" t="n">
        <v>0.00151871874359476</v>
      </c>
      <c r="B57" s="8" t="n">
        <v>163.871921996711</v>
      </c>
      <c r="C57" s="9" t="n">
        <v>0.00167472968371245</v>
      </c>
      <c r="D57" s="10" t="n">
        <v>266.981847831801</v>
      </c>
    </row>
    <row r="58" customFormat="false" ht="13.5" hidden="false" customHeight="false" outlineLevel="0" collapsed="false">
      <c r="A58" s="7" t="n">
        <v>0.00154737381422862</v>
      </c>
      <c r="B58" s="8" t="n">
        <v>163.934920227537</v>
      </c>
      <c r="C58" s="9" t="n">
        <v>0.00169701696087213</v>
      </c>
      <c r="D58" s="10" t="n">
        <v>273.334827579851</v>
      </c>
    </row>
    <row r="59" customFormat="false" ht="13.5" hidden="false" customHeight="false" outlineLevel="0" collapsed="false">
      <c r="A59" s="7" t="n">
        <v>0.00158558057507377</v>
      </c>
      <c r="B59" s="8" t="n">
        <v>164.006318222472</v>
      </c>
      <c r="C59" s="9" t="n">
        <v>0.0017193042380318</v>
      </c>
      <c r="D59" s="10" t="n">
        <v>278.125875262609</v>
      </c>
    </row>
    <row r="60" customFormat="false" ht="13.5" hidden="false" customHeight="false" outlineLevel="0" collapsed="false">
      <c r="A60" s="7" t="n">
        <v>0.00163015512939311</v>
      </c>
      <c r="B60" s="8" t="n">
        <v>167.714814077052</v>
      </c>
      <c r="C60" s="9" t="n">
        <v>0.00175114320540276</v>
      </c>
      <c r="D60" s="10" t="n">
        <v>278.483730318</v>
      </c>
    </row>
    <row r="61" customFormat="false" ht="13.5" hidden="false" customHeight="false" outlineLevel="0" collapsed="false">
      <c r="A61" s="7" t="n">
        <v>0.00166199409676407</v>
      </c>
      <c r="B61" s="8" t="n">
        <v>167.782012189932</v>
      </c>
      <c r="C61" s="9" t="n">
        <v>0.00177979827603662</v>
      </c>
      <c r="D61" s="10" t="n">
        <v>282.403295689395</v>
      </c>
    </row>
    <row r="62" customFormat="false" ht="13.5" hidden="false" customHeight="false" outlineLevel="0" collapsed="false">
      <c r="A62" s="7" t="n">
        <v>0.00169383306413503</v>
      </c>
      <c r="B62" s="8" t="n">
        <v>177.067951413575</v>
      </c>
      <c r="C62" s="9" t="n">
        <v>0.00180208555319629</v>
      </c>
      <c r="D62" s="10" t="n">
        <v>285.63241130686</v>
      </c>
    </row>
    <row r="63" customFormat="false" ht="13.5" hidden="false" customHeight="false" outlineLevel="0" collapsed="false">
      <c r="A63" s="7" t="n">
        <v>0.00172885592824309</v>
      </c>
      <c r="B63" s="8" t="n">
        <v>182.800790418674</v>
      </c>
      <c r="C63" s="9" t="n">
        <v>0.00183710841730435</v>
      </c>
      <c r="D63" s="10" t="n">
        <v>289.429884953475</v>
      </c>
    </row>
    <row r="64" customFormat="false" ht="13.5" hidden="false" customHeight="false" outlineLevel="0" collapsed="false">
      <c r="A64" s="7" t="n">
        <v>0.00176387879235114</v>
      </c>
      <c r="B64" s="8" t="n">
        <v>188.256437208141</v>
      </c>
      <c r="C64" s="9" t="n">
        <v>0.00185939569446402</v>
      </c>
      <c r="D64" s="10" t="n">
        <v>297.951045331245</v>
      </c>
    </row>
    <row r="65" customFormat="false" ht="13.5" hidden="false" customHeight="false" outlineLevel="0" collapsed="false">
      <c r="A65" s="7" t="n">
        <v>0.00178934996624791</v>
      </c>
      <c r="B65" s="8" t="n">
        <v>192.536117022203</v>
      </c>
      <c r="C65" s="9" t="n">
        <v>0.00188168297162369</v>
      </c>
      <c r="D65" s="10" t="n">
        <v>301.255942019264</v>
      </c>
    </row>
    <row r="66" customFormat="false" ht="13.5" hidden="false" customHeight="false" outlineLevel="0" collapsed="false">
      <c r="A66" s="7" t="n">
        <v>0.00181163724340758</v>
      </c>
      <c r="B66" s="8" t="n">
        <v>192.87630746866</v>
      </c>
      <c r="C66" s="9" t="n">
        <v>0.00190397024878336</v>
      </c>
      <c r="D66" s="10" t="n">
        <v>315.245969655296</v>
      </c>
    </row>
    <row r="67" customFormat="false" ht="13.5" hidden="false" customHeight="false" outlineLevel="0" collapsed="false">
      <c r="A67" s="7" t="n">
        <v>0.00184347621077854</v>
      </c>
      <c r="B67" s="8" t="n">
        <v>204.703175335588</v>
      </c>
      <c r="C67" s="9" t="n">
        <v>0.00192944142268013</v>
      </c>
      <c r="D67" s="10" t="n">
        <v>317.974088195215</v>
      </c>
    </row>
    <row r="68" customFormat="false" ht="13.5" hidden="false" customHeight="false" outlineLevel="0" collapsed="false">
      <c r="A68" s="7" t="n">
        <v>0.0018784990748866</v>
      </c>
      <c r="B68" s="8" t="n">
        <v>206.156334526624</v>
      </c>
      <c r="C68" s="9" t="n">
        <v>0.0019517286998398</v>
      </c>
      <c r="D68" s="10" t="n">
        <v>319.860194840096</v>
      </c>
    </row>
    <row r="69" customFormat="false" ht="13.5" hidden="false" customHeight="false" outlineLevel="0" collapsed="false">
      <c r="A69" s="7" t="n">
        <v>0.00191033804225756</v>
      </c>
      <c r="B69" s="8" t="n">
        <v>208.348672959343</v>
      </c>
      <c r="C69" s="9" t="n">
        <v>0.00198038377047366</v>
      </c>
      <c r="D69" s="10" t="n">
        <v>321.375816251162</v>
      </c>
    </row>
    <row r="70" customFormat="false" ht="13.5" hidden="false" customHeight="false" outlineLevel="0" collapsed="false">
      <c r="A70" s="7" t="n">
        <v>0.00193262531941723</v>
      </c>
      <c r="B70" s="8" t="n">
        <v>209.197049134456</v>
      </c>
      <c r="C70" s="9" t="n">
        <v>0.00201222273784462</v>
      </c>
      <c r="D70" s="10" t="n">
        <v>327.526713144404</v>
      </c>
    </row>
    <row r="71" customFormat="false" ht="13.5" hidden="false" customHeight="false" outlineLevel="0" collapsed="false">
      <c r="A71" s="7" t="n">
        <v>0.00197083208026238</v>
      </c>
      <c r="B71" s="8" t="n">
        <v>217.013029638843</v>
      </c>
      <c r="C71" s="9" t="n">
        <v>0.00203769391174139</v>
      </c>
      <c r="D71" s="10" t="n">
        <v>327.602494214957</v>
      </c>
    </row>
    <row r="72" customFormat="false" ht="13.5" hidden="false" customHeight="false" outlineLevel="0" collapsed="false">
      <c r="A72" s="7" t="n">
        <v>0.00200267104763334</v>
      </c>
      <c r="B72" s="8" t="n">
        <v>220.545130447113</v>
      </c>
      <c r="C72" s="9" t="n">
        <v>0.00206634898237525</v>
      </c>
      <c r="D72" s="10" t="n">
        <v>327.834047486093</v>
      </c>
    </row>
    <row r="73" customFormat="false" ht="13.5" hidden="false" customHeight="false" outlineLevel="0" collapsed="false">
      <c r="A73" s="7" t="n">
        <v>0.0020345100150043</v>
      </c>
      <c r="B73" s="8" t="n">
        <v>220.864321483294</v>
      </c>
      <c r="C73" s="9" t="n">
        <v>0.0021077396399575</v>
      </c>
      <c r="D73" s="10" t="n">
        <v>330.87792048665</v>
      </c>
    </row>
    <row r="74" customFormat="false" ht="13.5" hidden="false" customHeight="false" outlineLevel="0" collapsed="false">
      <c r="A74" s="7" t="n">
        <v>0.00205998118890106</v>
      </c>
      <c r="B74" s="8" t="n">
        <v>220.939919360284</v>
      </c>
      <c r="C74" s="9" t="n">
        <v>0.00213321081385427</v>
      </c>
      <c r="D74" s="10" t="n">
        <v>331.050532925132</v>
      </c>
    </row>
    <row r="75" customFormat="false" ht="13.5" hidden="false" customHeight="false" outlineLevel="0" collapsed="false">
      <c r="A75" s="7" t="n">
        <v>0.00208545236279783</v>
      </c>
      <c r="B75" s="8" t="n">
        <v>221.01131735522</v>
      </c>
      <c r="C75" s="9" t="n">
        <v>0.00217141757469942</v>
      </c>
      <c r="D75" s="10" t="n">
        <v>338.969654797951</v>
      </c>
    </row>
    <row r="76" customFormat="false" ht="13.5" hidden="false" customHeight="false" outlineLevel="0" collapsed="false">
      <c r="A76" s="7" t="n">
        <v>0.00211410743343169</v>
      </c>
      <c r="B76" s="8" t="n">
        <v>229.016292552082</v>
      </c>
      <c r="C76" s="9" t="n">
        <v>0.00220325654207038</v>
      </c>
      <c r="D76" s="10" t="n">
        <v>339.29382937754</v>
      </c>
    </row>
    <row r="77" customFormat="false" ht="13.5" hidden="false" customHeight="false" outlineLevel="0" collapsed="false">
      <c r="A77" s="7" t="n">
        <v>0.00215231419427685</v>
      </c>
      <c r="B77" s="8" t="n">
        <v>229.150688777843</v>
      </c>
      <c r="C77" s="9" t="n">
        <v>0.00222554381923005</v>
      </c>
      <c r="D77" s="10" t="n">
        <v>346.467770723252</v>
      </c>
    </row>
    <row r="78" customFormat="false" ht="13.5" hidden="false" customHeight="false" outlineLevel="0" collapsed="false">
      <c r="A78" s="7" t="n">
        <v>0.00218096926491071</v>
      </c>
      <c r="B78" s="8" t="n">
        <v>242.191322558671</v>
      </c>
      <c r="C78" s="9" t="n">
        <v>0.0022669344768123</v>
      </c>
      <c r="D78" s="10" t="n">
        <v>349.671625983866</v>
      </c>
    </row>
    <row r="79" customFormat="false" ht="13.5" hidden="false" customHeight="false" outlineLevel="0" collapsed="false">
      <c r="A79" s="7" t="n">
        <v>0.00221917602575586</v>
      </c>
      <c r="B79" s="8" t="n">
        <v>242.363517722927</v>
      </c>
      <c r="C79" s="9" t="n">
        <v>0.00229558954744616</v>
      </c>
      <c r="D79" s="10" t="n">
        <v>349.755827173369</v>
      </c>
    </row>
    <row r="80" customFormat="false" ht="13.5" hidden="false" customHeight="false" outlineLevel="0" collapsed="false">
      <c r="A80" s="7" t="n">
        <v>0.00224783109638972</v>
      </c>
      <c r="B80" s="8" t="n">
        <v>242.497913948687</v>
      </c>
      <c r="C80" s="9" t="n">
        <v>0.00232106072134293</v>
      </c>
      <c r="D80" s="10" t="n">
        <v>368.406390648429</v>
      </c>
    </row>
    <row r="81" customFormat="false" ht="13.5" hidden="false" customHeight="false" outlineLevel="0" collapsed="false">
      <c r="A81" s="7" t="n">
        <v>0.0022701183735494</v>
      </c>
      <c r="B81" s="8" t="n">
        <v>251.72505482356</v>
      </c>
      <c r="C81" s="9" t="n">
        <v>0.00234971579197679</v>
      </c>
      <c r="D81" s="10" t="n">
        <v>377.104373524157</v>
      </c>
    </row>
    <row r="82" customFormat="false" ht="13.5" hidden="false" customHeight="false" outlineLevel="0" collapsed="false">
      <c r="A82" s="7" t="n">
        <v>0.00229558954744616</v>
      </c>
      <c r="B82" s="8" t="n">
        <v>255.752741714321</v>
      </c>
      <c r="C82" s="9" t="n">
        <v>0.00237200306913646</v>
      </c>
      <c r="D82" s="10" t="n">
        <v>378.935749395861</v>
      </c>
    </row>
    <row r="83" customFormat="false" ht="13.5" hidden="false" customHeight="false" outlineLevel="0" collapsed="false">
      <c r="A83" s="7" t="n">
        <v>0.00232424461808003</v>
      </c>
      <c r="B83" s="8" t="n">
        <v>258.377667998707</v>
      </c>
      <c r="C83" s="9" t="n">
        <v>0.00240384203650742</v>
      </c>
      <c r="D83" s="10" t="n">
        <v>380.038784978359</v>
      </c>
    </row>
    <row r="84" customFormat="false" ht="13.5" hidden="false" customHeight="false" outlineLevel="0" collapsed="false">
      <c r="A84" s="7" t="n">
        <v>0.0023465318952397</v>
      </c>
      <c r="B84" s="8" t="n">
        <v>258.478465168028</v>
      </c>
      <c r="C84" s="9" t="n">
        <v>0.00244204879735257</v>
      </c>
      <c r="D84" s="10" t="n">
        <v>387.250616859347</v>
      </c>
    </row>
    <row r="85" customFormat="false" ht="13.5" hidden="false" customHeight="false" outlineLevel="0" collapsed="false">
      <c r="A85" s="7" t="n">
        <v>0.00236881917239937</v>
      </c>
      <c r="B85" s="8" t="n">
        <v>259.864426246183</v>
      </c>
      <c r="C85" s="9" t="n">
        <v>0.00247388776472353</v>
      </c>
      <c r="D85" s="10" t="n">
        <v>388.833599222016</v>
      </c>
    </row>
    <row r="86" customFormat="false" ht="13.5" hidden="false" customHeight="false" outlineLevel="0" collapsed="false">
      <c r="A86" s="7" t="n">
        <v>0.00239747424303323</v>
      </c>
      <c r="B86" s="8" t="n">
        <v>260.036621410439</v>
      </c>
      <c r="C86" s="9" t="n">
        <v>0.00250254283535739</v>
      </c>
      <c r="D86" s="10" t="n">
        <v>388.91780041152</v>
      </c>
    </row>
    <row r="87" customFormat="false" ht="13.5" hidden="false" customHeight="false" outlineLevel="0" collapsed="false">
      <c r="A87" s="7" t="n">
        <v>0.00243886490061548</v>
      </c>
      <c r="B87" s="8" t="n">
        <v>274.156624879407</v>
      </c>
      <c r="C87" s="9" t="n">
        <v>0.00253756569946545</v>
      </c>
      <c r="D87" s="10" t="n">
        <v>388.993581482073</v>
      </c>
    </row>
    <row r="88" customFormat="false" ht="13.5" hidden="false" customHeight="false" outlineLevel="0" collapsed="false">
      <c r="A88" s="7" t="n">
        <v>0.00246115217777515</v>
      </c>
      <c r="B88" s="8" t="n">
        <v>276.680753994472</v>
      </c>
      <c r="C88" s="9" t="n">
        <v>0.00256303687336222</v>
      </c>
      <c r="D88" s="10" t="n">
        <v>389.128303385279</v>
      </c>
    </row>
    <row r="89" customFormat="false" ht="13.5" hidden="false" customHeight="false" outlineLevel="0" collapsed="false">
      <c r="A89" s="7" t="n">
        <v>0.0024993589386203</v>
      </c>
      <c r="B89" s="8" t="n">
        <v>277.025144322983</v>
      </c>
      <c r="C89" s="9" t="n">
        <v>0.00259805973747027</v>
      </c>
      <c r="D89" s="10" t="n">
        <v>398.630407620766</v>
      </c>
    </row>
    <row r="90" customFormat="false" ht="13.5" hidden="false" customHeight="false" outlineLevel="0" collapsed="false">
      <c r="A90" s="7" t="n">
        <v>0.00252164621577997</v>
      </c>
      <c r="B90" s="8" t="n">
        <v>277.142741020524</v>
      </c>
      <c r="C90" s="9" t="n">
        <v>0.00262034701462994</v>
      </c>
      <c r="D90" s="10" t="n">
        <v>398.706188691319</v>
      </c>
    </row>
    <row r="91" customFormat="false" ht="13.5" hidden="false" customHeight="false" outlineLevel="0" collapsed="false">
      <c r="A91" s="7" t="n">
        <v>0.00254711738967674</v>
      </c>
      <c r="B91" s="8" t="n">
        <v>277.239338307789</v>
      </c>
      <c r="C91" s="9" t="n">
        <v>0.00264900208526381</v>
      </c>
      <c r="D91" s="10" t="n">
        <v>403.202532210815</v>
      </c>
    </row>
    <row r="92" customFormat="false" ht="13.5" hidden="false" customHeight="false" outlineLevel="0" collapsed="false">
      <c r="A92" s="7" t="n">
        <v>0.00257258856357351</v>
      </c>
      <c r="B92" s="8" t="n">
        <v>277.436732764375</v>
      </c>
      <c r="C92" s="9" t="n">
        <v>0.00267128936242348</v>
      </c>
      <c r="D92" s="10" t="n">
        <v>403.728789645212</v>
      </c>
    </row>
    <row r="93" customFormat="false" ht="13.5" hidden="false" customHeight="false" outlineLevel="0" collapsed="false">
      <c r="A93" s="7" t="n">
        <v>0.00260124363420737</v>
      </c>
      <c r="B93" s="8" t="n">
        <v>277.600528164521</v>
      </c>
      <c r="C93" s="9" t="n">
        <v>0.00270631222653153</v>
      </c>
      <c r="D93" s="10" t="n">
        <v>409.803905467901</v>
      </c>
    </row>
    <row r="94" customFormat="false" ht="13.5" hidden="false" customHeight="false" outlineLevel="0" collapsed="false">
      <c r="A94" s="7" t="n">
        <v>0.00263308260157833</v>
      </c>
      <c r="B94" s="8" t="n">
        <v>288.34802634331</v>
      </c>
      <c r="C94" s="9" t="n">
        <v>0.0027317834004283</v>
      </c>
      <c r="D94" s="10" t="n">
        <v>410.010198382185</v>
      </c>
    </row>
    <row r="95" customFormat="false" ht="13.5" hidden="false" customHeight="false" outlineLevel="0" collapsed="false">
      <c r="A95" s="7" t="n">
        <v>0.0026585537754751</v>
      </c>
      <c r="B95" s="8" t="n">
        <v>289.272000395413</v>
      </c>
      <c r="C95" s="9" t="n">
        <v>0.00275407067758797</v>
      </c>
      <c r="D95" s="10" t="n">
        <v>417.546204842762</v>
      </c>
    </row>
    <row r="96" customFormat="false" ht="13.5" hidden="false" customHeight="false" outlineLevel="0" collapsed="false">
      <c r="A96" s="7" t="n">
        <v>0.00269039274284606</v>
      </c>
      <c r="B96" s="8" t="n">
        <v>289.360197918569</v>
      </c>
      <c r="C96" s="9" t="n">
        <v>0.00277635795474764</v>
      </c>
      <c r="D96" s="10" t="n">
        <v>422.32041228762</v>
      </c>
    </row>
    <row r="97" customFormat="false" ht="13.5" hidden="false" customHeight="false" outlineLevel="0" collapsed="false">
      <c r="A97" s="7" t="n">
        <v>0.00272223171021702</v>
      </c>
      <c r="B97" s="8" t="n">
        <v>298.230348818765</v>
      </c>
      <c r="C97" s="9" t="n">
        <v>0.0028081969221186</v>
      </c>
      <c r="D97" s="10" t="n">
        <v>422.400403417648</v>
      </c>
    </row>
    <row r="98" customFormat="false" ht="13.5" hidden="false" customHeight="false" outlineLevel="0" collapsed="false">
      <c r="A98" s="7" t="n">
        <v>0.00275407067758798</v>
      </c>
      <c r="B98" s="8" t="n">
        <v>298.347945516305</v>
      </c>
      <c r="C98" s="9" t="n">
        <v>0.00284321978622666</v>
      </c>
      <c r="D98" s="10" t="n">
        <v>422.514075023478</v>
      </c>
    </row>
    <row r="99" customFormat="false" ht="13.5" hidden="false" customHeight="false" outlineLevel="0" collapsed="false">
      <c r="A99" s="7" t="n">
        <v>0.00278909354169603</v>
      </c>
      <c r="B99" s="8" t="n">
        <v>300.573883005465</v>
      </c>
      <c r="C99" s="9" t="n">
        <v>0.00286550706338633</v>
      </c>
      <c r="D99" s="10" t="n">
        <v>431.633063846724</v>
      </c>
    </row>
    <row r="100" customFormat="false" ht="13.5" hidden="false" customHeight="false" outlineLevel="0" collapsed="false">
      <c r="A100" s="7" t="n">
        <v>0.0028145647155928</v>
      </c>
      <c r="B100" s="8" t="n">
        <v>308.713254428088</v>
      </c>
      <c r="C100" s="9" t="n">
        <v>0.00290371382423148</v>
      </c>
      <c r="D100" s="10" t="n">
        <v>436.470422183709</v>
      </c>
    </row>
    <row r="101" customFormat="false" ht="13.5" hidden="false" customHeight="false" outlineLevel="0" collapsed="false">
      <c r="A101" s="7" t="n">
        <v>0.00283685199275247</v>
      </c>
      <c r="B101" s="8" t="n">
        <v>310.913992624917</v>
      </c>
      <c r="C101" s="9" t="n">
        <v>0.00294510448181373</v>
      </c>
      <c r="D101" s="10" t="n">
        <v>444.574786673436</v>
      </c>
    </row>
    <row r="102" customFormat="false" ht="13.5" hidden="false" customHeight="false" outlineLevel="0" collapsed="false">
      <c r="A102" s="7" t="n">
        <v>0.00286232316664924</v>
      </c>
      <c r="B102" s="8" t="n">
        <v>313.303725514221</v>
      </c>
      <c r="C102" s="9" t="n">
        <v>0.0029673917589734</v>
      </c>
      <c r="D102" s="10" t="n">
        <v>444.78949970667</v>
      </c>
    </row>
    <row r="103" customFormat="false" ht="13.5" hidden="false" customHeight="false" outlineLevel="0" collapsed="false">
      <c r="A103" s="7" t="n">
        <v>0.00288461044380891</v>
      </c>
      <c r="B103" s="8" t="n">
        <v>313.417122329707</v>
      </c>
      <c r="C103" s="9" t="n">
        <v>0.00298967903613307</v>
      </c>
      <c r="D103" s="10" t="n">
        <v>444.886331074599</v>
      </c>
    </row>
    <row r="104" customFormat="false" ht="13.5" hidden="false" customHeight="false" outlineLevel="0" collapsed="false">
      <c r="A104" s="7" t="n">
        <v>0.00293555279160244</v>
      </c>
      <c r="B104" s="8" t="n">
        <v>313.572517965743</v>
      </c>
      <c r="C104" s="9" t="n">
        <v>0.00301196631329274</v>
      </c>
      <c r="D104" s="10" t="n">
        <v>452.868603839546</v>
      </c>
    </row>
    <row r="105" customFormat="false" ht="13.5" hidden="false" customHeight="false" outlineLevel="0" collapsed="false">
      <c r="A105" s="7" t="n">
        <v>0.00296420786223631</v>
      </c>
      <c r="B105" s="8" t="n">
        <v>328.309904096798</v>
      </c>
      <c r="C105" s="9" t="n">
        <v>0.00305335697087499</v>
      </c>
      <c r="D105" s="10" t="n">
        <v>453.192778419135</v>
      </c>
    </row>
    <row r="106" customFormat="false" ht="13.5" hidden="false" customHeight="false" outlineLevel="0" collapsed="false">
      <c r="A106" s="7" t="n">
        <v>0.00298649513939598</v>
      </c>
      <c r="B106" s="8" t="n">
        <v>329.775662933999</v>
      </c>
      <c r="C106" s="9" t="n">
        <v>0.00308201204150885</v>
      </c>
      <c r="D106" s="10" t="n">
        <v>453.323290262866</v>
      </c>
    </row>
    <row r="107" customFormat="false" ht="13.5" hidden="false" customHeight="false" outlineLevel="0" collapsed="false">
      <c r="A107" s="7" t="n">
        <v>0.00302151800350403</v>
      </c>
      <c r="B107" s="8" t="n">
        <v>333.773950650375</v>
      </c>
      <c r="C107" s="9" t="n">
        <v>0.00311385100887981</v>
      </c>
      <c r="D107" s="10" t="n">
        <v>458.122758064574</v>
      </c>
    </row>
    <row r="108" customFormat="false" ht="13.5" hidden="false" customHeight="false" outlineLevel="0" collapsed="false">
      <c r="A108" s="7" t="n">
        <v>0.0030438052806637</v>
      </c>
      <c r="B108" s="8" t="n">
        <v>341.741126908743</v>
      </c>
      <c r="C108" s="9" t="n">
        <v>0.00314887387298787</v>
      </c>
      <c r="D108" s="10" t="n">
        <v>465.427211254016</v>
      </c>
    </row>
    <row r="109" customFormat="false" ht="13.5" hidden="false" customHeight="false" outlineLevel="0" collapsed="false">
      <c r="A109" s="7" t="n">
        <v>0.00307246035129757</v>
      </c>
      <c r="B109" s="8" t="n">
        <v>341.825124549843</v>
      </c>
      <c r="C109" s="9" t="n">
        <v>0.00317434504688463</v>
      </c>
      <c r="D109" s="10" t="n">
        <v>478.234212177522</v>
      </c>
    </row>
    <row r="110" customFormat="false" ht="13.5" hidden="false" customHeight="false" outlineLevel="0" collapsed="false">
      <c r="A110" s="7" t="n">
        <v>0.00311066711214272</v>
      </c>
      <c r="B110" s="8" t="n">
        <v>343.53027666418</v>
      </c>
      <c r="C110" s="9" t="n">
        <v>0.00321255180772979</v>
      </c>
      <c r="D110" s="10" t="n">
        <v>480.196099892957</v>
      </c>
    </row>
    <row r="111" customFormat="false" ht="13.5" hidden="false" customHeight="false" outlineLevel="0" collapsed="false">
      <c r="A111" s="7" t="n">
        <v>0.00313613828603949</v>
      </c>
      <c r="B111" s="8" t="n">
        <v>350.93046884512</v>
      </c>
      <c r="C111" s="9" t="n">
        <v>0.00323802298162655</v>
      </c>
      <c r="D111" s="10" t="n">
        <v>485.959671314483</v>
      </c>
    </row>
    <row r="112" customFormat="false" ht="13.5" hidden="false" customHeight="false" outlineLevel="0" collapsed="false">
      <c r="A112" s="7" t="n">
        <v>0.00315842556319916</v>
      </c>
      <c r="B112" s="8" t="n">
        <v>351.090064363211</v>
      </c>
      <c r="C112" s="9" t="n">
        <v>0.00326667805226042</v>
      </c>
      <c r="D112" s="10" t="n">
        <v>486.027032266086</v>
      </c>
    </row>
    <row r="113" customFormat="false" ht="13.5" hidden="false" customHeight="false" outlineLevel="0" collapsed="false">
      <c r="A113" s="7" t="n">
        <v>0.00319663232404431</v>
      </c>
      <c r="B113" s="8" t="n">
        <v>351.195061414586</v>
      </c>
      <c r="C113" s="9" t="n">
        <v>0.00328896532942009</v>
      </c>
      <c r="D113" s="10" t="n">
        <v>486.102813336639</v>
      </c>
    </row>
    <row r="114" customFormat="false" ht="13.5" hidden="false" customHeight="false" outlineLevel="0" collapsed="false">
      <c r="A114" s="7" t="n">
        <v>0.00321891960120398</v>
      </c>
      <c r="B114" s="8" t="n">
        <v>357.532683435607</v>
      </c>
      <c r="C114" s="9" t="n">
        <v>0.00331762040005395</v>
      </c>
      <c r="D114" s="10" t="n">
        <v>486.178594407192</v>
      </c>
    </row>
    <row r="115" customFormat="false" ht="13.5" hidden="false" customHeight="false" outlineLevel="0" collapsed="false">
      <c r="A115" s="7" t="n">
        <v>0.00324120687836365</v>
      </c>
      <c r="B115" s="8" t="n">
        <v>359.909816678747</v>
      </c>
      <c r="C115" s="9" t="n">
        <v>0.00333990767721362</v>
      </c>
      <c r="D115" s="10" t="n">
        <v>486.271215715646</v>
      </c>
    </row>
    <row r="116" customFormat="false" ht="13.5" hidden="false" customHeight="false" outlineLevel="0" collapsed="false">
      <c r="A116" s="7" t="n">
        <v>0.00326349415552332</v>
      </c>
      <c r="B116" s="8" t="n">
        <v>360.296205827808</v>
      </c>
      <c r="C116" s="9" t="n">
        <v>0.00337174664458458</v>
      </c>
      <c r="D116" s="10" t="n">
        <v>502.370483148745</v>
      </c>
    </row>
    <row r="117" customFormat="false" ht="13.5" hidden="false" customHeight="false" outlineLevel="0" collapsed="false">
      <c r="A117" s="7" t="n">
        <v>0.00329533312289428</v>
      </c>
      <c r="B117" s="8" t="n">
        <v>364.890876795997</v>
      </c>
      <c r="C117" s="9" t="n">
        <v>0.00339721781848135</v>
      </c>
      <c r="D117" s="10" t="n">
        <v>504.041876760393</v>
      </c>
    </row>
    <row r="118" customFormat="false" ht="13.5" hidden="false" customHeight="false" outlineLevel="0" collapsed="false">
      <c r="A118" s="7" t="n">
        <v>0.00332398819352815</v>
      </c>
      <c r="B118" s="8" t="n">
        <v>365.130270073133</v>
      </c>
      <c r="C118" s="9" t="n">
        <v>0.00342905678585231</v>
      </c>
      <c r="D118" s="10" t="n">
        <v>504.231329436776</v>
      </c>
    </row>
    <row r="119" customFormat="false" ht="13.5" hidden="false" customHeight="false" outlineLevel="0" collapsed="false">
      <c r="A119" s="7" t="n">
        <v>0.00334945936742491</v>
      </c>
      <c r="B119" s="8" t="n">
        <v>365.294065473279</v>
      </c>
      <c r="C119" s="9" t="n">
        <v>0.00346089575322327</v>
      </c>
      <c r="D119" s="10" t="n">
        <v>510.500107995323</v>
      </c>
    </row>
    <row r="120" customFormat="false" ht="13.5" hidden="false" customHeight="false" outlineLevel="0" collapsed="false">
      <c r="A120" s="7" t="n">
        <v>0.00338448223153297</v>
      </c>
      <c r="B120" s="8" t="n">
        <v>366.369235279363</v>
      </c>
      <c r="C120" s="9" t="n">
        <v>0.00349591861733132</v>
      </c>
      <c r="D120" s="10" t="n">
        <v>510.601149422727</v>
      </c>
    </row>
    <row r="121" customFormat="false" ht="13.5" hidden="false" customHeight="false" outlineLevel="0" collapsed="false">
      <c r="A121" s="7" t="n">
        <v>0.00341950509564102</v>
      </c>
      <c r="B121" s="8" t="n">
        <v>371.635887376355</v>
      </c>
      <c r="C121" s="9" t="n">
        <v>0.00353412537817647</v>
      </c>
      <c r="D121" s="10" t="n">
        <v>510.706400909607</v>
      </c>
    </row>
    <row r="122" customFormat="false" ht="13.5" hidden="false" customHeight="false" outlineLevel="0" collapsed="false">
      <c r="A122" s="7" t="n">
        <v>0.0034417923728007</v>
      </c>
      <c r="B122" s="8" t="n">
        <v>371.74088442773</v>
      </c>
      <c r="C122" s="9" t="n">
        <v>0.00355641265533615</v>
      </c>
      <c r="D122" s="10" t="n">
        <v>510.820072515437</v>
      </c>
    </row>
    <row r="123" customFormat="false" ht="13.5" hidden="false" customHeight="false" outlineLevel="0" collapsed="false">
      <c r="A123" s="7" t="n">
        <v>0.00346407964996037</v>
      </c>
      <c r="B123" s="8" t="n">
        <v>380.2960441738</v>
      </c>
      <c r="C123" s="9" t="n">
        <v>0.00357869993249582</v>
      </c>
      <c r="D123" s="10" t="n">
        <v>527.395076669231</v>
      </c>
    </row>
    <row r="124" customFormat="false" ht="13.5" hidden="false" customHeight="false" outlineLevel="0" collapsed="false">
      <c r="A124" s="7" t="n">
        <v>0.00348636692712004</v>
      </c>
      <c r="B124" s="8" t="n">
        <v>381.371213979884</v>
      </c>
      <c r="C124" s="9" t="n">
        <v>0.00362327448681516</v>
      </c>
      <c r="D124" s="10" t="n">
        <v>532.405047444699</v>
      </c>
    </row>
    <row r="125" customFormat="false" ht="13.5" hidden="false" customHeight="false" outlineLevel="0" collapsed="false">
      <c r="A125" s="7" t="n">
        <v>0.00352138979122809</v>
      </c>
      <c r="B125" s="8" t="n">
        <v>391.782721594272</v>
      </c>
      <c r="C125" s="9" t="n">
        <v>0.00365192955744902</v>
      </c>
      <c r="D125" s="10" t="n">
        <v>532.569239764231</v>
      </c>
    </row>
    <row r="126" customFormat="false" ht="13.5" hidden="false" customHeight="false" outlineLevel="0" collapsed="false">
      <c r="A126" s="7" t="n">
        <v>0.00355959655207324</v>
      </c>
      <c r="B126" s="8" t="n">
        <v>393.924661442331</v>
      </c>
      <c r="C126" s="9" t="n">
        <v>0.00367740073134579</v>
      </c>
      <c r="D126" s="10" t="n">
        <v>537.351867328039</v>
      </c>
    </row>
    <row r="127" customFormat="false" ht="13.5" hidden="false" customHeight="false" outlineLevel="0" collapsed="false">
      <c r="A127" s="7" t="n">
        <v>0.00358825162270711</v>
      </c>
      <c r="B127" s="8" t="n">
        <v>394.012858965486</v>
      </c>
      <c r="C127" s="9" t="n">
        <v>0.00372197528566513</v>
      </c>
      <c r="D127" s="10" t="n">
        <v>540.370479971745</v>
      </c>
    </row>
    <row r="128" customFormat="false" ht="13.5" hidden="false" customHeight="false" outlineLevel="0" collapsed="false">
      <c r="A128" s="7" t="n">
        <v>0.00361053889986678</v>
      </c>
      <c r="B128" s="8" t="n">
        <v>394.273251652897</v>
      </c>
      <c r="C128" s="9" t="n">
        <v>0.00375381425303609</v>
      </c>
      <c r="D128" s="10" t="n">
        <v>540.467311339674</v>
      </c>
    </row>
    <row r="129" customFormat="false" ht="13.5" hidden="false" customHeight="false" outlineLevel="0" collapsed="false">
      <c r="A129" s="7" t="n">
        <v>0.00363282617702645</v>
      </c>
      <c r="B129" s="8" t="n">
        <v>394.344649647832</v>
      </c>
      <c r="C129" s="9" t="n">
        <v>0.00378246932366996</v>
      </c>
      <c r="D129" s="10" t="n">
        <v>540.665184135008</v>
      </c>
    </row>
    <row r="130" customFormat="false" ht="13.5" hidden="false" customHeight="false" outlineLevel="0" collapsed="false">
      <c r="A130" s="7" t="n">
        <v>0.00365511345418612</v>
      </c>
      <c r="B130" s="8" t="n">
        <v>403.66838780997</v>
      </c>
      <c r="C130" s="9" t="n">
        <v>0.00381430829104092</v>
      </c>
      <c r="D130" s="10" t="n">
        <v>551.695539959986</v>
      </c>
    </row>
    <row r="131" customFormat="false" ht="13.5" hidden="false" customHeight="false" outlineLevel="0" collapsed="false">
      <c r="A131" s="7" t="n">
        <v>0.00368058462808289</v>
      </c>
      <c r="B131" s="8" t="n">
        <v>403.773384861346</v>
      </c>
      <c r="C131" s="9" t="n">
        <v>0.00384614725841187</v>
      </c>
      <c r="D131" s="10" t="n">
        <v>551.788161268441</v>
      </c>
    </row>
    <row r="132" customFormat="false" ht="13.5" hidden="false" customHeight="false" outlineLevel="0" collapsed="false">
      <c r="A132" s="7" t="n">
        <v>0.00370287190524256</v>
      </c>
      <c r="B132" s="8" t="n">
        <v>406.436110084227</v>
      </c>
      <c r="C132" s="9" t="n">
        <v>0.00388117012251993</v>
      </c>
      <c r="D132" s="10" t="n">
        <v>551.960773706923</v>
      </c>
    </row>
    <row r="133" customFormat="false" ht="13.5" hidden="false" customHeight="false" outlineLevel="0" collapsed="false">
      <c r="A133" s="7" t="n">
        <v>0.00372834307913933</v>
      </c>
      <c r="B133" s="8" t="n">
        <v>406.578906074097</v>
      </c>
      <c r="C133" s="9" t="n">
        <v>0.0039034573996796</v>
      </c>
      <c r="D133" s="10" t="n">
        <v>569.588292729513</v>
      </c>
    </row>
    <row r="134" customFormat="false" ht="13.5" hidden="false" customHeight="false" outlineLevel="0" collapsed="false">
      <c r="A134" s="7" t="n">
        <v>0.00375699814977319</v>
      </c>
      <c r="B134" s="8" t="n">
        <v>410.308401338953</v>
      </c>
      <c r="C134" s="9" t="n">
        <v>0.00393211247031346</v>
      </c>
      <c r="D134" s="10" t="n">
        <v>569.832476179074</v>
      </c>
    </row>
    <row r="135" customFormat="false" ht="13.5" hidden="false" customHeight="false" outlineLevel="0" collapsed="false">
      <c r="A135" s="7" t="n">
        <v>0.00377928542693286</v>
      </c>
      <c r="B135" s="8" t="n">
        <v>413.092923141429</v>
      </c>
      <c r="C135" s="9" t="n">
        <v>0.00395758364421023</v>
      </c>
      <c r="D135" s="10" t="n">
        <v>569.97561820123</v>
      </c>
    </row>
    <row r="136" customFormat="false" ht="13.5" hidden="false" customHeight="false" outlineLevel="0" collapsed="false">
      <c r="A136" s="7" t="n">
        <v>0.00380475660082963</v>
      </c>
      <c r="B136" s="8" t="n">
        <v>415.667450841154</v>
      </c>
      <c r="C136" s="9" t="n">
        <v>0.003983054818107</v>
      </c>
      <c r="D136" s="10" t="n">
        <v>572.526914243191</v>
      </c>
    </row>
    <row r="137" customFormat="false" ht="13.5" hidden="false" customHeight="false" outlineLevel="0" collapsed="false">
      <c r="A137" s="7" t="n">
        <v>0.0038270438779893</v>
      </c>
      <c r="B137" s="8" t="n">
        <v>416.801418996009</v>
      </c>
      <c r="C137" s="9" t="n">
        <v>0.00402444547568925</v>
      </c>
      <c r="D137" s="10" t="n">
        <v>572.678476384298</v>
      </c>
    </row>
    <row r="138" customFormat="false" ht="13.5" hidden="false" customHeight="false" outlineLevel="0" collapsed="false">
      <c r="A138" s="7" t="n">
        <v>0.00387161843230865</v>
      </c>
      <c r="B138" s="8" t="n">
        <v>421.84967722614</v>
      </c>
      <c r="C138" s="9" t="n">
        <v>0.00405310054632311</v>
      </c>
      <c r="D138" s="10" t="n">
        <v>579.397731306689</v>
      </c>
    </row>
    <row r="139" customFormat="false" ht="13.5" hidden="false" customHeight="false" outlineLevel="0" collapsed="false">
      <c r="A139" s="7" t="n">
        <v>0.00389390570946832</v>
      </c>
      <c r="B139" s="8" t="n">
        <v>427.771510923714</v>
      </c>
      <c r="C139" s="9" t="n">
        <v>0.00407538782348278</v>
      </c>
      <c r="D139" s="10" t="n">
        <v>580.694429625046</v>
      </c>
    </row>
    <row r="140" customFormat="false" ht="13.5" hidden="false" customHeight="false" outlineLevel="0" collapsed="false">
      <c r="A140" s="7" t="n">
        <v>0.00392574467683928</v>
      </c>
      <c r="B140" s="8" t="n">
        <v>428.258697242096</v>
      </c>
      <c r="C140" s="9" t="n">
        <v>0.00409767510064245</v>
      </c>
      <c r="D140" s="10" t="n">
        <v>582.428974128821</v>
      </c>
    </row>
    <row r="141" customFormat="false" ht="13.5" hidden="false" customHeight="false" outlineLevel="0" collapsed="false">
      <c r="A141" s="7" t="n">
        <v>0.00395439974747314</v>
      </c>
      <c r="B141" s="8" t="n">
        <v>435.881483171952</v>
      </c>
      <c r="C141" s="9" t="n">
        <v>0.00411996237780212</v>
      </c>
      <c r="D141" s="10" t="n">
        <v>583.750932804028</v>
      </c>
    </row>
    <row r="142" customFormat="false" ht="13.5" hidden="false" customHeight="false" outlineLevel="0" collapsed="false">
      <c r="A142" s="7" t="n">
        <v>0.00397987092136991</v>
      </c>
      <c r="B142" s="8" t="n">
        <v>435.961280930997</v>
      </c>
      <c r="C142" s="9" t="n">
        <v>0.00416453693212147</v>
      </c>
      <c r="D142" s="10" t="n">
        <v>590.196533860533</v>
      </c>
    </row>
    <row r="143" customFormat="false" ht="13.5" hidden="false" customHeight="false" outlineLevel="0" collapsed="false">
      <c r="A143" s="7" t="n">
        <v>0.00401807768221506</v>
      </c>
      <c r="B143" s="8" t="n">
        <v>436.057878218263</v>
      </c>
      <c r="C143" s="9" t="n">
        <v>0.00418682420928114</v>
      </c>
      <c r="D143" s="10" t="n">
        <v>590.284945109512</v>
      </c>
    </row>
    <row r="144" customFormat="false" ht="13.5" hidden="false" customHeight="false" outlineLevel="0" collapsed="false">
      <c r="A144" s="7" t="n">
        <v>0.00405310054632311</v>
      </c>
      <c r="B144" s="8" t="n">
        <v>441.349729607584</v>
      </c>
      <c r="C144" s="9" t="n">
        <v>0.004215479279915</v>
      </c>
      <c r="D144" s="10" t="n">
        <v>590.533338618548</v>
      </c>
    </row>
    <row r="145" customFormat="false" ht="13.5" hidden="false" customHeight="false" outlineLevel="0" collapsed="false">
      <c r="A145" s="7" t="n">
        <v>0.00407538782348278</v>
      </c>
      <c r="B145" s="8" t="n">
        <v>443.487469573588</v>
      </c>
      <c r="C145" s="9" t="n">
        <v>0.00424731824728596</v>
      </c>
      <c r="D145" s="10" t="n">
        <v>590.621749867527</v>
      </c>
    </row>
    <row r="146" customFormat="false" ht="13.5" hidden="false" customHeight="false" outlineLevel="0" collapsed="false">
      <c r="A146" s="7" t="n">
        <v>0.00410404289411665</v>
      </c>
      <c r="B146" s="8" t="n">
        <v>444.398843979527</v>
      </c>
      <c r="C146" s="9" t="n">
        <v>0.0042950766983424</v>
      </c>
      <c r="D146" s="10" t="n">
        <v>598.418780015565</v>
      </c>
    </row>
    <row r="147" customFormat="false" ht="13.5" hidden="false" customHeight="false" outlineLevel="0" collapsed="false">
      <c r="A147" s="7" t="n">
        <v>0.00412633017127632</v>
      </c>
      <c r="B147" s="8" t="n">
        <v>444.898629944074</v>
      </c>
      <c r="C147" s="9" t="n">
        <v>0.00432054787223917</v>
      </c>
      <c r="D147" s="10" t="n">
        <v>606.615765813746</v>
      </c>
    </row>
    <row r="148" customFormat="false" ht="13.5" hidden="false" customHeight="false" outlineLevel="0" collapsed="false">
      <c r="A148" s="7" t="n">
        <v>0.00414861744843599</v>
      </c>
      <c r="B148" s="8" t="n">
        <v>454.579358080888</v>
      </c>
      <c r="C148" s="9" t="n">
        <v>0.00434601904613593</v>
      </c>
      <c r="D148" s="10" t="n">
        <v>611.680467362391</v>
      </c>
    </row>
    <row r="149" customFormat="false" ht="13.5" hidden="false" customHeight="false" outlineLevel="0" collapsed="false">
      <c r="A149" s="7" t="n">
        <v>0.00418682420928114</v>
      </c>
      <c r="B149" s="8" t="n">
        <v>456.477704769756</v>
      </c>
      <c r="C149" s="9" t="n">
        <v>0.0043746741167698</v>
      </c>
      <c r="D149" s="10" t="n">
        <v>611.878340157724</v>
      </c>
    </row>
    <row r="150" customFormat="false" ht="13.5" hidden="false" customHeight="false" outlineLevel="0" collapsed="false">
      <c r="A150" s="7" t="n">
        <v>0.004215479279915</v>
      </c>
      <c r="B150" s="8" t="n">
        <v>456.683498990452</v>
      </c>
      <c r="C150" s="9" t="n">
        <v>0.00440014529066656</v>
      </c>
      <c r="D150" s="10" t="n">
        <v>616.500985461475</v>
      </c>
    </row>
    <row r="151" customFormat="false" ht="13.5" hidden="false" customHeight="false" outlineLevel="0" collapsed="false">
      <c r="A151" s="7" t="n">
        <v>0.00425368604076016</v>
      </c>
      <c r="B151" s="8" t="n">
        <v>458.212256058478</v>
      </c>
      <c r="C151" s="9" t="n">
        <v>0.00443516815477462</v>
      </c>
      <c r="D151" s="10" t="n">
        <v>616.61044700783</v>
      </c>
    </row>
    <row r="152" customFormat="false" ht="13.5" hidden="false" customHeight="false" outlineLevel="0" collapsed="false">
      <c r="A152" s="7" t="n">
        <v>0.0042950766983424</v>
      </c>
      <c r="B152" s="8" t="n">
        <v>469.245346217008</v>
      </c>
      <c r="C152" s="9" t="n">
        <v>0.00446700712214558</v>
      </c>
      <c r="D152" s="10" t="n">
        <v>616.72411861366</v>
      </c>
    </row>
    <row r="153" customFormat="false" ht="13.5" hidden="false" customHeight="false" outlineLevel="0" collapsed="false">
      <c r="A153" s="7" t="n">
        <v>0.00432054787223917</v>
      </c>
      <c r="B153" s="8" t="n">
        <v>471.702277219193</v>
      </c>
      <c r="C153" s="9" t="n">
        <v>0.00448929439930525</v>
      </c>
      <c r="D153" s="10" t="n">
        <v>635.454673218748</v>
      </c>
    </row>
    <row r="154" customFormat="false" ht="13.5" hidden="false" customHeight="false" outlineLevel="0" collapsed="false">
      <c r="A154" s="7" t="n">
        <v>0.00437149022003271</v>
      </c>
      <c r="B154" s="8" t="n">
        <v>478.392689332836</v>
      </c>
      <c r="C154" s="9" t="n">
        <v>0.00451794946993911</v>
      </c>
      <c r="D154" s="10" t="n">
        <v>635.576764943528</v>
      </c>
    </row>
    <row r="155" customFormat="false" ht="13.5" hidden="false" customHeight="false" outlineLevel="0" collapsed="false">
      <c r="A155" s="7" t="n">
        <v>0.00440969698087786</v>
      </c>
      <c r="B155" s="8" t="n">
        <v>478.510286030376</v>
      </c>
      <c r="C155" s="9" t="n">
        <v>0.00454978843731007</v>
      </c>
      <c r="D155" s="10" t="n">
        <v>640.868809703833</v>
      </c>
    </row>
    <row r="156" customFormat="false" ht="13.5" hidden="false" customHeight="false" outlineLevel="0" collapsed="false">
      <c r="A156" s="7" t="n">
        <v>0.00446700712214558</v>
      </c>
      <c r="B156" s="8" t="n">
        <v>481.597199340814</v>
      </c>
      <c r="C156" s="9" t="n">
        <v>0.00457525961120684</v>
      </c>
      <c r="D156" s="10" t="n">
        <v>642.005525762132</v>
      </c>
    </row>
    <row r="157" customFormat="false" ht="13.5" hidden="false" customHeight="false" outlineLevel="0" collapsed="false">
      <c r="A157" s="7" t="n">
        <v>0.00450839777972783</v>
      </c>
      <c r="B157" s="8" t="n">
        <v>481.676997099859</v>
      </c>
      <c r="C157" s="9" t="n">
        <v>0.0046102824753149</v>
      </c>
      <c r="D157" s="10" t="n">
        <v>642.253919271168</v>
      </c>
    </row>
    <row r="158" customFormat="false" ht="13.5" hidden="false" customHeight="false" outlineLevel="0" collapsed="false">
      <c r="A158" s="7" t="n">
        <v>0.0045338689536246</v>
      </c>
      <c r="B158" s="8" t="n">
        <v>489.173786568064</v>
      </c>
      <c r="C158" s="9" t="n">
        <v>0.00463256975247457</v>
      </c>
      <c r="D158" s="10" t="n">
        <v>642.354960698573</v>
      </c>
    </row>
    <row r="159" customFormat="false" ht="13.5" hidden="false" customHeight="false" outlineLevel="0" collapsed="false">
      <c r="A159" s="7" t="n">
        <v>0.00456570792099556</v>
      </c>
      <c r="B159" s="8" t="n">
        <v>495.574406819911</v>
      </c>
      <c r="C159" s="9" t="n">
        <v>0.00465485702963424</v>
      </c>
      <c r="D159" s="10" t="n">
        <v>643.003309857751</v>
      </c>
    </row>
    <row r="160" customFormat="false" ht="13.5" hidden="false" customHeight="false" outlineLevel="0" collapsed="false">
      <c r="A160" s="7" t="n">
        <v>0.00458799519815523</v>
      </c>
      <c r="B160" s="8" t="n">
        <v>497.489553036999</v>
      </c>
      <c r="C160" s="9" t="n">
        <v>0.0046835121002681</v>
      </c>
      <c r="D160" s="10" t="n">
        <v>643.175922296233</v>
      </c>
    </row>
    <row r="161" customFormat="false" ht="13.5" hidden="false" customHeight="false" outlineLevel="0" collapsed="false">
      <c r="A161" s="7" t="n">
        <v>0.00461665026878909</v>
      </c>
      <c r="B161" s="8" t="n">
        <v>497.674347847419</v>
      </c>
      <c r="C161" s="9" t="n">
        <v>0.00471853496437616</v>
      </c>
      <c r="D161" s="10" t="n">
        <v>652.732757304898</v>
      </c>
    </row>
    <row r="162" customFormat="false" ht="13.5" hidden="false" customHeight="false" outlineLevel="0" collapsed="false">
      <c r="A162" s="7" t="n">
        <v>0.00465804092637134</v>
      </c>
      <c r="B162" s="8" t="n">
        <v>497.871742304005</v>
      </c>
      <c r="C162" s="9" t="n">
        <v>0.00474719003501002</v>
      </c>
      <c r="D162" s="10" t="n">
        <v>657.847979567245</v>
      </c>
    </row>
    <row r="163" customFormat="false" ht="13.5" hidden="false" customHeight="false" outlineLevel="0" collapsed="false">
      <c r="A163" s="7" t="n">
        <v>0.00468032820353101</v>
      </c>
      <c r="B163" s="8" t="n">
        <v>497.94314029894</v>
      </c>
      <c r="C163" s="9" t="n">
        <v>0.00477584510564388</v>
      </c>
      <c r="D163" s="10" t="n">
        <v>659.212038837205</v>
      </c>
    </row>
    <row r="164" customFormat="false" ht="13.5" hidden="false" customHeight="false" outlineLevel="0" collapsed="false">
      <c r="A164" s="7" t="n">
        <v>0.00470579937742778</v>
      </c>
      <c r="B164" s="8" t="n">
        <v>506.46470098857</v>
      </c>
      <c r="C164" s="9" t="n">
        <v>0.00480131627954065</v>
      </c>
      <c r="D164" s="10" t="n">
        <v>659.317290324084</v>
      </c>
    </row>
    <row r="165" customFormat="false" ht="13.5" hidden="false" customHeight="false" outlineLevel="0" collapsed="false">
      <c r="A165" s="7" t="n">
        <v>0.00474719003501002</v>
      </c>
      <c r="B165" s="8" t="n">
        <v>506.670495209266</v>
      </c>
      <c r="C165" s="9" t="n">
        <v>0.00482997135017451</v>
      </c>
      <c r="D165" s="10" t="n">
        <v>659.414121692013</v>
      </c>
    </row>
    <row r="166" customFormat="false" ht="13.5" hidden="false" customHeight="false" outlineLevel="0" collapsed="false">
      <c r="A166" s="7" t="n">
        <v>0.00478221289911808</v>
      </c>
      <c r="B166" s="8" t="n">
        <v>506.762892614476</v>
      </c>
      <c r="C166" s="9" t="n">
        <v>0.00486181031754547</v>
      </c>
      <c r="D166" s="10" t="n">
        <v>668.89096557065</v>
      </c>
    </row>
    <row r="167" customFormat="false" ht="13.5" hidden="false" customHeight="false" outlineLevel="0" collapsed="false">
      <c r="A167" s="7" t="n">
        <v>0.00481723576322613</v>
      </c>
      <c r="B167" s="8" t="n">
        <v>517.069403177489</v>
      </c>
      <c r="C167" s="9" t="n">
        <v>0.00490001707839063</v>
      </c>
      <c r="D167" s="10" t="n">
        <v>673.446249922797</v>
      </c>
    </row>
    <row r="168" customFormat="false" ht="13.5" hidden="false" customHeight="false" outlineLevel="0" collapsed="false">
      <c r="A168" s="7" t="n">
        <v>0.00484907473059709</v>
      </c>
      <c r="B168" s="8" t="n">
        <v>517.258397869964</v>
      </c>
      <c r="C168" s="9" t="n">
        <v>0.0049223043555503</v>
      </c>
      <c r="D168" s="10" t="n">
        <v>681.125398405531</v>
      </c>
    </row>
    <row r="169" customFormat="false" ht="13.5" hidden="false" customHeight="false" outlineLevel="0" collapsed="false">
      <c r="A169" s="7" t="n">
        <v>0.00487454590449386</v>
      </c>
      <c r="B169" s="8" t="n">
        <v>533.054154278884</v>
      </c>
      <c r="C169" s="9" t="n">
        <v>0.00494777552944706</v>
      </c>
      <c r="D169" s="10" t="n">
        <v>681.314851081914</v>
      </c>
    </row>
    <row r="170" customFormat="false" ht="13.5" hidden="false" customHeight="false" outlineLevel="0" collapsed="false">
      <c r="A170" s="7" t="n">
        <v>0.00490638487186482</v>
      </c>
      <c r="B170" s="8" t="n">
        <v>534.116724438803</v>
      </c>
      <c r="C170" s="9" t="n">
        <v>0.00497324670334383</v>
      </c>
      <c r="D170" s="10" t="n">
        <v>681.45799310407</v>
      </c>
    </row>
    <row r="171" customFormat="false" ht="13.5" hidden="false" customHeight="false" outlineLevel="0" collapsed="false">
      <c r="A171" s="7" t="n">
        <v>0.00493503994249868</v>
      </c>
      <c r="B171" s="8" t="n">
        <v>534.343518069774</v>
      </c>
      <c r="C171" s="9" t="n">
        <v>0.0050019017739777</v>
      </c>
      <c r="D171" s="10" t="n">
        <v>681.559034531475</v>
      </c>
    </row>
    <row r="172" customFormat="false" ht="13.5" hidden="false" customHeight="false" outlineLevel="0" collapsed="false">
      <c r="A172" s="7" t="n">
        <v>0.00497643060008093</v>
      </c>
      <c r="B172" s="8" t="n">
        <v>536.897046359224</v>
      </c>
      <c r="C172" s="9" t="n">
        <v>0.00503055684461156</v>
      </c>
      <c r="D172" s="10" t="n">
        <v>689.659188961726</v>
      </c>
    </row>
    <row r="173" customFormat="false" ht="13.5" hidden="false" customHeight="false" outlineLevel="0" collapsed="false">
      <c r="A173" s="7" t="n">
        <v>0.0050019017739777</v>
      </c>
      <c r="B173" s="8" t="n">
        <v>539.610170166766</v>
      </c>
      <c r="C173" s="9" t="n">
        <v>0.00505602801850833</v>
      </c>
      <c r="D173" s="10" t="n">
        <v>689.852851697585</v>
      </c>
    </row>
    <row r="174" customFormat="false" ht="13.5" hidden="false" customHeight="false" outlineLevel="0" collapsed="false">
      <c r="A174" s="7" t="n">
        <v>0.00503055684461156</v>
      </c>
      <c r="B174" s="8" t="n">
        <v>541.89910588675</v>
      </c>
      <c r="C174" s="9" t="n">
        <v>0.00508149919240509</v>
      </c>
      <c r="D174" s="10" t="n">
        <v>696.041639126104</v>
      </c>
    </row>
    <row r="175" customFormat="false" ht="13.5" hidden="false" customHeight="false" outlineLevel="0" collapsed="false">
      <c r="A175" s="7" t="n">
        <v>0.00506239581198252</v>
      </c>
      <c r="B175" s="8" t="n">
        <v>551.231243812998</v>
      </c>
      <c r="C175" s="9" t="n">
        <v>0.00510378646956476</v>
      </c>
      <c r="D175" s="10" t="n">
        <v>702.289367387275</v>
      </c>
    </row>
    <row r="176" customFormat="false" ht="13.5" hidden="false" customHeight="false" outlineLevel="0" collapsed="false">
      <c r="A176" s="7" t="n">
        <v>0.00508468308914219</v>
      </c>
      <c r="B176" s="8" t="n">
        <v>552.268614680587</v>
      </c>
      <c r="C176" s="9" t="n">
        <v>0.00513244154019863</v>
      </c>
      <c r="D176" s="10" t="n">
        <v>708.659187373226</v>
      </c>
    </row>
    <row r="177" customFormat="false" ht="13.5" hidden="false" customHeight="false" outlineLevel="0" collapsed="false">
      <c r="A177" s="7" t="n">
        <v>0.00510697036630186</v>
      </c>
      <c r="B177" s="8" t="n">
        <v>553.612576938193</v>
      </c>
      <c r="C177" s="9" t="n">
        <v>0.0051547288173583</v>
      </c>
      <c r="D177" s="10" t="n">
        <v>712.747155123629</v>
      </c>
    </row>
    <row r="178" customFormat="false" ht="13.5" hidden="false" customHeight="false" outlineLevel="0" collapsed="false">
      <c r="A178" s="7" t="n">
        <v>0.00515154492062121</v>
      </c>
      <c r="B178" s="8" t="n">
        <v>554.826342852093</v>
      </c>
      <c r="C178" s="9" t="n">
        <v>0.00518656778472926</v>
      </c>
      <c r="D178" s="10" t="n">
        <v>712.978708394764</v>
      </c>
    </row>
    <row r="179" customFormat="false" ht="13.5" hidden="false" customHeight="false" outlineLevel="0" collapsed="false">
      <c r="A179" s="7" t="n">
        <v>0.00518338388799217</v>
      </c>
      <c r="B179" s="8" t="n">
        <v>554.906140611138</v>
      </c>
      <c r="C179" s="9" t="n">
        <v>0.0052279584423115</v>
      </c>
      <c r="D179" s="10" t="n">
        <v>716.675140613974</v>
      </c>
    </row>
    <row r="180" customFormat="false" ht="13.5" hidden="false" customHeight="false" outlineLevel="0" collapsed="false">
      <c r="A180" s="7" t="n">
        <v>0.00522159064883732</v>
      </c>
      <c r="B180" s="8" t="n">
        <v>559.530210753712</v>
      </c>
      <c r="C180" s="9" t="n">
        <v>0.00525661351294537</v>
      </c>
      <c r="D180" s="10" t="n">
        <v>716.746711625052</v>
      </c>
    </row>
    <row r="181" customFormat="false" ht="13.5" hidden="false" customHeight="false" outlineLevel="0" collapsed="false">
      <c r="A181" s="7" t="n">
        <v>0.00524706182273408</v>
      </c>
      <c r="B181" s="8" t="n">
        <v>562.264333971528</v>
      </c>
      <c r="C181" s="9" t="n">
        <v>0.00528208468684214</v>
      </c>
      <c r="D181" s="10" t="n">
        <v>717.016155431464</v>
      </c>
    </row>
    <row r="182" customFormat="false" ht="13.5" hidden="false" customHeight="false" outlineLevel="0" collapsed="false">
      <c r="A182" s="7" t="n">
        <v>0.00527890079010504</v>
      </c>
      <c r="B182" s="8" t="n">
        <v>568.942146439005</v>
      </c>
      <c r="C182" s="9" t="n">
        <v>0.00530437196400181</v>
      </c>
      <c r="D182" s="10" t="n">
        <v>717.344540070528</v>
      </c>
    </row>
    <row r="183" customFormat="false" ht="13.5" hidden="false" customHeight="false" outlineLevel="0" collapsed="false">
      <c r="A183" s="7" t="n">
        <v>0.00530437196400181</v>
      </c>
      <c r="B183" s="8" t="n">
        <v>569.122741367371</v>
      </c>
      <c r="C183" s="9" t="n">
        <v>0.00533621093137277</v>
      </c>
      <c r="D183" s="10" t="n">
        <v>724.097475468721</v>
      </c>
    </row>
    <row r="184" customFormat="false" ht="13.5" hidden="false" customHeight="false" outlineLevel="0" collapsed="false">
      <c r="A184" s="7" t="n">
        <v>0.00533621093137277</v>
      </c>
      <c r="B184" s="8" t="n">
        <v>576.598531425302</v>
      </c>
      <c r="C184" s="9" t="n">
        <v>0.00536804989874373</v>
      </c>
      <c r="D184" s="10" t="n">
        <v>732.984911020832</v>
      </c>
    </row>
    <row r="185" customFormat="false" ht="13.5" hidden="false" customHeight="false" outlineLevel="0" collapsed="false">
      <c r="A185" s="7" t="n">
        <v>0.00536486600200663</v>
      </c>
      <c r="B185" s="8" t="n">
        <v>581.10080498828</v>
      </c>
      <c r="C185" s="9" t="n">
        <v>0.00539670496937759</v>
      </c>
      <c r="D185" s="10" t="n">
        <v>734.681564989331</v>
      </c>
    </row>
    <row r="186" customFormat="false" ht="13.5" hidden="false" customHeight="false" outlineLevel="0" collapsed="false">
      <c r="A186" s="7" t="n">
        <v>0.00539670496937759</v>
      </c>
      <c r="B186" s="8" t="n">
        <v>581.231001331986</v>
      </c>
      <c r="C186" s="9" t="n">
        <v>0.00543172783348564</v>
      </c>
      <c r="D186" s="10" t="n">
        <v>734.76997623831</v>
      </c>
    </row>
    <row r="187" customFormat="false" ht="13.5" hidden="false" customHeight="false" outlineLevel="0" collapsed="false">
      <c r="A187" s="7" t="n">
        <v>0.00543491173022274</v>
      </c>
      <c r="B187" s="8" t="n">
        <v>582.32297066629</v>
      </c>
      <c r="C187" s="9" t="n">
        <v>0.00545719900738241</v>
      </c>
      <c r="D187" s="10" t="n">
        <v>734.862597546764</v>
      </c>
    </row>
    <row r="188" customFormat="false" ht="13.5" hidden="false" customHeight="false" outlineLevel="0" collapsed="false">
      <c r="A188" s="7" t="n">
        <v>0.0054667506975937</v>
      </c>
      <c r="B188" s="8" t="n">
        <v>582.419567953555</v>
      </c>
      <c r="C188" s="9" t="n">
        <v>0.00548585407801628</v>
      </c>
      <c r="D188" s="10" t="n">
        <v>738.58008006335</v>
      </c>
    </row>
    <row r="189" customFormat="false" ht="13.5" hidden="false" customHeight="false" outlineLevel="0" collapsed="false">
      <c r="A189" s="7" t="n">
        <v>0.00550177356170176</v>
      </c>
      <c r="B189" s="8" t="n">
        <v>593.847447025257</v>
      </c>
      <c r="C189" s="9" t="n">
        <v>0.00550814135517595</v>
      </c>
      <c r="D189" s="10" t="n">
        <v>746.242388308183</v>
      </c>
    </row>
    <row r="190" customFormat="false" ht="13.5" hidden="false" customHeight="false" outlineLevel="0" collapsed="false">
      <c r="A190" s="7" t="n">
        <v>0.00552406083886143</v>
      </c>
      <c r="B190" s="8" t="n">
        <v>594.007042543348</v>
      </c>
      <c r="C190" s="9" t="n">
        <v>0.00553998032254691</v>
      </c>
      <c r="D190" s="10" t="n">
        <v>755.512939272535</v>
      </c>
    </row>
    <row r="191" customFormat="false" ht="13.5" hidden="false" customHeight="false" outlineLevel="0" collapsed="false">
      <c r="A191" s="7" t="n">
        <v>0.00555908370296949</v>
      </c>
      <c r="B191" s="8" t="n">
        <v>605.58611736903</v>
      </c>
      <c r="C191" s="9" t="n">
        <v>0.00556226759970658</v>
      </c>
      <c r="D191" s="10" t="n">
        <v>755.656081294691</v>
      </c>
    </row>
    <row r="192" customFormat="false" ht="13.5" hidden="false" customHeight="false" outlineLevel="0" collapsed="false">
      <c r="A192" s="7" t="n">
        <v>0.00559729046381464</v>
      </c>
      <c r="B192" s="8" t="n">
        <v>605.67851477424</v>
      </c>
      <c r="C192" s="9" t="n">
        <v>0.00558773877360334</v>
      </c>
      <c r="D192" s="10" t="n">
        <v>758.969398101661</v>
      </c>
    </row>
    <row r="193" customFormat="false" ht="13.5" hidden="false" customHeight="false" outlineLevel="0" collapsed="false">
      <c r="A193" s="7" t="n">
        <v>0.00563868112139688</v>
      </c>
      <c r="B193" s="8" t="n">
        <v>605.808711117946</v>
      </c>
      <c r="C193" s="9" t="n">
        <v>0.00561639384423721</v>
      </c>
      <c r="D193" s="10" t="n">
        <v>759.070439529065</v>
      </c>
    </row>
    <row r="194" customFormat="false" ht="13.5" hidden="false" customHeight="false" outlineLevel="0" collapsed="false">
      <c r="A194" s="7" t="n">
        <v>0.00566415229529365</v>
      </c>
      <c r="B194" s="8" t="n">
        <v>605.854909820551</v>
      </c>
      <c r="C194" s="9" t="n">
        <v>0.00564823281160817</v>
      </c>
      <c r="D194" s="10" t="n">
        <v>767.452667944154</v>
      </c>
    </row>
    <row r="195" customFormat="false" ht="13.5" hidden="false" customHeight="false" outlineLevel="0" collapsed="false">
      <c r="A195" s="7" t="n">
        <v>0.00568643957245332</v>
      </c>
      <c r="B195" s="8" t="n">
        <v>605.922107933431</v>
      </c>
      <c r="C195" s="9" t="n">
        <v>0.00568643957245332</v>
      </c>
      <c r="D195" s="10" t="n">
        <v>767.58738984736</v>
      </c>
    </row>
    <row r="196" customFormat="false" ht="13.5" hidden="false" customHeight="false" outlineLevel="0" collapsed="false">
      <c r="A196" s="7" t="n">
        <v>0.00571191074635009</v>
      </c>
      <c r="B196" s="8" t="n">
        <v>614.137077233045</v>
      </c>
      <c r="C196" s="9" t="n">
        <v>0.00571191074635009</v>
      </c>
      <c r="D196" s="10" t="n">
        <v>769.524017205944</v>
      </c>
    </row>
    <row r="197" customFormat="false" ht="13.5" hidden="false" customHeight="false" outlineLevel="0" collapsed="false">
      <c r="A197" s="7" t="n">
        <v>0.00573419802350976</v>
      </c>
      <c r="B197" s="8" t="n">
        <v>614.24207428442</v>
      </c>
      <c r="C197" s="9" t="n">
        <v>0.00574693361045814</v>
      </c>
      <c r="D197" s="10" t="n">
        <v>771.241721471818</v>
      </c>
    </row>
    <row r="198" customFormat="false" ht="13.5" hidden="false" customHeight="false" outlineLevel="0" collapsed="false">
      <c r="A198" s="7" t="n">
        <v>0.00575966919740653</v>
      </c>
      <c r="B198" s="8" t="n">
        <v>619.319731688936</v>
      </c>
      <c r="C198" s="9" t="n">
        <v>0.00576922088761781</v>
      </c>
      <c r="D198" s="10" t="n">
        <v>771.469064683478</v>
      </c>
    </row>
    <row r="199" customFormat="false" ht="13.5" hidden="false" customHeight="false" outlineLevel="0" collapsed="false">
      <c r="A199" s="7" t="n">
        <v>0.00579469206151459</v>
      </c>
      <c r="B199" s="8" t="n">
        <v>619.412129094146</v>
      </c>
      <c r="C199" s="9" t="n">
        <v>0.00581061154520006</v>
      </c>
      <c r="D199" s="10" t="n">
        <v>780.204938094482</v>
      </c>
    </row>
    <row r="200" customFormat="false" ht="13.5" hidden="false" customHeight="false" outlineLevel="0" collapsed="false">
      <c r="A200" s="7" t="n">
        <v>0.00582016323541135</v>
      </c>
      <c r="B200" s="8" t="n">
        <v>620.424300669406</v>
      </c>
      <c r="C200" s="9" t="n">
        <v>0.00584245051257102</v>
      </c>
      <c r="D200" s="10" t="n">
        <v>786.94524331425</v>
      </c>
    </row>
    <row r="201" customFormat="false" ht="13.5" hidden="false" customHeight="false" outlineLevel="0" collapsed="false">
      <c r="A201" s="7" t="n">
        <v>0.0058615538929936</v>
      </c>
      <c r="B201" s="8" t="n">
        <v>620.487298900231</v>
      </c>
      <c r="C201" s="9" t="n">
        <v>0.00586473778973069</v>
      </c>
      <c r="D201" s="10" t="n">
        <v>791.184773205759</v>
      </c>
    </row>
    <row r="202" customFormat="false" ht="13.5" hidden="false" customHeight="false" outlineLevel="0" collapsed="false">
      <c r="A202" s="7" t="n">
        <v>0.00589020896362746</v>
      </c>
      <c r="B202" s="8" t="n">
        <v>620.621695125991</v>
      </c>
      <c r="C202" s="9" t="n">
        <v>0.00589020896362746</v>
      </c>
      <c r="D202" s="10" t="n">
        <v>791.31528504949</v>
      </c>
    </row>
    <row r="203" customFormat="false" ht="13.5" hidden="false" customHeight="false" outlineLevel="0" collapsed="false">
      <c r="A203" s="7" t="n">
        <v>0.00591568013752423</v>
      </c>
      <c r="B203" s="8" t="n">
        <v>626.467930946575</v>
      </c>
      <c r="C203" s="9" t="n">
        <v>0.00592841572447261</v>
      </c>
      <c r="D203" s="10" t="n">
        <v>792.342539561434</v>
      </c>
    </row>
    <row r="204" customFormat="false" ht="13.5" hidden="false" customHeight="false" outlineLevel="0" collapsed="false">
      <c r="A204" s="7" t="n">
        <v>0.005941151311421</v>
      </c>
      <c r="B204" s="8" t="n">
        <v>626.635926228776</v>
      </c>
      <c r="C204" s="9" t="n">
        <v>0.00595388689836938</v>
      </c>
      <c r="D204" s="10" t="n">
        <v>795.601125595226</v>
      </c>
    </row>
    <row r="205" customFormat="false" ht="13.5" hidden="false" customHeight="false" outlineLevel="0" collapsed="false">
      <c r="A205" s="7" t="n">
        <v>0.00596662248531776</v>
      </c>
      <c r="B205" s="8" t="n">
        <v>642.46108181208</v>
      </c>
      <c r="C205" s="9" t="n">
        <v>0.00598572586574034</v>
      </c>
      <c r="D205" s="10" t="n">
        <v>795.836888925836</v>
      </c>
    </row>
    <row r="206" customFormat="false" ht="13.5" hidden="false" customHeight="false" outlineLevel="0" collapsed="false">
      <c r="A206" s="7" t="n">
        <v>0.00598890976247743</v>
      </c>
      <c r="B206" s="8" t="n">
        <v>642.826471550867</v>
      </c>
      <c r="C206" s="9" t="n">
        <v>0.0060111970396371</v>
      </c>
      <c r="D206" s="10" t="n">
        <v>803.911782999237</v>
      </c>
    </row>
    <row r="207" customFormat="false" ht="13.5" hidden="false" customHeight="false" outlineLevel="0" collapsed="false">
      <c r="A207" s="7" t="n">
        <v>0.0060175648331113</v>
      </c>
      <c r="B207" s="8" t="n">
        <v>643.070064710058</v>
      </c>
      <c r="C207" s="9" t="n">
        <v>0.00604303600700806</v>
      </c>
      <c r="D207" s="10" t="n">
        <v>804.105445735095</v>
      </c>
    </row>
    <row r="208" customFormat="false" ht="13.5" hidden="false" customHeight="false" outlineLevel="0" collapsed="false">
      <c r="A208" s="7" t="n">
        <v>0.00603985211027097</v>
      </c>
      <c r="B208" s="8" t="n">
        <v>643.145662587048</v>
      </c>
      <c r="C208" s="9" t="n">
        <v>0.00608124276785321</v>
      </c>
      <c r="D208" s="10" t="n">
        <v>808.382866161881</v>
      </c>
    </row>
    <row r="209" customFormat="false" ht="13.5" hidden="false" customHeight="false" outlineLevel="0" collapsed="false">
      <c r="A209" s="7" t="n">
        <v>0.00607487497437902</v>
      </c>
      <c r="B209" s="8" t="n">
        <v>643.326257515414</v>
      </c>
      <c r="C209" s="9" t="n">
        <v>0.00610353004501289</v>
      </c>
      <c r="D209" s="10" t="n">
        <v>814.411671330342</v>
      </c>
    </row>
    <row r="210" customFormat="false" ht="13.5" hidden="false" customHeight="false" outlineLevel="0" collapsed="false">
      <c r="A210" s="7" t="n">
        <v>0.00610353004501289</v>
      </c>
      <c r="B210" s="8" t="n">
        <v>643.49005291556</v>
      </c>
      <c r="C210" s="9" t="n">
        <v>0.00612581732217256</v>
      </c>
      <c r="D210" s="10" t="n">
        <v>814.567443530924</v>
      </c>
    </row>
    <row r="211" customFormat="false" ht="13.5" hidden="false" customHeight="false" outlineLevel="0" collapsed="false">
      <c r="A211" s="7" t="n">
        <v>0.00614492070259514</v>
      </c>
      <c r="B211" s="8" t="n">
        <v>656.421489762958</v>
      </c>
      <c r="C211" s="9" t="n">
        <v>0.00614810459933223</v>
      </c>
      <c r="D211" s="10" t="n">
        <v>814.748476088357</v>
      </c>
    </row>
    <row r="212" customFormat="false" ht="13.5" hidden="false" customHeight="false" outlineLevel="0" collapsed="false">
      <c r="A212" s="7" t="n">
        <v>0.00616720797975481</v>
      </c>
      <c r="B212" s="8" t="n">
        <v>656.686082332424</v>
      </c>
      <c r="C212" s="9" t="n">
        <v>0.00617675966996609</v>
      </c>
      <c r="D212" s="10" t="n">
        <v>814.92950864579</v>
      </c>
    </row>
    <row r="213" customFormat="false" ht="13.5" hidden="false" customHeight="false" outlineLevel="0" collapsed="false">
      <c r="A213" s="7" t="n">
        <v>0.00621178253407415</v>
      </c>
      <c r="B213" s="8" t="n">
        <v>665.157244437393</v>
      </c>
      <c r="C213" s="9" t="n">
        <v>0.00620223084386286</v>
      </c>
      <c r="D213" s="10" t="n">
        <v>817.308192249268</v>
      </c>
    </row>
    <row r="214" customFormat="false" ht="13.5" hidden="false" customHeight="false" outlineLevel="0" collapsed="false">
      <c r="A214" s="7" t="n">
        <v>0.00623725370797092</v>
      </c>
      <c r="B214" s="8" t="n">
        <v>665.270641252879</v>
      </c>
      <c r="C214" s="9" t="n">
        <v>0.00623088591449672</v>
      </c>
      <c r="D214" s="10" t="n">
        <v>820.541517926209</v>
      </c>
    </row>
    <row r="215" customFormat="false" ht="13.5" hidden="false" customHeight="false" outlineLevel="0" collapsed="false">
      <c r="A215" s="7" t="n">
        <v>0.00627864436555316</v>
      </c>
      <c r="B215" s="8" t="n">
        <v>673.624206660308</v>
      </c>
      <c r="C215" s="9" t="n">
        <v>0.00627864436555316</v>
      </c>
      <c r="D215" s="10" t="n">
        <v>820.621509056237</v>
      </c>
    </row>
    <row r="216" customFormat="false" ht="13.5" hidden="false" customHeight="false" outlineLevel="0" collapsed="false">
      <c r="A216" s="7" t="n">
        <v>0.00631048333292412</v>
      </c>
      <c r="B216" s="8" t="n">
        <v>680.234821014905</v>
      </c>
      <c r="C216" s="9" t="n">
        <v>0.00630411553944993</v>
      </c>
      <c r="D216" s="10" t="n">
        <v>820.693080067315</v>
      </c>
    </row>
    <row r="217" customFormat="false" ht="13.5" hidden="false" customHeight="false" outlineLevel="0" collapsed="false">
      <c r="A217" s="7" t="n">
        <v>0.00633595450682089</v>
      </c>
      <c r="B217" s="8" t="n">
        <v>680.402816297105</v>
      </c>
      <c r="C217" s="9" t="n">
        <v>0.0063295867133467</v>
      </c>
      <c r="D217" s="10" t="n">
        <v>829.075308482404</v>
      </c>
    </row>
    <row r="218" customFormat="false" ht="13.5" hidden="false" customHeight="false" outlineLevel="0" collapsed="false">
      <c r="A218" s="7" t="n">
        <v>0.00636142568071766</v>
      </c>
      <c r="B218" s="8" t="n">
        <v>681.221793297834</v>
      </c>
      <c r="C218" s="9" t="n">
        <v>0.00635187399050637</v>
      </c>
      <c r="D218" s="10" t="n">
        <v>829.155299612433</v>
      </c>
    </row>
    <row r="219" customFormat="false" ht="13.5" hidden="false" customHeight="false" outlineLevel="0" collapsed="false">
      <c r="A219" s="7" t="n">
        <v>0.00638689685461443</v>
      </c>
      <c r="B219" s="8" t="n">
        <v>685.463674173401</v>
      </c>
      <c r="C219" s="9" t="n">
        <v>0.00637734516440313</v>
      </c>
      <c r="D219" s="10" t="n">
        <v>833.230637184409</v>
      </c>
    </row>
    <row r="220" customFormat="false" ht="13.5" hidden="false" customHeight="false" outlineLevel="0" collapsed="false">
      <c r="A220" s="7" t="n">
        <v>0.00641236802851119</v>
      </c>
      <c r="B220" s="8" t="n">
        <v>685.560271460667</v>
      </c>
      <c r="C220" s="9" t="n">
        <v>0.00639963244156281</v>
      </c>
      <c r="D220" s="10" t="n">
        <v>843.970498905601</v>
      </c>
    </row>
    <row r="221" customFormat="false" ht="13.5" hidden="false" customHeight="false" outlineLevel="0" collapsed="false">
      <c r="A221" s="7" t="n">
        <v>0.00645694258283054</v>
      </c>
      <c r="B221" s="8" t="n">
        <v>686.40024787167</v>
      </c>
      <c r="C221" s="9" t="n">
        <v>0.00642828751219667</v>
      </c>
      <c r="D221" s="10" t="n">
        <v>844.244152771488</v>
      </c>
    </row>
    <row r="222" customFormat="false" ht="13.5" hidden="false" customHeight="false" outlineLevel="0" collapsed="false">
      <c r="A222" s="7" t="n">
        <v>0.00647922985999021</v>
      </c>
      <c r="B222" s="8" t="n">
        <v>686.513644687155</v>
      </c>
      <c r="C222" s="9" t="n">
        <v>0.00646649427304182</v>
      </c>
      <c r="D222" s="10" t="n">
        <v>845.91133632366</v>
      </c>
    </row>
    <row r="223" customFormat="false" ht="13.5" hidden="false" customHeight="false" outlineLevel="0" collapsed="false">
      <c r="A223" s="7" t="n">
        <v>0.00650151713714988</v>
      </c>
      <c r="B223" s="8" t="n">
        <v>693.61564524219</v>
      </c>
      <c r="C223" s="9" t="n">
        <v>0.00650470103388697</v>
      </c>
      <c r="D223" s="10" t="n">
        <v>849.557247829169</v>
      </c>
    </row>
    <row r="224" customFormat="false" ht="13.5" hidden="false" customHeight="false" outlineLevel="0" collapsed="false">
      <c r="A224" s="7" t="n">
        <v>0.00653017220778374</v>
      </c>
      <c r="B224" s="8" t="n">
        <v>695.887781433954</v>
      </c>
      <c r="C224" s="9" t="n">
        <v>0.00652698831104664</v>
      </c>
      <c r="D224" s="10" t="n">
        <v>852.327466963839</v>
      </c>
    </row>
    <row r="225" customFormat="false" ht="13.5" hidden="false" customHeight="false" outlineLevel="0" collapsed="false">
      <c r="A225" s="7" t="n">
        <v>0.00655564338168051</v>
      </c>
      <c r="B225" s="8" t="n">
        <v>697.744129302271</v>
      </c>
      <c r="C225" s="9" t="n">
        <v>0.0065588272784176</v>
      </c>
      <c r="D225" s="10" t="n">
        <v>852.521129699697</v>
      </c>
    </row>
    <row r="226" customFormat="false" ht="13.5" hidden="false" customHeight="false" outlineLevel="0" collapsed="false">
      <c r="A226" s="7" t="n">
        <v>0.00658748234905147</v>
      </c>
      <c r="B226" s="8" t="n">
        <v>697.849126353647</v>
      </c>
      <c r="C226" s="9" t="n">
        <v>0.00659066624578856</v>
      </c>
      <c r="D226" s="10" t="n">
        <v>857.459529464086</v>
      </c>
    </row>
    <row r="227" customFormat="false" ht="13.5" hidden="false" customHeight="false" outlineLevel="0" collapsed="false">
      <c r="A227" s="7" t="n">
        <v>0.00660976962621114</v>
      </c>
      <c r="B227" s="8" t="n">
        <v>697.941523758857</v>
      </c>
      <c r="C227" s="9" t="n">
        <v>0.00662250521315952</v>
      </c>
      <c r="D227" s="10" t="n">
        <v>857.712133032598</v>
      </c>
    </row>
    <row r="228" customFormat="false" ht="13.5" hidden="false" customHeight="false" outlineLevel="0" collapsed="false">
      <c r="A228" s="7" t="n">
        <v>0.00664479249031919</v>
      </c>
      <c r="B228" s="8" t="n">
        <v>698.088519630783</v>
      </c>
      <c r="C228" s="9" t="n">
        <v>0.00664479249031919</v>
      </c>
      <c r="D228" s="10" t="n">
        <v>859.042511826755</v>
      </c>
    </row>
    <row r="229" customFormat="false" ht="13.5" hidden="false" customHeight="false" outlineLevel="0" collapsed="false">
      <c r="A229" s="7" t="n">
        <v>0.00667026366421596</v>
      </c>
      <c r="B229" s="8" t="n">
        <v>698.206116328323</v>
      </c>
      <c r="C229" s="9" t="n">
        <v>0.00667026366421596</v>
      </c>
      <c r="D229" s="10" t="n">
        <v>862.052704351511</v>
      </c>
    </row>
    <row r="230" customFormat="false" ht="13.5" hidden="false" customHeight="false" outlineLevel="0" collapsed="false">
      <c r="A230" s="7" t="n">
        <v>0.00669891873484983</v>
      </c>
      <c r="B230" s="8" t="n">
        <v>712.527714135932</v>
      </c>
      <c r="C230" s="9" t="n">
        <v>0.00669891873484982</v>
      </c>
      <c r="D230" s="10" t="n">
        <v>864.793453069855</v>
      </c>
    </row>
    <row r="231" customFormat="false" ht="13.5" hidden="false" customHeight="false" outlineLevel="0" collapsed="false">
      <c r="A231" s="7" t="n">
        <v>0.0067212060120095</v>
      </c>
      <c r="B231" s="8" t="n">
        <v>716.572200554913</v>
      </c>
      <c r="C231" s="9" t="n">
        <v>0.00672120601200949</v>
      </c>
      <c r="D231" s="10" t="n">
        <v>864.877654259358</v>
      </c>
    </row>
    <row r="232" customFormat="false" ht="13.5" hidden="false" customHeight="false" outlineLevel="0" collapsed="false">
      <c r="A232" s="7" t="n">
        <v>0.00675304497938046</v>
      </c>
      <c r="B232" s="8" t="n">
        <v>716.706596780674</v>
      </c>
      <c r="C232" s="9" t="n">
        <v>0.00676896446306593</v>
      </c>
      <c r="D232" s="10" t="n">
        <v>867.277388160213</v>
      </c>
    </row>
    <row r="233" customFormat="false" ht="13.5" hidden="false" customHeight="false" outlineLevel="0" collapsed="false">
      <c r="A233" s="7" t="n">
        <v>0.0067944356369627</v>
      </c>
      <c r="B233" s="8" t="n">
        <v>720.616686973895</v>
      </c>
      <c r="C233" s="9" t="n">
        <v>0.0067976195336998</v>
      </c>
      <c r="D233" s="10" t="n">
        <v>867.33211893339</v>
      </c>
    </row>
    <row r="234" customFormat="false" ht="13.5" hidden="false" customHeight="false" outlineLevel="0" collapsed="false">
      <c r="A234" s="7" t="n">
        <v>0.00683582629454495</v>
      </c>
      <c r="B234" s="8" t="n">
        <v>720.725883907325</v>
      </c>
      <c r="C234" s="9" t="n">
        <v>0.00682309070759656</v>
      </c>
      <c r="D234" s="10" t="n">
        <v>871.803202096034</v>
      </c>
    </row>
    <row r="235" customFormat="false" ht="13.5" hidden="false" customHeight="false" outlineLevel="0" collapsed="false">
      <c r="A235" s="7" t="n">
        <v>0.00686766526191591</v>
      </c>
      <c r="B235" s="8" t="n">
        <v>727.823684580304</v>
      </c>
      <c r="C235" s="9" t="n">
        <v>0.00684537798475624</v>
      </c>
      <c r="D235" s="10" t="n">
        <v>871.870563047637</v>
      </c>
    </row>
    <row r="236" customFormat="false" ht="13.5" hidden="false" customHeight="false" outlineLevel="0" collapsed="false">
      <c r="A236" s="7" t="n">
        <v>0.00688995253907558</v>
      </c>
      <c r="B236" s="8" t="n">
        <v>732.367956963833</v>
      </c>
      <c r="C236" s="9" t="n">
        <v>0.00687721695212719</v>
      </c>
      <c r="D236" s="10" t="n">
        <v>876.7794923957</v>
      </c>
    </row>
    <row r="237" customFormat="false" ht="13.5" hidden="false" customHeight="false" outlineLevel="0" collapsed="false">
      <c r="A237" s="7" t="n">
        <v>0.00691860760970944</v>
      </c>
      <c r="B237" s="8" t="n">
        <v>736.345245269934</v>
      </c>
      <c r="C237" s="9" t="n">
        <v>0.00689950422928687</v>
      </c>
      <c r="D237" s="10" t="n">
        <v>876.851063406778</v>
      </c>
    </row>
    <row r="238" customFormat="false" ht="13.5" hidden="false" customHeight="false" outlineLevel="0" collapsed="false">
      <c r="A238" s="7" t="n">
        <v>0.0069536304738175</v>
      </c>
      <c r="B238" s="8" t="n">
        <v>737.693407409594</v>
      </c>
      <c r="C238" s="9" t="n">
        <v>0.00692815929992073</v>
      </c>
      <c r="D238" s="10" t="n">
        <v>881.3768773426</v>
      </c>
    </row>
    <row r="239" customFormat="false" ht="13.5" hidden="false" customHeight="false" outlineLevel="0" collapsed="false">
      <c r="A239" s="7" t="n">
        <v>0.00698865333792556</v>
      </c>
      <c r="B239" s="8" t="n">
        <v>742.141082505858</v>
      </c>
      <c r="C239" s="9" t="n">
        <v>0.00695681437055459</v>
      </c>
      <c r="D239" s="10" t="n">
        <v>882.568324174077</v>
      </c>
    </row>
    <row r="240" customFormat="false" ht="13.5" hidden="false" customHeight="false" outlineLevel="0" collapsed="false">
      <c r="A240" s="7" t="n">
        <v>0.00702367620203361</v>
      </c>
      <c r="B240" s="8" t="n">
        <v>743.098655614401</v>
      </c>
      <c r="C240" s="9" t="n">
        <v>0.00700138892487394</v>
      </c>
      <c r="D240" s="10" t="n">
        <v>883.881862730333</v>
      </c>
    </row>
    <row r="241" customFormat="false" ht="13.5" hidden="false" customHeight="false" outlineLevel="0" collapsed="false">
      <c r="A241" s="7" t="n">
        <v>0.00704596347919328</v>
      </c>
      <c r="B241" s="8" t="n">
        <v>745.425390272881</v>
      </c>
      <c r="C241" s="9" t="n">
        <v>0.00704277958245618</v>
      </c>
      <c r="D241" s="10" t="n">
        <v>883.970273979312</v>
      </c>
    </row>
    <row r="242" customFormat="false" ht="13.5" hidden="false" customHeight="false" outlineLevel="0" collapsed="false">
      <c r="A242" s="7" t="n">
        <v>0.00706825075635295</v>
      </c>
      <c r="B242" s="8" t="n">
        <v>746.126770576069</v>
      </c>
      <c r="C242" s="9" t="n">
        <v>0.00708417024003843</v>
      </c>
      <c r="D242" s="10" t="n">
        <v>886.268966452762</v>
      </c>
    </row>
    <row r="243" customFormat="false" ht="13.5" hidden="false" customHeight="false" outlineLevel="0" collapsed="false">
      <c r="A243" s="7" t="n">
        <v>0.00709053803351262</v>
      </c>
      <c r="B243" s="8" t="n">
        <v>746.168769396619</v>
      </c>
      <c r="C243" s="9" t="n">
        <v>0.00712556089762068</v>
      </c>
      <c r="D243" s="10" t="n">
        <v>894.541733321496</v>
      </c>
    </row>
    <row r="244" customFormat="false" ht="13.5" hidden="false" customHeight="false" outlineLevel="0" collapsed="false">
      <c r="A244" s="7" t="n">
        <v>0.0071128253106723</v>
      </c>
      <c r="B244" s="8" t="n">
        <v>747.445533541344</v>
      </c>
      <c r="C244" s="9" t="n">
        <v>0.00714784817478035</v>
      </c>
      <c r="D244" s="10" t="n">
        <v>894.710135700504</v>
      </c>
    </row>
    <row r="245" customFormat="false" ht="13.5" hidden="false" customHeight="false" outlineLevel="0" collapsed="false">
      <c r="A245" s="7" t="n">
        <v>0.00713829648456906</v>
      </c>
      <c r="B245" s="8" t="n">
        <v>748.76429650662</v>
      </c>
      <c r="C245" s="9" t="n">
        <v>0.00719560662583679</v>
      </c>
      <c r="D245" s="10" t="n">
        <v>896.844635854422</v>
      </c>
    </row>
    <row r="246" customFormat="false" ht="13.5" hidden="false" customHeight="false" outlineLevel="0" collapsed="false">
      <c r="A246" s="7" t="n">
        <v>0.00717650324541421</v>
      </c>
      <c r="B246" s="8" t="n">
        <v>751.704213945132</v>
      </c>
      <c r="C246" s="9" t="n">
        <v>0.00724973287036742</v>
      </c>
      <c r="D246" s="10" t="n">
        <v>896.941467222351</v>
      </c>
    </row>
    <row r="247" customFormat="false" ht="13.5" hidden="false" customHeight="false" outlineLevel="0" collapsed="false">
      <c r="A247" s="7" t="n">
        <v>0.00722744559320775</v>
      </c>
      <c r="B247" s="8" t="n">
        <v>757.101062385829</v>
      </c>
      <c r="C247" s="9" t="n">
        <v>0.00727520404426418</v>
      </c>
      <c r="D247" s="10" t="n">
        <v>897.013038233429</v>
      </c>
    </row>
    <row r="248" customFormat="false" ht="13.5" hidden="false" customHeight="false" outlineLevel="0" collapsed="false">
      <c r="A248" s="7" t="n">
        <v>0.0072624684573158</v>
      </c>
      <c r="B248" s="8" t="n">
        <v>757.193459791039</v>
      </c>
      <c r="C248" s="9" t="n">
        <v>0.00730067521816095</v>
      </c>
      <c r="D248" s="10" t="n">
        <v>912.01769020298</v>
      </c>
    </row>
    <row r="249" customFormat="false" ht="13.5" hidden="false" customHeight="false" outlineLevel="0" collapsed="false">
      <c r="A249" s="7" t="n">
        <v>0.00728793963121257</v>
      </c>
      <c r="B249" s="8" t="n">
        <v>757.269057668029</v>
      </c>
      <c r="C249" s="9" t="n">
        <v>0.00732296249532062</v>
      </c>
      <c r="D249" s="10" t="n">
        <v>915.204705225693</v>
      </c>
    </row>
    <row r="250" customFormat="false" ht="13.5" hidden="false" customHeight="false" outlineLevel="0" collapsed="false">
      <c r="A250" s="7" t="n">
        <v>0.00731977859858353</v>
      </c>
      <c r="B250" s="8" t="n">
        <v>770.045098879392</v>
      </c>
      <c r="C250" s="9" t="n">
        <v>0.00734843366921739</v>
      </c>
      <c r="D250" s="10" t="n">
        <v>915.259435998871</v>
      </c>
    </row>
    <row r="251" customFormat="false" ht="13.5" hidden="false" customHeight="false" outlineLevel="0" collapsed="false">
      <c r="A251" s="7" t="n">
        <v>0.0073420658757432</v>
      </c>
      <c r="B251" s="8" t="n">
        <v>770.108097110217</v>
      </c>
      <c r="C251" s="9" t="n">
        <v>0.00738345653332545</v>
      </c>
      <c r="D251" s="10" t="n">
        <v>915.373107604701</v>
      </c>
    </row>
    <row r="252" customFormat="false" ht="13.5" hidden="false" customHeight="false" outlineLevel="0" collapsed="false">
      <c r="A252" s="7" t="n">
        <v>0.00737390484311416</v>
      </c>
      <c r="B252" s="8" t="n">
        <v>773.337806410525</v>
      </c>
      <c r="C252" s="9" t="n">
        <v>0.00742484719090769</v>
      </c>
      <c r="D252" s="10" t="n">
        <v>916.139338429184</v>
      </c>
    </row>
    <row r="253" customFormat="false" ht="13.5" hidden="false" customHeight="false" outlineLevel="0" collapsed="false">
      <c r="A253" s="7" t="n">
        <v>0.00740255991374803</v>
      </c>
      <c r="B253" s="8" t="n">
        <v>774.097985062483</v>
      </c>
      <c r="C253" s="9" t="n">
        <v>0.00745668615827865</v>
      </c>
      <c r="D253" s="10" t="n">
        <v>916.231959737638</v>
      </c>
    </row>
    <row r="254" customFormat="false" ht="13.5" hidden="false" customHeight="false" outlineLevel="0" collapsed="false">
      <c r="A254" s="7" t="n">
        <v>0.0074248471909077</v>
      </c>
      <c r="B254" s="8" t="n">
        <v>779.129443764394</v>
      </c>
      <c r="C254" s="9" t="n">
        <v>0.00748852512564961</v>
      </c>
      <c r="D254" s="10" t="n">
        <v>917.356045617512</v>
      </c>
    </row>
    <row r="255" customFormat="false" ht="13.5" hidden="false" customHeight="false" outlineLevel="0" collapsed="false">
      <c r="A255" s="7" t="n">
        <v>0.00745031836480446</v>
      </c>
      <c r="B255" s="8" t="n">
        <v>781.330181961223</v>
      </c>
      <c r="C255" s="9" t="n">
        <v>0.00751081240280928</v>
      </c>
      <c r="D255" s="10" t="n">
        <v>917.457087044916</v>
      </c>
    </row>
    <row r="256" customFormat="false" ht="13.5" hidden="false" customHeight="false" outlineLevel="0" collapsed="false">
      <c r="A256" s="7" t="n">
        <v>0.00747260564196414</v>
      </c>
      <c r="B256" s="8" t="n">
        <v>781.83836768988</v>
      </c>
      <c r="C256" s="9" t="n">
        <v>0.00754901916365443</v>
      </c>
      <c r="D256" s="10" t="n">
        <v>924.311063870514</v>
      </c>
    </row>
    <row r="257" customFormat="false" ht="13.5" hidden="false" customHeight="false" outlineLevel="0" collapsed="false">
      <c r="A257" s="7" t="n">
        <v>0.00749489291912381</v>
      </c>
      <c r="B257" s="8" t="n">
        <v>782.623745634168</v>
      </c>
      <c r="C257" s="9" t="n">
        <v>0.0075776742342883</v>
      </c>
      <c r="D257" s="10" t="n">
        <v>924.361584584216</v>
      </c>
    </row>
    <row r="258" customFormat="false" ht="13.5" hidden="false" customHeight="false" outlineLevel="0" collapsed="false">
      <c r="A258" s="7" t="n">
        <v>0.00752354798975767</v>
      </c>
      <c r="B258" s="8" t="n">
        <v>785.958451985852</v>
      </c>
      <c r="C258" s="9" t="n">
        <v>0.00759996151144797</v>
      </c>
      <c r="D258" s="10" t="n">
        <v>927.148643956787</v>
      </c>
    </row>
    <row r="259" customFormat="false" ht="13.5" hidden="false" customHeight="false" outlineLevel="0" collapsed="false">
      <c r="A259" s="7" t="n">
        <v>0.00754583526691734</v>
      </c>
      <c r="B259" s="8" t="n">
        <v>786.218844673263</v>
      </c>
      <c r="C259" s="9" t="n">
        <v>0.00762224878860764</v>
      </c>
      <c r="D259" s="10" t="n">
        <v>927.199164670489</v>
      </c>
    </row>
    <row r="260" customFormat="false" ht="13.5" hidden="false" customHeight="false" outlineLevel="0" collapsed="false">
      <c r="A260" s="7" t="n">
        <v>0.00757130644081411</v>
      </c>
      <c r="B260" s="8" t="n">
        <v>789.15456222972</v>
      </c>
      <c r="C260" s="9" t="n">
        <v>0.00764453606576731</v>
      </c>
      <c r="D260" s="10" t="n">
        <v>932.40700824129</v>
      </c>
    </row>
    <row r="261" customFormat="false" ht="13.5" hidden="false" customHeight="false" outlineLevel="0" collapsed="false">
      <c r="A261" s="7" t="n">
        <v>0.00759677761471088</v>
      </c>
      <c r="B261" s="8" t="n">
        <v>789.910540999623</v>
      </c>
      <c r="C261" s="9" t="n">
        <v>0.00766682334292698</v>
      </c>
      <c r="D261" s="10" t="n">
        <v>935.181437435436</v>
      </c>
    </row>
    <row r="262" customFormat="false" ht="13.5" hidden="false" customHeight="false" outlineLevel="0" collapsed="false">
      <c r="A262" s="7" t="n">
        <v>0.00762224878860764</v>
      </c>
      <c r="B262" s="8" t="n">
        <v>790.649720241306</v>
      </c>
      <c r="C262" s="9" t="n">
        <v>0.00768911062008666</v>
      </c>
      <c r="D262" s="10" t="n">
        <v>935.27405874389</v>
      </c>
    </row>
    <row r="263" customFormat="false" ht="13.5" hidden="false" customHeight="false" outlineLevel="0" collapsed="false">
      <c r="A263" s="7" t="n">
        <v>0.0076572716527157</v>
      </c>
      <c r="B263" s="8" t="n">
        <v>791.565294529299</v>
      </c>
      <c r="C263" s="9" t="n">
        <v>0.00774960465809148</v>
      </c>
      <c r="D263" s="10" t="n">
        <v>936.280262958459</v>
      </c>
    </row>
    <row r="264" customFormat="false" ht="13.5" hidden="false" customHeight="false" outlineLevel="0" collapsed="false">
      <c r="A264" s="7" t="n">
        <v>0.00769547841356085</v>
      </c>
      <c r="B264" s="8" t="n">
        <v>791.645092288345</v>
      </c>
      <c r="C264" s="9" t="n">
        <v>0.00778462752219953</v>
      </c>
      <c r="D264" s="10" t="n">
        <v>939.050482093129</v>
      </c>
    </row>
    <row r="265" customFormat="false" ht="13.5" hidden="false" customHeight="false" outlineLevel="0" collapsed="false">
      <c r="A265" s="7" t="n">
        <v>0.00772094958745762</v>
      </c>
      <c r="B265" s="8" t="n">
        <v>798.125510299236</v>
      </c>
      <c r="C265" s="9" t="n">
        <v>0.0078069147993592</v>
      </c>
      <c r="D265" s="10" t="n">
        <v>939.08416256893</v>
      </c>
    </row>
    <row r="266" customFormat="false" ht="13.5" hidden="false" customHeight="false" outlineLevel="0" collapsed="false">
      <c r="A266" s="7" t="n">
        <v>0.00775278855482858</v>
      </c>
      <c r="B266" s="8" t="n">
        <v>798.171709001841</v>
      </c>
      <c r="C266" s="9" t="n">
        <v>0.00782920207651888</v>
      </c>
      <c r="D266" s="10" t="n">
        <v>942.052254498934</v>
      </c>
    </row>
    <row r="267" customFormat="false" ht="13.5" hidden="false" customHeight="false" outlineLevel="0" collapsed="false">
      <c r="A267" s="7" t="n">
        <v>0.00778144362546244</v>
      </c>
      <c r="B267" s="8" t="n">
        <v>800.662239060467</v>
      </c>
      <c r="C267" s="9" t="n">
        <v>0.00786104104388983</v>
      </c>
      <c r="D267" s="10" t="n">
        <v>942.18697640214</v>
      </c>
    </row>
    <row r="268" customFormat="false" ht="13.5" hidden="false" customHeight="false" outlineLevel="0" collapsed="false">
      <c r="A268" s="7" t="n">
        <v>0.0078132825928334</v>
      </c>
      <c r="B268" s="8" t="n">
        <v>802.442989051794</v>
      </c>
      <c r="C268" s="9" t="n">
        <v>0.0078865122177866</v>
      </c>
      <c r="D268" s="10" t="n">
        <v>946.788571408515</v>
      </c>
    </row>
    <row r="269" customFormat="false" ht="13.5" hidden="false" customHeight="false" outlineLevel="0" collapsed="false">
      <c r="A269" s="7" t="n">
        <v>0.00785785714715274</v>
      </c>
      <c r="B269" s="8" t="n">
        <v>803.89614824283</v>
      </c>
      <c r="C269" s="9" t="n">
        <v>0.00791198339168337</v>
      </c>
      <c r="D269" s="10" t="n">
        <v>946.834882062742</v>
      </c>
    </row>
    <row r="270" customFormat="false" ht="13.5" hidden="false" customHeight="false" outlineLevel="0" collapsed="false">
      <c r="A270" s="7" t="n">
        <v>0.00788332832104951</v>
      </c>
      <c r="B270" s="8" t="n">
        <v>809.872580407119</v>
      </c>
      <c r="C270" s="9" t="n">
        <v>0.00794063846231723</v>
      </c>
      <c r="D270" s="10" t="n">
        <v>946.910663133295</v>
      </c>
    </row>
    <row r="271" customFormat="false" ht="13.5" hidden="false" customHeight="false" outlineLevel="0" collapsed="false">
      <c r="A271" s="7" t="n">
        <v>0.00790561559820918</v>
      </c>
      <c r="B271" s="8" t="n">
        <v>811.376138182815</v>
      </c>
      <c r="C271" s="9" t="n">
        <v>0.0079692935329511</v>
      </c>
      <c r="D271" s="10" t="n">
        <v>947.003284441749</v>
      </c>
    </row>
    <row r="272" customFormat="false" ht="13.5" hidden="false" customHeight="false" outlineLevel="0" collapsed="false">
      <c r="A272" s="7" t="n">
        <v>0.00793108677210595</v>
      </c>
      <c r="B272" s="8" t="n">
        <v>815.424824483852</v>
      </c>
      <c r="C272" s="9" t="n">
        <v>0.00799158081011077</v>
      </c>
      <c r="D272" s="10" t="n">
        <v>950.93547999157</v>
      </c>
    </row>
    <row r="273" customFormat="false" ht="13.5" hidden="false" customHeight="false" outlineLevel="0" collapsed="false">
      <c r="A273" s="7" t="n">
        <v>0.00795655794600271</v>
      </c>
      <c r="B273" s="8" t="n">
        <v>815.508822124952</v>
      </c>
      <c r="C273" s="9" t="n">
        <v>0.00802023588074463</v>
      </c>
      <c r="D273" s="10" t="n">
        <v>954.215116322737</v>
      </c>
    </row>
    <row r="274" customFormat="false" ht="13.5" hidden="false" customHeight="false" outlineLevel="0" collapsed="false">
      <c r="A274" s="7" t="n">
        <v>0.00798202911989948</v>
      </c>
      <c r="B274" s="8" t="n">
        <v>815.760815048253</v>
      </c>
      <c r="C274" s="9" t="n">
        <v>0.0080425231579043</v>
      </c>
      <c r="D274" s="10" t="n">
        <v>956.463288082485</v>
      </c>
    </row>
    <row r="275" customFormat="false" ht="13.5" hidden="false" customHeight="false" outlineLevel="0" collapsed="false">
      <c r="A275" s="7" t="n">
        <v>0.00801386808727044</v>
      </c>
      <c r="B275" s="8" t="n">
        <v>815.945609858674</v>
      </c>
      <c r="C275" s="9" t="n">
        <v>0.00808072991874945</v>
      </c>
      <c r="D275" s="10" t="n">
        <v>957.608424259735</v>
      </c>
    </row>
    <row r="276" customFormat="false" ht="13.5" hidden="false" customHeight="false" outlineLevel="0" collapsed="false">
      <c r="A276" s="7" t="n">
        <v>0.00803933926116721</v>
      </c>
      <c r="B276" s="8" t="n">
        <v>816.810785562008</v>
      </c>
      <c r="C276" s="9" t="n">
        <v>0.00811256888612041</v>
      </c>
      <c r="D276" s="10" t="n">
        <v>957.667365092387</v>
      </c>
    </row>
    <row r="277" customFormat="false" ht="13.5" hidden="false" customHeight="false" outlineLevel="0" collapsed="false">
      <c r="A277" s="7" t="n">
        <v>0.00806799433180107</v>
      </c>
      <c r="B277" s="8" t="n">
        <v>816.924182377493</v>
      </c>
      <c r="C277" s="9" t="n">
        <v>0.00813804006001718</v>
      </c>
      <c r="D277" s="10" t="n">
        <v>958.606208355353</v>
      </c>
    </row>
    <row r="278" customFormat="false" ht="13.5" hidden="false" customHeight="false" outlineLevel="0" collapsed="false">
      <c r="A278" s="7" t="n">
        <v>0.00810620109264622</v>
      </c>
      <c r="B278" s="8" t="n">
        <v>817.923754306587</v>
      </c>
      <c r="C278" s="9" t="n">
        <v>0.00816032733717685</v>
      </c>
      <c r="D278" s="10" t="n">
        <v>958.66093912853</v>
      </c>
    </row>
    <row r="279" customFormat="false" ht="13.5" hidden="false" customHeight="false" outlineLevel="0" collapsed="false">
      <c r="A279" s="7" t="n">
        <v>0.00814759175022847</v>
      </c>
      <c r="B279" s="8" t="n">
        <v>817.990952419467</v>
      </c>
      <c r="C279" s="9" t="n">
        <v>0.00818579851107362</v>
      </c>
      <c r="D279" s="10" t="n">
        <v>958.698829663807</v>
      </c>
    </row>
    <row r="280" customFormat="false" ht="13.5" hidden="false" customHeight="false" outlineLevel="0" collapsed="false">
      <c r="A280" s="7" t="n">
        <v>0.00818261461433653</v>
      </c>
      <c r="B280" s="8" t="n">
        <v>818.037151122072</v>
      </c>
      <c r="C280" s="9" t="n">
        <v>0.00821126968497039</v>
      </c>
      <c r="D280" s="10" t="n">
        <v>962.563664262025</v>
      </c>
    </row>
    <row r="281" customFormat="false" ht="13.5" hidden="false" customHeight="false" outlineLevel="0" collapsed="false">
      <c r="A281" s="7" t="n">
        <v>0.00821445358170748</v>
      </c>
      <c r="B281" s="8" t="n">
        <v>826.126123960035</v>
      </c>
      <c r="C281" s="9" t="n">
        <v>0.00824310865234135</v>
      </c>
      <c r="D281" s="10" t="n">
        <v>964.188747219445</v>
      </c>
    </row>
    <row r="282" customFormat="false" ht="13.5" hidden="false" customHeight="false" outlineLevel="0" collapsed="false">
      <c r="A282" s="7" t="n">
        <v>0.00824310865234135</v>
      </c>
      <c r="B282" s="8" t="n">
        <v>828.910645762512</v>
      </c>
      <c r="C282" s="9" t="n">
        <v>0.00826539592950102</v>
      </c>
      <c r="D282" s="10" t="n">
        <v>966.243256243334</v>
      </c>
    </row>
    <row r="283" customFormat="false" ht="13.5" hidden="false" customHeight="false" outlineLevel="0" collapsed="false">
      <c r="A283" s="7" t="n">
        <v>0.0082844993099236</v>
      </c>
      <c r="B283" s="8" t="n">
        <v>828.986243639502</v>
      </c>
      <c r="C283" s="9" t="n">
        <v>0.00829405100013488</v>
      </c>
      <c r="D283" s="10" t="n">
        <v>966.542170466072</v>
      </c>
    </row>
    <row r="284" customFormat="false" ht="13.5" hidden="false" customHeight="false" outlineLevel="0" collapsed="false">
      <c r="A284" s="7" t="n">
        <v>0.00831633827729455</v>
      </c>
      <c r="B284" s="8" t="n">
        <v>829.948016630101</v>
      </c>
      <c r="C284" s="9" t="n">
        <v>0.00832588996750584</v>
      </c>
      <c r="D284" s="10" t="n">
        <v>969.897587867793</v>
      </c>
    </row>
    <row r="285" customFormat="false" ht="13.5" hidden="false" customHeight="false" outlineLevel="0" collapsed="false">
      <c r="A285" s="7" t="n">
        <v>0.00837683231529938</v>
      </c>
      <c r="B285" s="8" t="n">
        <v>832.551943504212</v>
      </c>
      <c r="C285" s="9" t="n">
        <v>0.00834817724466551</v>
      </c>
      <c r="D285" s="10" t="n">
        <v>970.579617502773</v>
      </c>
    </row>
    <row r="286" customFormat="false" ht="13.5" hidden="false" customHeight="false" outlineLevel="0" collapsed="false">
      <c r="A286" s="7" t="n">
        <v>0.00840230348919615</v>
      </c>
      <c r="B286" s="8" t="n">
        <v>832.598142206817</v>
      </c>
      <c r="C286" s="9" t="n">
        <v>0.00837683231529938</v>
      </c>
      <c r="D286" s="10" t="n">
        <v>970.689079049127</v>
      </c>
    </row>
    <row r="287" customFormat="false" ht="13.5" hidden="false" customHeight="false" outlineLevel="0" collapsed="false">
      <c r="A287" s="7" t="n">
        <v>0.00844687804351549</v>
      </c>
      <c r="B287" s="8" t="n">
        <v>836.630028979633</v>
      </c>
      <c r="C287" s="9" t="n">
        <v>0.00840867128267033</v>
      </c>
      <c r="D287" s="10" t="n">
        <v>970.865901547085</v>
      </c>
    </row>
    <row r="288" customFormat="false" ht="13.5" hidden="false" customHeight="false" outlineLevel="0" collapsed="false">
      <c r="A288" s="7" t="n">
        <v>0.00848190090762354</v>
      </c>
      <c r="B288" s="8" t="n">
        <v>838.931564345783</v>
      </c>
      <c r="C288" s="9" t="n">
        <v>0.0084341424565671</v>
      </c>
      <c r="D288" s="10" t="n">
        <v>974.356040852012</v>
      </c>
    </row>
    <row r="289" customFormat="false" ht="13.5" hidden="false" customHeight="false" outlineLevel="0" collapsed="false">
      <c r="A289" s="7" t="n">
        <v>0.00853284325541708</v>
      </c>
      <c r="B289" s="8" t="n">
        <v>841.333896881253</v>
      </c>
      <c r="C289" s="9" t="n">
        <v>0.00845961363046387</v>
      </c>
      <c r="D289" s="10" t="n">
        <v>974.398141446763</v>
      </c>
    </row>
    <row r="290" customFormat="false" ht="13.5" hidden="false" customHeight="false" outlineLevel="0" collapsed="false">
      <c r="A290" s="7" t="n">
        <v>0.00856149832605094</v>
      </c>
      <c r="B290" s="8" t="n">
        <v>841.367495937693</v>
      </c>
      <c r="C290" s="9" t="n">
        <v>0.00848508480436063</v>
      </c>
      <c r="D290" s="10" t="n">
        <v>975.050700665417</v>
      </c>
    </row>
    <row r="291" customFormat="false" ht="13.5" hidden="false" customHeight="false" outlineLevel="0" collapsed="false">
      <c r="A291" s="7" t="n">
        <v>0.00858378560321061</v>
      </c>
      <c r="B291" s="8" t="n">
        <v>844.567806063616</v>
      </c>
      <c r="C291" s="9" t="n">
        <v>0.0085169237717316</v>
      </c>
      <c r="D291" s="10" t="n">
        <v>975.699049824595</v>
      </c>
    </row>
    <row r="292" customFormat="false" ht="13.5" hidden="false" customHeight="false" outlineLevel="0" collapsed="false">
      <c r="A292" s="7" t="n">
        <v>0.00861244067384448</v>
      </c>
      <c r="B292" s="8" t="n">
        <v>844.689602643211</v>
      </c>
      <c r="C292" s="9" t="n">
        <v>0.00854239494562836</v>
      </c>
      <c r="D292" s="10" t="n">
        <v>978.233505628655</v>
      </c>
    </row>
    <row r="293" customFormat="false" ht="13.5" hidden="false" customHeight="false" outlineLevel="0" collapsed="false">
      <c r="A293" s="7" t="n">
        <v>0.00866656691837511</v>
      </c>
      <c r="B293" s="8" t="n">
        <v>846.314956998503</v>
      </c>
      <c r="C293" s="9" t="n">
        <v>0.00856786611952513</v>
      </c>
      <c r="D293" s="10" t="n">
        <v>978.662931695124</v>
      </c>
    </row>
    <row r="294" customFormat="false" ht="13.5" hidden="false" customHeight="false" outlineLevel="0" collapsed="false">
      <c r="A294" s="7" t="n">
        <v>0.00869203809227187</v>
      </c>
      <c r="B294" s="8" t="n">
        <v>846.340156290833</v>
      </c>
      <c r="C294" s="9" t="n">
        <v>0.00860288898363318</v>
      </c>
      <c r="D294" s="10" t="n">
        <v>978.747132884627</v>
      </c>
    </row>
    <row r="295" customFormat="false" ht="13.5" hidden="false" customHeight="false" outlineLevel="0" collapsed="false">
      <c r="A295" s="7" t="n">
        <v>0.00871750926616864</v>
      </c>
      <c r="B295" s="8" t="n">
        <v>850.796231151206</v>
      </c>
      <c r="C295" s="9" t="n">
        <v>0.00862517626079286</v>
      </c>
      <c r="D295" s="10" t="n">
        <v>978.768183182003</v>
      </c>
    </row>
    <row r="296" customFormat="false" ht="13.5" hidden="false" customHeight="false" outlineLevel="0" collapsed="false">
      <c r="A296" s="7" t="n">
        <v>0.0087461643368025</v>
      </c>
      <c r="B296" s="8" t="n">
        <v>850.846629735867</v>
      </c>
      <c r="C296" s="9" t="n">
        <v>0.00865064743468962</v>
      </c>
      <c r="D296" s="10" t="n">
        <v>979.38285186538</v>
      </c>
    </row>
    <row r="297" customFormat="false" ht="13.5" hidden="false" customHeight="false" outlineLevel="0" collapsed="false">
      <c r="A297" s="7" t="n">
        <v>0.00877800330417347</v>
      </c>
      <c r="B297" s="8" t="n">
        <v>852.257790106352</v>
      </c>
      <c r="C297" s="9" t="n">
        <v>0.00868885419553478</v>
      </c>
      <c r="D297" s="10" t="n">
        <v>979.913319359253</v>
      </c>
    </row>
    <row r="298" customFormat="false" ht="13.5" hidden="false" customHeight="false" outlineLevel="0" collapsed="false">
      <c r="A298" s="7" t="n">
        <v>0.00880984227154442</v>
      </c>
      <c r="B298" s="8" t="n">
        <v>852.572781260479</v>
      </c>
      <c r="C298" s="9" t="n">
        <v>0.00871114147269445</v>
      </c>
      <c r="D298" s="10" t="n">
        <v>980.001730608232</v>
      </c>
    </row>
    <row r="299" customFormat="false" ht="13.5" hidden="false" customHeight="false" outlineLevel="0" collapsed="false">
      <c r="A299" s="7" t="n">
        <v>0.0088321295487041</v>
      </c>
      <c r="B299" s="8" t="n">
        <v>854.584524764832</v>
      </c>
      <c r="C299" s="9" t="n">
        <v>0.00873342874985412</v>
      </c>
      <c r="D299" s="10" t="n">
        <v>980.035411084033</v>
      </c>
    </row>
    <row r="300" customFormat="false" ht="13.5" hidden="false" customHeight="false" outlineLevel="0" collapsed="false">
      <c r="A300" s="7" t="n">
        <v>0.00885441682586377</v>
      </c>
      <c r="B300" s="8" t="n">
        <v>855.021312498553</v>
      </c>
      <c r="C300" s="9" t="n">
        <v>0.00877481940743637</v>
      </c>
      <c r="D300" s="10" t="n">
        <v>984.658056387784</v>
      </c>
    </row>
    <row r="301" customFormat="false" ht="13.5" hidden="false" customHeight="false" outlineLevel="0" collapsed="false">
      <c r="A301" s="7" t="n">
        <v>0.00889262358670892</v>
      </c>
      <c r="B301" s="8" t="n">
        <v>855.180908016644</v>
      </c>
      <c r="C301" s="9" t="n">
        <v>0.00880347447807023</v>
      </c>
      <c r="D301" s="10" t="n">
        <v>984.750677696238</v>
      </c>
    </row>
    <row r="302" customFormat="false" ht="13.5" hidden="false" customHeight="false" outlineLevel="0" collapsed="false">
      <c r="A302" s="7" t="n">
        <v>0.00892446255407988</v>
      </c>
      <c r="B302" s="8" t="n">
        <v>856.49127121781</v>
      </c>
      <c r="C302" s="9" t="n">
        <v>0.0088257617552299</v>
      </c>
      <c r="D302" s="10" t="n">
        <v>986.691515114297</v>
      </c>
    </row>
    <row r="303" customFormat="false" ht="13.5" hidden="false" customHeight="false" outlineLevel="0" collapsed="false">
      <c r="A303" s="7" t="n">
        <v>0.00895948541818793</v>
      </c>
      <c r="B303" s="8" t="n">
        <v>856.529070156305</v>
      </c>
      <c r="C303" s="9" t="n">
        <v>0.00884804903238957</v>
      </c>
      <c r="D303" s="10" t="n">
        <v>988.329228250143</v>
      </c>
    </row>
    <row r="304" customFormat="false" ht="13.5" hidden="false" customHeight="false" outlineLevel="0" collapsed="false">
      <c r="A304" s="7" t="n">
        <v>0.0089881404888218</v>
      </c>
      <c r="B304" s="8" t="n">
        <v>857.138053054282</v>
      </c>
      <c r="C304" s="9" t="n">
        <v>0.00887670410302343</v>
      </c>
      <c r="D304" s="10" t="n">
        <v>990.467938463536</v>
      </c>
    </row>
    <row r="305" customFormat="false" ht="13.5" hidden="false" customHeight="false" outlineLevel="0" collapsed="false">
      <c r="A305" s="7" t="n">
        <v>0.00901042776598146</v>
      </c>
      <c r="B305" s="8" t="n">
        <v>859.342991133166</v>
      </c>
      <c r="C305" s="9" t="n">
        <v>0.00890854307039439</v>
      </c>
      <c r="D305" s="10" t="n">
        <v>990.518459177238</v>
      </c>
    </row>
    <row r="306" customFormat="false" ht="13.5" hidden="false" customHeight="false" outlineLevel="0" collapsed="false">
      <c r="A306" s="7" t="n">
        <v>0.00903589893987823</v>
      </c>
      <c r="B306" s="8" t="n">
        <v>859.754579574558</v>
      </c>
      <c r="C306" s="9" t="n">
        <v>0.00894674983123954</v>
      </c>
      <c r="D306" s="10" t="n">
        <v>991.680435592389</v>
      </c>
    </row>
    <row r="307" customFormat="false" ht="13.5" hidden="false" customHeight="false" outlineLevel="0" collapsed="false">
      <c r="A307" s="7" t="n">
        <v>0.0090677379072492</v>
      </c>
      <c r="B307" s="8" t="n">
        <v>862.198910930578</v>
      </c>
      <c r="C307" s="9" t="n">
        <v>0.0089785887986105</v>
      </c>
      <c r="D307" s="10" t="n">
        <v>991.718326127665</v>
      </c>
    </row>
    <row r="308" customFormat="false" ht="13.5" hidden="false" customHeight="false" outlineLevel="0" collapsed="false">
      <c r="A308" s="7" t="n">
        <v>0.00909957687462015</v>
      </c>
      <c r="B308" s="8" t="n">
        <v>862.463503500044</v>
      </c>
      <c r="C308" s="9" t="n">
        <v>0.00901361166271856</v>
      </c>
      <c r="D308" s="10" t="n">
        <v>994.303302645427</v>
      </c>
    </row>
    <row r="309" customFormat="false" ht="13.5" hidden="false" customHeight="false" outlineLevel="0" collapsed="false">
      <c r="A309" s="7" t="n">
        <v>0.00913459973872821</v>
      </c>
      <c r="B309" s="8" t="n">
        <v>863.530273542018</v>
      </c>
      <c r="C309" s="9" t="n">
        <v>0.00903589893987823</v>
      </c>
      <c r="D309" s="10" t="n">
        <v>995.541060131132</v>
      </c>
    </row>
    <row r="310" customFormat="false" ht="13.5" hidden="false" customHeight="false" outlineLevel="0" collapsed="false">
      <c r="A310" s="7" t="n">
        <v>0.00916007091262498</v>
      </c>
      <c r="B310" s="8" t="n">
        <v>863.668869649834</v>
      </c>
      <c r="C310" s="9" t="n">
        <v>0.00906773790724919</v>
      </c>
      <c r="D310" s="10" t="n">
        <v>996.029427030252</v>
      </c>
    </row>
    <row r="311" customFormat="false" ht="13.5" hidden="false" customHeight="false" outlineLevel="0" collapsed="false">
      <c r="A311" s="7" t="n">
        <v>0.00920782936368141</v>
      </c>
      <c r="B311" s="8" t="n">
        <v>863.778066583264</v>
      </c>
      <c r="C311" s="9" t="n">
        <v>0.00909320908114596</v>
      </c>
      <c r="D311" s="10" t="n">
        <v>996.058897446579</v>
      </c>
    </row>
    <row r="312" customFormat="false" ht="13.5" hidden="false" customHeight="false" outlineLevel="0" collapsed="false">
      <c r="A312" s="7" t="n">
        <v>0.00923011664084108</v>
      </c>
      <c r="B312" s="8" t="n">
        <v>863.86626410642</v>
      </c>
      <c r="C312" s="9" t="n">
        <v>0.00911868025504272</v>
      </c>
      <c r="D312" s="10" t="n">
        <v>996.223089766111</v>
      </c>
    </row>
    <row r="313" customFormat="false" ht="13.5" hidden="false" customHeight="false" outlineLevel="0" collapsed="false">
      <c r="A313" s="7" t="n">
        <v>0.00925558781473785</v>
      </c>
      <c r="B313" s="8" t="n">
        <v>863.954461629575</v>
      </c>
      <c r="C313" s="9" t="n">
        <v>0.00915051922241368</v>
      </c>
      <c r="D313" s="10" t="n">
        <v>998.563882834313</v>
      </c>
    </row>
    <row r="314" customFormat="false" ht="13.5" hidden="false" customHeight="false" outlineLevel="0" collapsed="false">
      <c r="A314" s="7" t="n">
        <v>0.00928742678210881</v>
      </c>
      <c r="B314" s="8" t="n">
        <v>865.815009379947</v>
      </c>
      <c r="C314" s="9" t="n">
        <v>0.00917917429304755</v>
      </c>
      <c r="D314" s="10" t="n">
        <v>998.610193488539</v>
      </c>
    </row>
    <row r="315" customFormat="false" ht="13.5" hidden="false" customHeight="false" outlineLevel="0" collapsed="false">
      <c r="A315" s="7" t="n">
        <v>0.00931289795600558</v>
      </c>
      <c r="B315" s="8" t="n">
        <v>869.200114316291</v>
      </c>
      <c r="C315" s="9" t="n">
        <v>0.00921101326041851</v>
      </c>
      <c r="D315" s="10" t="n">
        <v>1000.03740365063</v>
      </c>
    </row>
    <row r="316" customFormat="false" ht="13.5" hidden="false" customHeight="false" outlineLevel="0" collapsed="false">
      <c r="A316" s="7" t="n">
        <v>0.00934473692337654</v>
      </c>
      <c r="B316" s="8" t="n">
        <v>869.456307121648</v>
      </c>
      <c r="C316" s="9" t="n">
        <v>0.00923966833105237</v>
      </c>
      <c r="D316" s="10" t="n">
        <v>1000.058453948</v>
      </c>
    </row>
    <row r="317" customFormat="false" ht="13.5" hidden="false" customHeight="false" outlineLevel="0" collapsed="false">
      <c r="A317" s="7" t="n">
        <v>0.00938294368422169</v>
      </c>
      <c r="B317" s="8" t="n">
        <v>869.527705116583</v>
      </c>
      <c r="C317" s="9" t="n">
        <v>0.00926195560821204</v>
      </c>
      <c r="D317" s="10" t="n">
        <v>1000.07950424538</v>
      </c>
    </row>
    <row r="318" customFormat="false" ht="13.5" hidden="false" customHeight="false" outlineLevel="0" collapsed="false">
      <c r="A318" s="7" t="n">
        <v>0.00941159875485555</v>
      </c>
      <c r="B318" s="8" t="n">
        <v>869.582303583298</v>
      </c>
      <c r="C318" s="9" t="n">
        <v>0.00929061067884591</v>
      </c>
      <c r="D318" s="10" t="n">
        <v>1000.14265513751</v>
      </c>
    </row>
    <row r="319" customFormat="false" ht="13.5" hidden="false" customHeight="false" outlineLevel="0" collapsed="false">
      <c r="A319" s="7" t="n">
        <v>0.00943706992875232</v>
      </c>
      <c r="B319" s="8" t="n">
        <v>869.628502285903</v>
      </c>
      <c r="C319" s="9" t="n">
        <v>0.00931608185274267</v>
      </c>
      <c r="D319" s="10" t="n">
        <v>1000.14265513751</v>
      </c>
    </row>
    <row r="320" customFormat="false" ht="13.5" hidden="false" customHeight="false" outlineLevel="0" collapsed="false">
      <c r="A320" s="7" t="n">
        <v>0.00945935720591199</v>
      </c>
      <c r="B320" s="8" t="n">
        <v>869.674700988508</v>
      </c>
      <c r="C320" s="9" t="n">
        <v>0.00934155302663944</v>
      </c>
      <c r="D320" s="10" t="n">
        <v>1003.83487729724</v>
      </c>
    </row>
    <row r="321" customFormat="false" ht="13.5" hidden="false" customHeight="false" outlineLevel="0" collapsed="false">
      <c r="A321" s="7" t="n">
        <v>0.00948482837980876</v>
      </c>
      <c r="B321" s="8" t="n">
        <v>871.799841308347</v>
      </c>
      <c r="C321" s="9" t="n">
        <v>0.00936384030379911</v>
      </c>
      <c r="D321" s="10" t="n">
        <v>1004.94212293921</v>
      </c>
    </row>
    <row r="322" customFormat="false" ht="13.5" hidden="false" customHeight="false" outlineLevel="0" collapsed="false">
      <c r="A322" s="7" t="n">
        <v>0.00951029955370553</v>
      </c>
      <c r="B322" s="8" t="n">
        <v>873.420995781584</v>
      </c>
      <c r="C322" s="9" t="n">
        <v>0.00941159875485555</v>
      </c>
      <c r="D322" s="10" t="n">
        <v>1005.0810549019</v>
      </c>
    </row>
    <row r="323" customFormat="false" ht="13.5" hidden="false" customHeight="false" outlineLevel="0" collapsed="false">
      <c r="A323" s="7" t="n">
        <v>0.00955169021128777</v>
      </c>
      <c r="B323" s="8" t="n">
        <v>873.446195073914</v>
      </c>
      <c r="C323" s="9" t="n">
        <v>0.00944343772222651</v>
      </c>
      <c r="D323" s="10" t="n">
        <v>1006.50826506398</v>
      </c>
    </row>
    <row r="324" customFormat="false" ht="13.5" hidden="false" customHeight="false" outlineLevel="0" collapsed="false">
      <c r="A324" s="7" t="n">
        <v>0.00957397748844745</v>
      </c>
      <c r="B324" s="8" t="n">
        <v>874.798557095629</v>
      </c>
      <c r="C324" s="9" t="n">
        <v>0.00948164448307166</v>
      </c>
      <c r="D324" s="10" t="n">
        <v>1006.56299583716</v>
      </c>
    </row>
    <row r="325" customFormat="false" ht="13.5" hidden="false" customHeight="false" outlineLevel="0" collapsed="false">
      <c r="A325" s="7" t="n">
        <v>0.00959626476560711</v>
      </c>
      <c r="B325" s="8" t="n">
        <v>874.861555326454</v>
      </c>
      <c r="C325" s="9" t="n">
        <v>0.009526219037391</v>
      </c>
      <c r="D325" s="10" t="n">
        <v>1006.59246625349</v>
      </c>
    </row>
    <row r="326" customFormat="false" ht="13.5" hidden="false" customHeight="false" outlineLevel="0" collapsed="false">
      <c r="A326" s="7" t="n">
        <v>0.00961855204276679</v>
      </c>
      <c r="B326" s="8" t="n">
        <v>875.260544121681</v>
      </c>
      <c r="C326" s="9" t="n">
        <v>0.00954850631455067</v>
      </c>
      <c r="D326" s="10" t="n">
        <v>1008.56277408787</v>
      </c>
    </row>
    <row r="327" customFormat="false" ht="13.5" hidden="false" customHeight="false" outlineLevel="0" collapsed="false">
      <c r="A327" s="7" t="n">
        <v>0.00965039101013775</v>
      </c>
      <c r="B327" s="8" t="n">
        <v>876.734702722992</v>
      </c>
      <c r="C327" s="9" t="n">
        <v>0.00957079359171034</v>
      </c>
      <c r="D327" s="10" t="n">
        <v>1008.57961432577</v>
      </c>
    </row>
    <row r="328" customFormat="false" ht="13.5" hidden="false" customHeight="false" outlineLevel="0" collapsed="false">
      <c r="A328" s="7" t="n">
        <v>0.00967904608077161</v>
      </c>
      <c r="B328" s="8" t="n">
        <v>876.785101307652</v>
      </c>
      <c r="C328" s="9" t="n">
        <v>0.00959626476560711</v>
      </c>
      <c r="D328" s="10" t="n">
        <v>1009.7626410383</v>
      </c>
    </row>
    <row r="329" customFormat="false" ht="13.5" hidden="false" customHeight="false" outlineLevel="0" collapsed="false">
      <c r="A329" s="7" t="n">
        <v>0.00971725284161676</v>
      </c>
      <c r="B329" s="8" t="n">
        <v>877.196689749044</v>
      </c>
      <c r="C329" s="9" t="n">
        <v>0.00961855204276679</v>
      </c>
      <c r="D329" s="10" t="n">
        <v>1009.80053157358</v>
      </c>
    </row>
    <row r="330" customFormat="false" ht="13.5" hidden="false" customHeight="false" outlineLevel="0" collapsed="false">
      <c r="A330" s="7" t="n">
        <v>0.00974272401551353</v>
      </c>
      <c r="B330" s="8" t="n">
        <v>878.141663211423</v>
      </c>
      <c r="C330" s="9" t="n">
        <v>0.00964402321666355</v>
      </c>
      <c r="D330" s="10" t="n">
        <v>1009.8300019899</v>
      </c>
    </row>
    <row r="331" customFormat="false" ht="13.5" hidden="false" customHeight="false" outlineLevel="0" collapsed="false">
      <c r="A331" s="7" t="n">
        <v>0.0097650112926732</v>
      </c>
      <c r="B331" s="8" t="n">
        <v>878.939640801876</v>
      </c>
      <c r="C331" s="9" t="n">
        <v>0.00966949439056032</v>
      </c>
      <c r="D331" s="10" t="n">
        <v>1009.89315288203</v>
      </c>
    </row>
    <row r="332" customFormat="false" ht="13.5" hidden="false" customHeight="false" outlineLevel="0" collapsed="false">
      <c r="A332" s="7" t="n">
        <v>0.00981595364046674</v>
      </c>
      <c r="B332" s="8" t="n">
        <v>879.867814736035</v>
      </c>
      <c r="C332" s="9" t="n">
        <v>0.00969178166771999</v>
      </c>
      <c r="D332" s="10" t="n">
        <v>1010.8656766208</v>
      </c>
    </row>
    <row r="333" customFormat="false" ht="13.5" hidden="false" customHeight="false" outlineLevel="0" collapsed="false">
      <c r="A333" s="7" t="n">
        <v>0.0098414248143635</v>
      </c>
      <c r="B333" s="8" t="n">
        <v>879.918213320695</v>
      </c>
      <c r="C333" s="9" t="n">
        <v>0.00971406894487967</v>
      </c>
      <c r="D333" s="10" t="n">
        <v>1012.59180100562</v>
      </c>
    </row>
    <row r="334" customFormat="false" ht="13.5" hidden="false" customHeight="false" outlineLevel="0" collapsed="false">
      <c r="A334" s="7" t="n">
        <v>0.00987007988499737</v>
      </c>
      <c r="B334" s="8" t="n">
        <v>880.627993387993</v>
      </c>
      <c r="C334" s="9" t="n">
        <v>0.00973954011877643</v>
      </c>
      <c r="D334" s="10" t="n">
        <v>1013.99375081086</v>
      </c>
    </row>
    <row r="335" customFormat="false" ht="13.5" hidden="false" customHeight="false" outlineLevel="0" collapsed="false">
      <c r="A335" s="7" t="n">
        <v>0.00989555105889413</v>
      </c>
      <c r="B335" s="8" t="n">
        <v>881.535167911877</v>
      </c>
      <c r="C335" s="9" t="n">
        <v>0.00976819518941029</v>
      </c>
      <c r="D335" s="10" t="n">
        <v>1015.19361776128</v>
      </c>
    </row>
    <row r="336" customFormat="false" ht="13.5" hidden="false" customHeight="false" outlineLevel="0" collapsed="false">
      <c r="A336" s="7" t="n">
        <v>0.00991783833605381</v>
      </c>
      <c r="B336" s="8" t="n">
        <v>881.589766378592</v>
      </c>
      <c r="C336" s="9" t="n">
        <v>0.00980321805351835</v>
      </c>
      <c r="D336" s="10" t="n">
        <v>1015.43359115137</v>
      </c>
    </row>
    <row r="337" customFormat="false" ht="13.5" hidden="false" customHeight="false" outlineLevel="0" collapsed="false">
      <c r="A337" s="7" t="n">
        <v>0.00994330950995057</v>
      </c>
      <c r="B337" s="8" t="n">
        <v>881.665364255582</v>
      </c>
      <c r="C337" s="9" t="n">
        <v>0.0098446087111006</v>
      </c>
      <c r="D337" s="10" t="n">
        <v>1015.4967420435</v>
      </c>
    </row>
    <row r="338" customFormat="false" ht="13.5" hidden="false" customHeight="false" outlineLevel="0" collapsed="false">
      <c r="A338" s="7" t="n">
        <v>0.00997514847732153</v>
      </c>
      <c r="B338" s="8" t="n">
        <v>882.379344204935</v>
      </c>
      <c r="C338" s="9" t="n">
        <v>0.00986689598826027</v>
      </c>
      <c r="D338" s="10" t="n">
        <v>1017.86700552803</v>
      </c>
    </row>
    <row r="339" customFormat="false" ht="13.5" hidden="false" customHeight="false" outlineLevel="0" collapsed="false">
      <c r="A339" s="7" t="n">
        <v>0.0100069874446925</v>
      </c>
      <c r="B339" s="8" t="n">
        <v>882.36674455877</v>
      </c>
      <c r="C339" s="9" t="n">
        <v>0.00988918326541994</v>
      </c>
      <c r="D339" s="10" t="n">
        <v>1017.95120671753</v>
      </c>
    </row>
    <row r="340" customFormat="false" ht="13.5" hidden="false" customHeight="false" outlineLevel="0" collapsed="false">
      <c r="A340" s="7" t="n">
        <v>0.0100356425153263</v>
      </c>
      <c r="B340" s="8" t="n">
        <v>883.836703278026</v>
      </c>
      <c r="C340" s="9" t="n">
        <v>0.00992739002626509</v>
      </c>
      <c r="D340" s="10" t="n">
        <v>1018.04382802598</v>
      </c>
    </row>
    <row r="341" customFormat="false" ht="13.5" hidden="false" customHeight="false" outlineLevel="0" collapsed="false">
      <c r="A341" s="7" t="n">
        <v>0.010057929792486</v>
      </c>
      <c r="B341" s="8" t="n">
        <v>883.920700919126</v>
      </c>
      <c r="C341" s="9" t="n">
        <v>0.00995286120016186</v>
      </c>
      <c r="D341" s="10" t="n">
        <v>1019.09634289478</v>
      </c>
    </row>
    <row r="342" customFormat="false" ht="13.5" hidden="false" customHeight="false" outlineLevel="0" collapsed="false">
      <c r="A342" s="7" t="n">
        <v>0.0100834009663828</v>
      </c>
      <c r="B342" s="8" t="n">
        <v>884.895073555891</v>
      </c>
      <c r="C342" s="9" t="n">
        <v>0.00998151627079572</v>
      </c>
      <c r="D342" s="10" t="n">
        <v>1019.11318313268</v>
      </c>
    </row>
    <row r="343" customFormat="false" ht="13.5" hidden="false" customHeight="false" outlineLevel="0" collapsed="false">
      <c r="A343" s="7" t="n">
        <v>0.0101120560370167</v>
      </c>
      <c r="B343" s="8" t="n">
        <v>885.180665535632</v>
      </c>
      <c r="C343" s="9" t="n">
        <v>0.0100165391349038</v>
      </c>
      <c r="D343" s="10" t="n">
        <v>1019.13844348953</v>
      </c>
    </row>
    <row r="344" customFormat="false" ht="13.5" hidden="false" customHeight="false" outlineLevel="0" collapsed="false">
      <c r="A344" s="7" t="n">
        <v>0.0101502627978618</v>
      </c>
      <c r="B344" s="8" t="n">
        <v>885.189065299742</v>
      </c>
      <c r="C344" s="9" t="n">
        <v>0.0100674814826973</v>
      </c>
      <c r="D344" s="10" t="n">
        <v>1021.41187560613</v>
      </c>
    </row>
    <row r="345" customFormat="false" ht="13.5" hidden="false" customHeight="false" outlineLevel="0" collapsed="false">
      <c r="A345" s="7" t="n">
        <v>0.010191653455444</v>
      </c>
      <c r="B345" s="8" t="n">
        <v>885.277262822897</v>
      </c>
      <c r="C345" s="9" t="n">
        <v>0.0101056882435425</v>
      </c>
      <c r="D345" s="10" t="n">
        <v>1021.46660637931</v>
      </c>
    </row>
    <row r="346" customFormat="false" ht="13.5" hidden="false" customHeight="false" outlineLevel="0" collapsed="false">
      <c r="A346" s="7" t="n">
        <v>0.0102171246293408</v>
      </c>
      <c r="B346" s="8" t="n">
        <v>885.344460935778</v>
      </c>
      <c r="C346" s="9" t="n">
        <v>0.0101407111076505</v>
      </c>
      <c r="D346" s="10" t="n">
        <v>1022.28335791749</v>
      </c>
    </row>
    <row r="347" customFormat="false" ht="13.5" hidden="false" customHeight="false" outlineLevel="0" collapsed="false">
      <c r="A347" s="7" t="n">
        <v>0.010258515286923</v>
      </c>
      <c r="B347" s="8" t="n">
        <v>886.197036992946</v>
      </c>
      <c r="C347" s="9" t="n">
        <v>0.0101757339717586</v>
      </c>
      <c r="D347" s="10" t="n">
        <v>1022.31282833382</v>
      </c>
    </row>
    <row r="348" customFormat="false" ht="13.5" hidden="false" customHeight="false" outlineLevel="0" collapsed="false">
      <c r="A348" s="7" t="n">
        <v>0.0102808025640827</v>
      </c>
      <c r="B348" s="8" t="n">
        <v>886.276834751991</v>
      </c>
      <c r="C348" s="9" t="n">
        <v>0.0102075729391295</v>
      </c>
      <c r="D348" s="10" t="n">
        <v>1022.34229875015</v>
      </c>
    </row>
    <row r="349" customFormat="false" ht="13.5" hidden="false" customHeight="false" outlineLevel="0" collapsed="false">
      <c r="A349" s="7" t="n">
        <v>0.0103158254281908</v>
      </c>
      <c r="B349" s="8" t="n">
        <v>887.28900632725</v>
      </c>
      <c r="C349" s="9" t="n">
        <v>0.0102457796999747</v>
      </c>
      <c r="D349" s="10" t="n">
        <v>1022.67910350816</v>
      </c>
    </row>
    <row r="350" customFormat="false" ht="13.5" hidden="false" customHeight="false" outlineLevel="0" collapsed="false">
      <c r="A350" s="7" t="n">
        <v>0.010357216085773</v>
      </c>
      <c r="B350" s="8" t="n">
        <v>888.015585922768</v>
      </c>
      <c r="C350" s="9" t="n">
        <v>0.0102680669771344</v>
      </c>
      <c r="D350" s="10" t="n">
        <v>1025.44932264283</v>
      </c>
    </row>
    <row r="351" customFormat="false" ht="13.5" hidden="false" customHeight="false" outlineLevel="0" collapsed="false">
      <c r="A351" s="7" t="n">
        <v>0.0103922389498811</v>
      </c>
      <c r="B351" s="8" t="n">
        <v>888.023985686879</v>
      </c>
      <c r="C351" s="9" t="n">
        <v>0.010290354254294</v>
      </c>
      <c r="D351" s="10" t="n">
        <v>1025.63035520026</v>
      </c>
    </row>
    <row r="352" customFormat="false" ht="13.5" hidden="false" customHeight="false" outlineLevel="0" collapsed="false">
      <c r="A352" s="7" t="n">
        <v>0.0104145262270407</v>
      </c>
      <c r="B352" s="8" t="n">
        <v>889.997930252736</v>
      </c>
      <c r="C352" s="9" t="n">
        <v>0.010322193221665</v>
      </c>
      <c r="D352" s="10" t="n">
        <v>1026.44710673845</v>
      </c>
    </row>
    <row r="353" customFormat="false" ht="13.5" hidden="false" customHeight="false" outlineLevel="0" collapsed="false">
      <c r="A353" s="7" t="n">
        <v>0.0104495490911488</v>
      </c>
      <c r="B353" s="8" t="n">
        <v>890.107127186167</v>
      </c>
      <c r="C353" s="9" t="n">
        <v>0.010357216085773</v>
      </c>
      <c r="D353" s="10" t="n">
        <v>1026.75444108014</v>
      </c>
    </row>
    <row r="354" customFormat="false" ht="13.5" hidden="false" customHeight="false" outlineLevel="0" collapsed="false">
      <c r="A354" s="7" t="n">
        <v>0.0104718363683085</v>
      </c>
      <c r="B354" s="8" t="n">
        <v>890.212124237542</v>
      </c>
      <c r="C354" s="9" t="n">
        <v>0.0103795033629327</v>
      </c>
      <c r="D354" s="10" t="n">
        <v>1026.75865113961</v>
      </c>
    </row>
    <row r="355" customFormat="false" ht="13.5" hidden="false" customHeight="false" outlineLevel="0" collapsed="false">
      <c r="A355" s="7" t="n">
        <v>0.0105004914389423</v>
      </c>
      <c r="B355" s="8" t="n">
        <v>890.283522232478</v>
      </c>
      <c r="C355" s="9" t="n">
        <v>0.0104081584335666</v>
      </c>
      <c r="D355" s="10" t="n">
        <v>1026.78391149646</v>
      </c>
    </row>
    <row r="356" customFormat="false" ht="13.5" hidden="false" customHeight="false" outlineLevel="0" collapsed="false">
      <c r="A356" s="7" t="n">
        <v>0.010522778716102</v>
      </c>
      <c r="B356" s="8" t="n">
        <v>890.384319401798</v>
      </c>
      <c r="C356" s="9" t="n">
        <v>0.0104463651944117</v>
      </c>
      <c r="D356" s="10" t="n">
        <v>1026.81759197226</v>
      </c>
    </row>
    <row r="357" customFormat="false" ht="13.5" hidden="false" customHeight="false" outlineLevel="0" collapsed="false">
      <c r="A357" s="7" t="n">
        <v>0.0105450659932617</v>
      </c>
      <c r="B357" s="8" t="n">
        <v>890.392719165908</v>
      </c>
      <c r="C357" s="9" t="n">
        <v>0.0104782041617827</v>
      </c>
      <c r="D357" s="10" t="n">
        <v>1026.83864226964</v>
      </c>
    </row>
    <row r="358" customFormat="false" ht="13.5" hidden="false" customHeight="false" outlineLevel="0" collapsed="false">
      <c r="A358" s="7" t="n">
        <v>0.0105705371671584</v>
      </c>
      <c r="B358" s="8" t="n">
        <v>892.530459131912</v>
      </c>
      <c r="C358" s="9" t="n">
        <v>0.0105132270258907</v>
      </c>
      <c r="D358" s="10" t="n">
        <v>1028.29532284805</v>
      </c>
    </row>
    <row r="359" customFormat="false" ht="13.5" hidden="false" customHeight="false" outlineLevel="0" collapsed="false">
      <c r="A359" s="7" t="n">
        <v>0.0105991922377923</v>
      </c>
      <c r="B359" s="8" t="n">
        <v>892.547258660132</v>
      </c>
      <c r="C359" s="9" t="n">
        <v>0.0105418820965246</v>
      </c>
      <c r="D359" s="10" t="n">
        <v>1028.35847374018</v>
      </c>
    </row>
    <row r="360" customFormat="false" ht="13.5" hidden="false" customHeight="false" outlineLevel="0" collapsed="false">
      <c r="A360" s="7" t="n">
        <v>0.0106278473084262</v>
      </c>
      <c r="B360" s="8" t="n">
        <v>892.568258070407</v>
      </c>
      <c r="C360" s="9" t="n">
        <v>0.0105673532704214</v>
      </c>
      <c r="D360" s="10" t="n">
        <v>1028.42162463231</v>
      </c>
    </row>
    <row r="361" customFormat="false" ht="13.5" hidden="false" customHeight="false" outlineLevel="0" collapsed="false">
      <c r="A361" s="7" t="n">
        <v>0.0106628701725342</v>
      </c>
      <c r="B361" s="8" t="n">
        <v>892.597657244792</v>
      </c>
      <c r="C361" s="9" t="n">
        <v>0.010589640547581</v>
      </c>
      <c r="D361" s="10" t="n">
        <v>1028.49319564339</v>
      </c>
    </row>
    <row r="362" customFormat="false" ht="13.5" hidden="false" customHeight="false" outlineLevel="0" collapsed="false">
      <c r="A362" s="7" t="n">
        <v>0.0106851574496939</v>
      </c>
      <c r="B362" s="8" t="n">
        <v>893.101643091394</v>
      </c>
      <c r="C362" s="9" t="n">
        <v>0.0106119278247407</v>
      </c>
      <c r="D362" s="10" t="n">
        <v>1028.53108617866</v>
      </c>
    </row>
    <row r="363" customFormat="false" ht="13.5" hidden="false" customHeight="false" outlineLevel="0" collapsed="false">
      <c r="A363" s="7" t="n">
        <v>0.0107074447268536</v>
      </c>
      <c r="B363" s="8" t="n">
        <v>893.189840614549</v>
      </c>
      <c r="C363" s="9" t="n">
        <v>0.0106405828953746</v>
      </c>
      <c r="D363" s="10" t="n">
        <v>1029.9330359839</v>
      </c>
    </row>
    <row r="364" customFormat="false" ht="13.5" hidden="false" customHeight="false" outlineLevel="0" collapsed="false">
      <c r="A364" s="7" t="n">
        <v>0.0107297320040132</v>
      </c>
      <c r="B364" s="8" t="n">
        <v>893.740025163757</v>
      </c>
      <c r="C364" s="9" t="n">
        <v>0.0106787896562197</v>
      </c>
      <c r="D364" s="10" t="n">
        <v>1029.97934663813</v>
      </c>
    </row>
    <row r="365" customFormat="false" ht="13.5" hidden="false" customHeight="false" outlineLevel="0" collapsed="false">
      <c r="A365" s="7" t="n">
        <v>0.0107679387648584</v>
      </c>
      <c r="B365" s="8" t="n">
        <v>894.349008061734</v>
      </c>
      <c r="C365" s="9" t="n">
        <v>0.0107074447268536</v>
      </c>
      <c r="D365" s="10" t="n">
        <v>1030.08038806553</v>
      </c>
    </row>
    <row r="366" customFormat="false" ht="13.5" hidden="false" customHeight="false" outlineLevel="0" collapsed="false">
      <c r="A366" s="7" t="n">
        <v>0.0107902260420181</v>
      </c>
      <c r="B366" s="8" t="n">
        <v>894.794195559566</v>
      </c>
      <c r="C366" s="9" t="n">
        <v>0.0107392836942245</v>
      </c>
      <c r="D366" s="10" t="n">
        <v>1031.53285858447</v>
      </c>
    </row>
    <row r="367" customFormat="false" ht="13.5" hidden="false" customHeight="false" outlineLevel="0" collapsed="false">
      <c r="A367" s="7" t="n">
        <v>0.0108125133191777</v>
      </c>
      <c r="B367" s="8" t="n">
        <v>894.773196149291</v>
      </c>
      <c r="C367" s="9" t="n">
        <v>0.0107743065583326</v>
      </c>
      <c r="D367" s="10" t="n">
        <v>1032.55590303694</v>
      </c>
    </row>
    <row r="368" customFormat="false" ht="13.5" hidden="false" customHeight="false" outlineLevel="0" collapsed="false">
      <c r="A368" s="7" t="n">
        <v>0.0108475361832858</v>
      </c>
      <c r="B368" s="8" t="n">
        <v>894.735397210796</v>
      </c>
      <c r="C368" s="9" t="n">
        <v>0.0108029616289665</v>
      </c>
      <c r="D368" s="10" t="n">
        <v>1032.56432315589</v>
      </c>
    </row>
    <row r="369" customFormat="false" ht="13.5" hidden="false" customHeight="false" outlineLevel="0" collapsed="false">
      <c r="A369" s="7" t="n">
        <v>0.0108761912539196</v>
      </c>
      <c r="B369" s="8" t="n">
        <v>894.768996267236</v>
      </c>
      <c r="C369" s="9" t="n">
        <v>0.0108348005963374</v>
      </c>
      <c r="D369" s="10" t="n">
        <v>1032.89270779495</v>
      </c>
    </row>
    <row r="370" customFormat="false" ht="13.5" hidden="false" customHeight="false" outlineLevel="0" collapsed="false">
      <c r="A370" s="7" t="n">
        <v>0.0109016624278164</v>
      </c>
      <c r="B370" s="8" t="n">
        <v>895.230983293288</v>
      </c>
      <c r="C370" s="9" t="n">
        <v>0.0108602717702342</v>
      </c>
      <c r="D370" s="10" t="n">
        <v>1032.95585868708</v>
      </c>
    </row>
    <row r="371" customFormat="false" ht="13.5" hidden="false" customHeight="false" outlineLevel="0" collapsed="false">
      <c r="A371" s="7" t="n">
        <v>0.0109239497049761</v>
      </c>
      <c r="B371" s="8" t="n">
        <v>895.524975037139</v>
      </c>
      <c r="C371" s="9" t="n">
        <v>0.0109016624278164</v>
      </c>
      <c r="D371" s="10" t="n">
        <v>1033.64209838154</v>
      </c>
    </row>
    <row r="372" customFormat="false" ht="13.5" hidden="false" customHeight="false" outlineLevel="0" collapsed="false">
      <c r="A372" s="7" t="n">
        <v>0.0109462369821358</v>
      </c>
      <c r="B372" s="8" t="n">
        <v>896.188556401832</v>
      </c>
      <c r="C372" s="9" t="n">
        <v>0.0109239497049761</v>
      </c>
      <c r="D372" s="10" t="n">
        <v>1034.13467534013</v>
      </c>
    </row>
    <row r="373" customFormat="false" ht="13.5" hidden="false" customHeight="false" outlineLevel="0" collapsed="false">
      <c r="A373" s="7" t="n">
        <v>0.0109685242592954</v>
      </c>
      <c r="B373" s="8" t="n">
        <v>896.272554042932</v>
      </c>
      <c r="C373" s="9" t="n">
        <v>0.0109494208788729</v>
      </c>
      <c r="D373" s="10" t="n">
        <v>1035.1408795547</v>
      </c>
    </row>
    <row r="374" customFormat="false" ht="13.5" hidden="false" customHeight="false" outlineLevel="0" collapsed="false">
      <c r="A374" s="7" t="n">
        <v>0.0109971793299293</v>
      </c>
      <c r="B374" s="8" t="n">
        <v>896.322952627592</v>
      </c>
      <c r="C374" s="9" t="n">
        <v>0.0109717081560326</v>
      </c>
      <c r="D374" s="10" t="n">
        <v>1035.1577197926</v>
      </c>
    </row>
    <row r="375" customFormat="false" ht="13.5" hidden="false" customHeight="false" outlineLevel="0" collapsed="false">
      <c r="A375" s="7" t="n">
        <v>0.011019466607089</v>
      </c>
      <c r="B375" s="8" t="n">
        <v>896.381750976363</v>
      </c>
      <c r="C375" s="9" t="n">
        <v>0.0110322021940374</v>
      </c>
      <c r="D375" s="10" t="n">
        <v>1036.07551275819</v>
      </c>
    </row>
    <row r="376" customFormat="false" ht="13.5" hidden="false" customHeight="false" outlineLevel="0" collapsed="false">
      <c r="A376" s="7" t="n">
        <v>0.0110417538842486</v>
      </c>
      <c r="B376" s="8" t="n">
        <v>896.398550504583</v>
      </c>
      <c r="C376" s="9" t="n">
        <v>0.0110576733679341</v>
      </c>
      <c r="D376" s="10" t="n">
        <v>1036.07551275819</v>
      </c>
    </row>
    <row r="377" customFormat="false" ht="13.5" hidden="false" customHeight="false" outlineLevel="0" collapsed="false">
      <c r="A377" s="7" t="n">
        <v>0.0110640411614083</v>
      </c>
      <c r="B377" s="8" t="n">
        <v>896.902536351185</v>
      </c>
      <c r="C377" s="9" t="n">
        <v>0.0110799606450938</v>
      </c>
      <c r="D377" s="10" t="n">
        <v>1036.05025240134</v>
      </c>
    </row>
    <row r="378" customFormat="false" ht="13.5" hidden="false" customHeight="false" outlineLevel="0" collapsed="false">
      <c r="A378" s="7" t="n">
        <v>0.0110958801287793</v>
      </c>
      <c r="B378" s="8" t="n">
        <v>896.902536351184</v>
      </c>
      <c r="C378" s="9" t="n">
        <v>0.0111022479222535</v>
      </c>
      <c r="D378" s="10" t="n">
        <v>1036.50914888413</v>
      </c>
    </row>
    <row r="379" customFormat="false" ht="13.5" hidden="false" customHeight="false" outlineLevel="0" collapsed="false">
      <c r="A379" s="7" t="n">
        <v>0.0111245351994131</v>
      </c>
      <c r="B379" s="8" t="n">
        <v>896.927735643515</v>
      </c>
      <c r="C379" s="9" t="n">
        <v>0.0111277190961503</v>
      </c>
      <c r="D379" s="10" t="n">
        <v>1036.50072876518</v>
      </c>
    </row>
    <row r="380" customFormat="false" ht="13.5" hidden="false" customHeight="false" outlineLevel="0" collapsed="false">
      <c r="A380" s="7" t="n">
        <v>0.0111563741667841</v>
      </c>
      <c r="B380" s="8" t="n">
        <v>897.150329392431</v>
      </c>
      <c r="C380" s="9" t="n">
        <v>0.0111500063733099</v>
      </c>
      <c r="D380" s="10" t="n">
        <v>1037.27958976809</v>
      </c>
    </row>
    <row r="381" customFormat="false" ht="13.5" hidden="false" customHeight="false" outlineLevel="0" collapsed="false">
      <c r="A381" s="7" t="n">
        <v>0.0111786614439438</v>
      </c>
      <c r="B381" s="8" t="n">
        <v>897.183928448871</v>
      </c>
      <c r="C381" s="9" t="n">
        <v>0.0111722936504696</v>
      </c>
      <c r="D381" s="10" t="n">
        <v>1037.57850399083</v>
      </c>
    </row>
    <row r="382" customFormat="false" ht="13.5" hidden="false" customHeight="false" outlineLevel="0" collapsed="false">
      <c r="A382" s="7" t="n">
        <v>0.0112009487211034</v>
      </c>
      <c r="B382" s="8" t="n">
        <v>897.826510403288</v>
      </c>
      <c r="C382" s="9" t="n">
        <v>0.0111977648243664</v>
      </c>
      <c r="D382" s="10" t="n">
        <v>1037.76374660774</v>
      </c>
    </row>
    <row r="383" customFormat="false" ht="13.5" hidden="false" customHeight="false" outlineLevel="0" collapsed="false">
      <c r="A383" s="7" t="n">
        <v>0.0112264198950002</v>
      </c>
      <c r="B383" s="8" t="n">
        <v>897.855909577674</v>
      </c>
      <c r="C383" s="9" t="n">
        <v>0.0112296037917373</v>
      </c>
      <c r="D383" s="10" t="n">
        <v>1038.24790344739</v>
      </c>
    </row>
    <row r="384" customFormat="false" ht="13.5" hidden="false" customHeight="false" outlineLevel="0" collapsed="false">
      <c r="A384" s="7" t="n">
        <v>0.0112582588623712</v>
      </c>
      <c r="B384" s="8" t="n">
        <v>897.990305803434</v>
      </c>
      <c r="C384" s="9" t="n">
        <v>0.0112550749656341</v>
      </c>
      <c r="D384" s="10" t="n">
        <v>1038.52155731327</v>
      </c>
    </row>
    <row r="385" customFormat="false" ht="13.5" hidden="false" customHeight="false" outlineLevel="0" collapsed="false">
      <c r="A385" s="7" t="n">
        <v>0.0112900978297421</v>
      </c>
      <c r="B385" s="8" t="n">
        <v>898.607688465522</v>
      </c>
      <c r="C385" s="9" t="n">
        <v>0.0112805461395309</v>
      </c>
      <c r="D385" s="10" t="n">
        <v>1038.71522004913</v>
      </c>
    </row>
    <row r="386" customFormat="false" ht="13.5" hidden="false" customHeight="false" outlineLevel="0" collapsed="false">
      <c r="A386" s="7" t="n">
        <v>0.0113219367971131</v>
      </c>
      <c r="B386" s="8" t="n">
        <v>898.637087639907</v>
      </c>
      <c r="C386" s="9" t="n">
        <v>0.0113060173134276</v>
      </c>
      <c r="D386" s="10" t="n">
        <v>1038.74048040598</v>
      </c>
    </row>
    <row r="387" customFormat="false" ht="13.5" hidden="false" customHeight="false" outlineLevel="0" collapsed="false">
      <c r="A387" s="7" t="n">
        <v>0.0113696952481695</v>
      </c>
      <c r="B387" s="8" t="n">
        <v>898.725285163062</v>
      </c>
      <c r="C387" s="9" t="n">
        <v>0.0113283045905873</v>
      </c>
      <c r="D387" s="10" t="n">
        <v>1038.76153070336</v>
      </c>
    </row>
    <row r="388" customFormat="false" ht="13.5" hidden="false" customHeight="false" outlineLevel="0" collapsed="false">
      <c r="A388" s="7" t="n">
        <v>0.0113919825253292</v>
      </c>
      <c r="B388" s="8" t="n">
        <v>898.779883629777</v>
      </c>
      <c r="C388" s="9" t="n">
        <v>0.0113537757644841</v>
      </c>
      <c r="D388" s="10" t="n">
        <v>1039.45198045729</v>
      </c>
    </row>
    <row r="389" customFormat="false" ht="13.5" hidden="false" customHeight="false" outlineLevel="0" collapsed="false">
      <c r="A389" s="7" t="n">
        <v>0.011417453699226</v>
      </c>
      <c r="B389" s="8" t="n">
        <v>899.720657210101</v>
      </c>
      <c r="C389" s="9" t="n">
        <v>0.0113760630416437</v>
      </c>
      <c r="D389" s="10" t="n">
        <v>1039.43093015991</v>
      </c>
    </row>
    <row r="390" customFormat="false" ht="13.5" hidden="false" customHeight="false" outlineLevel="0" collapsed="false">
      <c r="A390" s="7" t="n">
        <v>0.0114397409763856</v>
      </c>
      <c r="B390" s="8" t="n">
        <v>900.035648364227</v>
      </c>
      <c r="C390" s="9" t="n">
        <v>0.0114079020090147</v>
      </c>
      <c r="D390" s="10" t="n">
        <v>1039.76352485845</v>
      </c>
    </row>
    <row r="391" customFormat="false" ht="13.5" hidden="false" customHeight="false" outlineLevel="0" collapsed="false">
      <c r="A391" s="7" t="n">
        <v>0.0114811316339679</v>
      </c>
      <c r="B391" s="8" t="n">
        <v>900.409437867124</v>
      </c>
      <c r="C391" s="9" t="n">
        <v>0.0114492926665969</v>
      </c>
      <c r="D391" s="10" t="n">
        <v>1040.60553675349</v>
      </c>
    </row>
    <row r="392" customFormat="false" ht="13.5" hidden="false" customHeight="false" outlineLevel="0" collapsed="false">
      <c r="A392" s="7" t="n">
        <v>0.0115129706013388</v>
      </c>
      <c r="B392" s="8" t="n">
        <v>900.451436687674</v>
      </c>
      <c r="C392" s="9" t="n">
        <v>0.0114715799437566</v>
      </c>
      <c r="D392" s="10" t="n">
        <v>1040.60974681296</v>
      </c>
    </row>
    <row r="393" customFormat="false" ht="13.5" hidden="false" customHeight="false" outlineLevel="0" collapsed="false">
      <c r="A393" s="7" t="n">
        <v>0.0115384417752356</v>
      </c>
      <c r="B393" s="8" t="n">
        <v>900.489235626169</v>
      </c>
      <c r="C393" s="9" t="n">
        <v>0.0115034189111276</v>
      </c>
      <c r="D393" s="10" t="n">
        <v>1040.61816693191</v>
      </c>
    </row>
    <row r="394" customFormat="false" ht="13.5" hidden="false" customHeight="false" outlineLevel="0" collapsed="false">
      <c r="A394" s="7" t="n">
        <v>0.0115639129491324</v>
      </c>
      <c r="B394" s="8" t="n">
        <v>900.585832913435</v>
      </c>
      <c r="C394" s="9" t="n">
        <v>0.0115416256719727</v>
      </c>
      <c r="D394" s="10" t="n">
        <v>1040.63500716981</v>
      </c>
    </row>
    <row r="395" customFormat="false" ht="13.5" hidden="false" customHeight="false" outlineLevel="0" collapsed="false">
      <c r="A395" s="7" t="n">
        <v>0.0116021197099775</v>
      </c>
      <c r="B395" s="8" t="n">
        <v>901.698801658014</v>
      </c>
      <c r="C395" s="9" t="n">
        <v>0.0115702807426066</v>
      </c>
      <c r="D395" s="10" t="n">
        <v>1040.88340067885</v>
      </c>
    </row>
    <row r="396" customFormat="false" ht="13.5" hidden="false" customHeight="false" outlineLevel="0" collapsed="false">
      <c r="A396" s="7" t="n">
        <v>0.0116562459545081</v>
      </c>
      <c r="B396" s="8" t="n">
        <v>901.8121984735</v>
      </c>
      <c r="C396" s="9" t="n">
        <v>0.0115957519165034</v>
      </c>
      <c r="D396" s="10" t="n">
        <v>1040.92129121413</v>
      </c>
    </row>
    <row r="397" customFormat="false" ht="13.5" hidden="false" customHeight="false" outlineLevel="0" collapsed="false">
      <c r="A397" s="7" t="n">
        <v>0.0116976366120904</v>
      </c>
      <c r="B397" s="8" t="n">
        <v>901.8961961146</v>
      </c>
      <c r="C397" s="9" t="n">
        <v>0.0116435103675598</v>
      </c>
      <c r="D397" s="10" t="n">
        <v>1041.88118477447</v>
      </c>
    </row>
    <row r="398" customFormat="false" ht="13.5" hidden="false" customHeight="false" outlineLevel="0" collapsed="false">
      <c r="A398" s="7" t="n">
        <v>0.0117358433729355</v>
      </c>
      <c r="B398" s="8" t="n">
        <v>901.8961961146</v>
      </c>
      <c r="C398" s="9" t="n">
        <v>0.0116753493349308</v>
      </c>
      <c r="D398" s="10" t="n">
        <v>1042.10010786718</v>
      </c>
    </row>
    <row r="399" customFormat="false" ht="13.5" hidden="false" customHeight="false" outlineLevel="0" collapsed="false">
      <c r="A399" s="7" t="n">
        <v>0.0117644984435694</v>
      </c>
      <c r="B399" s="8" t="n">
        <v>902.223786914891</v>
      </c>
      <c r="C399" s="9" t="n">
        <v>0.0116976366120904</v>
      </c>
      <c r="D399" s="10" t="n">
        <v>1042.35271143569</v>
      </c>
    </row>
    <row r="400" customFormat="false" ht="13.5" hidden="false" customHeight="false" outlineLevel="0" collapsed="false">
      <c r="A400" s="7" t="n">
        <v>0.0117963374109404</v>
      </c>
      <c r="B400" s="8" t="n">
        <v>902.526178422853</v>
      </c>
      <c r="C400" s="9" t="n">
        <v>0.0117326594761985</v>
      </c>
      <c r="D400" s="10" t="n">
        <v>1042.90422922694</v>
      </c>
    </row>
    <row r="401" customFormat="false" ht="13.5" hidden="false" customHeight="false" outlineLevel="0" collapsed="false">
      <c r="A401" s="7" t="n">
        <v>0.0118186246881</v>
      </c>
      <c r="B401" s="8" t="n">
        <v>902.576577007513</v>
      </c>
      <c r="C401" s="9" t="n">
        <v>0.0117549467533582</v>
      </c>
      <c r="D401" s="10" t="n">
        <v>1042.87896887009</v>
      </c>
    </row>
    <row r="402" customFormat="false" ht="13.5" hidden="false" customHeight="false" outlineLevel="0" collapsed="false">
      <c r="A402" s="7" t="n">
        <v>0.0118472797587339</v>
      </c>
      <c r="B402" s="8" t="n">
        <v>902.597576417788</v>
      </c>
      <c r="C402" s="9" t="n">
        <v>0.0117804179272549</v>
      </c>
      <c r="D402" s="10" t="n">
        <v>1043.38838606658</v>
      </c>
    </row>
    <row r="403" customFormat="false" ht="13.5" hidden="false" customHeight="false" outlineLevel="0" collapsed="false">
      <c r="A403" s="7" t="n">
        <v>0.0118759348293678</v>
      </c>
      <c r="B403" s="8" t="n">
        <v>902.635375356283</v>
      </c>
      <c r="C403" s="9" t="n">
        <v>0.0118186246881001</v>
      </c>
      <c r="D403" s="10" t="n">
        <v>1043.41364642344</v>
      </c>
    </row>
    <row r="404" customFormat="false" ht="13.5" hidden="false" customHeight="false" outlineLevel="0" collapsed="false">
      <c r="A404" s="7" t="n">
        <v>0.0119109576934758</v>
      </c>
      <c r="B404" s="8" t="n">
        <v>903.437552828791</v>
      </c>
      <c r="C404" s="9" t="n">
        <v>0.0118472797587339</v>
      </c>
      <c r="D404" s="10" t="n">
        <v>1043.44311683976</v>
      </c>
    </row>
    <row r="405" customFormat="false" ht="13.5" hidden="false" customHeight="false" outlineLevel="0" collapsed="false">
      <c r="A405" s="7" t="n">
        <v>0.0119332449706355</v>
      </c>
      <c r="B405" s="8" t="n">
        <v>903.387154244131</v>
      </c>
      <c r="C405" s="9" t="n">
        <v>0.0118759348293678</v>
      </c>
      <c r="D405" s="10" t="n">
        <v>1044.47037135171</v>
      </c>
    </row>
    <row r="406" customFormat="false" ht="13.5" hidden="false" customHeight="false" outlineLevel="0" collapsed="false">
      <c r="A406" s="7" t="n">
        <v>0.0119682678347435</v>
      </c>
      <c r="B406" s="8" t="n">
        <v>904.025536316494</v>
      </c>
      <c r="C406" s="9" t="n">
        <v>0.0118982221065275</v>
      </c>
      <c r="D406" s="10" t="n">
        <v>1044.62193349281</v>
      </c>
    </row>
    <row r="407" customFormat="false" ht="13.5" hidden="false" customHeight="false" outlineLevel="0" collapsed="false">
      <c r="A407" s="7" t="n">
        <v>0.0120064745955887</v>
      </c>
      <c r="B407" s="8" t="n">
        <v>904.105334075539</v>
      </c>
      <c r="C407" s="9" t="n">
        <v>0.0119396127641097</v>
      </c>
      <c r="D407" s="10" t="n">
        <v>1045.05556961876</v>
      </c>
    </row>
    <row r="408" customFormat="false" ht="13.5" hidden="false" customHeight="false" outlineLevel="0" collapsed="false">
      <c r="A408" s="7" t="n">
        <v>0.0120287618727484</v>
      </c>
      <c r="B408" s="8" t="n">
        <v>904.113733839649</v>
      </c>
      <c r="C408" s="9" t="n">
        <v>0.0119619000412694</v>
      </c>
      <c r="D408" s="10" t="n">
        <v>1045.08504003508</v>
      </c>
    </row>
    <row r="409" customFormat="false" ht="13.5" hidden="false" customHeight="false" outlineLevel="0" collapsed="false">
      <c r="A409" s="7" t="n">
        <v>0.0120574169433822</v>
      </c>
      <c r="B409" s="8" t="n">
        <v>904.369926645005</v>
      </c>
      <c r="C409" s="9" t="n">
        <v>0.0119969229053774</v>
      </c>
      <c r="D409" s="10" t="n">
        <v>1045.29975306832</v>
      </c>
    </row>
    <row r="410" customFormat="false" ht="13.5" hidden="false" customHeight="false" outlineLevel="0" collapsed="false">
      <c r="A410" s="7" t="n">
        <v>0.0120797042205419</v>
      </c>
      <c r="B410" s="8" t="n">
        <v>904.546321691315</v>
      </c>
      <c r="C410" s="9" t="n">
        <v>0.0120351296662226</v>
      </c>
      <c r="D410" s="10" t="n">
        <v>1045.30396312779</v>
      </c>
    </row>
    <row r="411" customFormat="false" ht="13.5" hidden="false" customHeight="false" outlineLevel="0" collapsed="false">
      <c r="A411" s="7" t="n">
        <v>0.0121083592911758</v>
      </c>
      <c r="B411" s="8" t="n">
        <v>904.705917209406</v>
      </c>
      <c r="C411" s="9" t="n">
        <v>0.0120637847368565</v>
      </c>
      <c r="D411" s="10" t="n">
        <v>1045.33343354412</v>
      </c>
    </row>
    <row r="412" customFormat="false" ht="13.5" hidden="false" customHeight="false" outlineLevel="0" collapsed="false">
      <c r="A412" s="7" t="n">
        <v>0.0121306465683354</v>
      </c>
      <c r="B412" s="8" t="n">
        <v>904.710117091461</v>
      </c>
      <c r="C412" s="9" t="n">
        <v>0.0120860720140161</v>
      </c>
      <c r="D412" s="10" t="n">
        <v>1045.63234776686</v>
      </c>
    </row>
    <row r="413" customFormat="false" ht="13.5" hidden="false" customHeight="false" outlineLevel="0" collapsed="false">
      <c r="A413" s="7" t="n">
        <v>0.0121784050193919</v>
      </c>
      <c r="B413" s="8" t="n">
        <v>905.184703763679</v>
      </c>
      <c r="C413" s="9" t="n">
        <v>0.0121179109813871</v>
      </c>
      <c r="D413" s="10" t="n">
        <v>1045.97757264382</v>
      </c>
    </row>
    <row r="414" customFormat="false" ht="13.5" hidden="false" customHeight="false" outlineLevel="0" collapsed="false">
      <c r="A414" s="7" t="n">
        <v>0.0122261634704483</v>
      </c>
      <c r="B414" s="8" t="n">
        <v>905.256101758614</v>
      </c>
      <c r="C414" s="9" t="n">
        <v>0.0121401982585468</v>
      </c>
      <c r="D414" s="10" t="n">
        <v>1045.99441288172</v>
      </c>
    </row>
    <row r="415" customFormat="false" ht="13.5" hidden="false" customHeight="false" outlineLevel="0" collapsed="false">
      <c r="A415" s="7" t="n">
        <v>0.0122548185410822</v>
      </c>
      <c r="B415" s="8" t="n">
        <v>905.277101168889</v>
      </c>
      <c r="C415" s="9" t="n">
        <v>0.0121624855357064</v>
      </c>
      <c r="D415" s="10" t="n">
        <v>1045.97336258435</v>
      </c>
    </row>
    <row r="416" customFormat="false" ht="13.5" hidden="false" customHeight="false" outlineLevel="0" collapsed="false">
      <c r="A416" s="7" t="n">
        <v>0.012283473611716</v>
      </c>
      <c r="B416" s="8" t="n">
        <v>905.319099989439</v>
      </c>
      <c r="C416" s="9" t="n">
        <v>0.0122006922965516</v>
      </c>
      <c r="D416" s="10" t="n">
        <v>1046.74801352778</v>
      </c>
    </row>
    <row r="417" customFormat="false" ht="13.5" hidden="false" customHeight="false" outlineLevel="0" collapsed="false">
      <c r="A417" s="7" t="n">
        <v>0.0123089447856128</v>
      </c>
      <c r="B417" s="8" t="n">
        <v>905.751687841106</v>
      </c>
      <c r="C417" s="9" t="n">
        <v>0.012248450747608</v>
      </c>
      <c r="D417" s="10" t="n">
        <v>1046.76485376568</v>
      </c>
    </row>
    <row r="418" customFormat="false" ht="13.5" hidden="false" customHeight="false" outlineLevel="0" collapsed="false">
      <c r="A418" s="7" t="n">
        <v>0.0123439676497209</v>
      </c>
      <c r="B418" s="8" t="n">
        <v>905.881884184811</v>
      </c>
      <c r="C418" s="9" t="n">
        <v>0.0122962091986645</v>
      </c>
      <c r="D418" s="10" t="n">
        <v>1046.79011412253</v>
      </c>
    </row>
    <row r="419" customFormat="false" ht="13.5" hidden="false" customHeight="false" outlineLevel="0" collapsed="false">
      <c r="A419" s="7" t="n">
        <v>0.0123726227203547</v>
      </c>
      <c r="B419" s="8" t="n">
        <v>905.894483830976</v>
      </c>
      <c r="C419" s="9" t="n">
        <v>0.0123375998562467</v>
      </c>
      <c r="D419" s="10" t="n">
        <v>1046.80274430096</v>
      </c>
    </row>
    <row r="420" customFormat="false" ht="13.5" hidden="false" customHeight="false" outlineLevel="0" collapsed="false">
      <c r="A420" s="7" t="n">
        <v>0.0123949099975144</v>
      </c>
      <c r="B420" s="8" t="n">
        <v>906.369070503193</v>
      </c>
      <c r="C420" s="9" t="n">
        <v>0.0123598871334064</v>
      </c>
      <c r="D420" s="10" t="n">
        <v>1047.44688340066</v>
      </c>
    </row>
    <row r="421" customFormat="false" ht="13.5" hidden="false" customHeight="false" outlineLevel="0" collapsed="false">
      <c r="A421" s="7" t="n">
        <v>0.0124235650681483</v>
      </c>
      <c r="B421" s="8" t="n">
        <v>906.390069913468</v>
      </c>
      <c r="C421" s="9" t="n">
        <v>0.0124012777909886</v>
      </c>
      <c r="D421" s="10" t="n">
        <v>1047.61107572019</v>
      </c>
    </row>
    <row r="422" customFormat="false" ht="13.5" hidden="false" customHeight="false" outlineLevel="0" collapsed="false">
      <c r="A422" s="7" t="n">
        <v>0.0124458523453079</v>
      </c>
      <c r="B422" s="8" t="n">
        <v>906.461467908403</v>
      </c>
      <c r="C422" s="9" t="n">
        <v>0.0124426684485709</v>
      </c>
      <c r="D422" s="10" t="n">
        <v>1047.63212601757</v>
      </c>
    </row>
    <row r="423" customFormat="false" ht="13.5" hidden="false" customHeight="false" outlineLevel="0" collapsed="false">
      <c r="A423" s="7" t="n">
        <v>0.0124745074159418</v>
      </c>
      <c r="B423" s="8" t="n">
        <v>906.486667200734</v>
      </c>
      <c r="C423" s="9" t="n">
        <v>0.0124681396224676</v>
      </c>
      <c r="D423" s="10" t="n">
        <v>1047.65317631494</v>
      </c>
    </row>
    <row r="424" customFormat="false" ht="13.5" hidden="false" customHeight="false" outlineLevel="0" collapsed="false">
      <c r="A424" s="7" t="n">
        <v>0.0124999785898386</v>
      </c>
      <c r="B424" s="8" t="n">
        <v>906.495066964844</v>
      </c>
      <c r="C424" s="9" t="n">
        <v>0.0124999785898386</v>
      </c>
      <c r="D424" s="10" t="n">
        <v>1048.05313196509</v>
      </c>
    </row>
    <row r="425" customFormat="false" ht="13.5" hidden="false" customHeight="false" outlineLevel="0" collapsed="false">
      <c r="A425" s="7" t="n">
        <v>0.0125509209376321</v>
      </c>
      <c r="B425" s="8" t="n">
        <v>906.478267436624</v>
      </c>
      <c r="C425" s="9" t="n">
        <v>0.0125445531441579</v>
      </c>
      <c r="D425" s="10" t="n">
        <v>1048.25521481989</v>
      </c>
    </row>
    <row r="426" customFormat="false" ht="13.5" hidden="false" customHeight="false" outlineLevel="0" collapsed="false">
      <c r="A426" s="7" t="n">
        <v>0.0125732082147918</v>
      </c>
      <c r="B426" s="8" t="n">
        <v>906.503466728954</v>
      </c>
      <c r="C426" s="9" t="n">
        <v>0.0125954954919515</v>
      </c>
      <c r="D426" s="10" t="n">
        <v>1048.23837458199</v>
      </c>
    </row>
    <row r="427" customFormat="false" ht="13.5" hidden="false" customHeight="false" outlineLevel="0" collapsed="false">
      <c r="A427" s="7" t="n">
        <v>0.0126114149756369</v>
      </c>
      <c r="B427" s="8" t="n">
        <v>907.217446678307</v>
      </c>
      <c r="C427" s="9" t="n">
        <v>0.0126273344593224</v>
      </c>
      <c r="D427" s="10" t="n">
        <v>1048.23416452252</v>
      </c>
    </row>
    <row r="428" customFormat="false" ht="13.5" hidden="false" customHeight="false" outlineLevel="0" collapsed="false">
      <c r="A428" s="7" t="n">
        <v>0.0126368861495337</v>
      </c>
      <c r="B428" s="8" t="n">
        <v>907.582836417093</v>
      </c>
      <c r="C428" s="9" t="n">
        <v>0.0126496217364821</v>
      </c>
      <c r="D428" s="10" t="n">
        <v>1048.22574440357</v>
      </c>
    </row>
    <row r="429" customFormat="false" ht="13.5" hidden="false" customHeight="false" outlineLevel="0" collapsed="false">
      <c r="A429" s="7" t="n">
        <v>0.0126623573234305</v>
      </c>
      <c r="B429" s="8" t="n">
        <v>907.759231463404</v>
      </c>
      <c r="C429" s="9" t="n">
        <v>0.0126878284973273</v>
      </c>
      <c r="D429" s="10" t="n">
        <v>1048.53728880473</v>
      </c>
    </row>
    <row r="430" customFormat="false" ht="13.5" hidden="false" customHeight="false" outlineLevel="0" collapsed="false">
      <c r="A430" s="7" t="n">
        <v>0.0126846446005901</v>
      </c>
      <c r="B430" s="8" t="n">
        <v>907.767631227514</v>
      </c>
      <c r="C430" s="9" t="n">
        <v>0.0127101157744869</v>
      </c>
      <c r="D430" s="10" t="n">
        <v>1048.52886868578</v>
      </c>
    </row>
    <row r="431" customFormat="false" ht="13.5" hidden="false" customHeight="false" outlineLevel="0" collapsed="false">
      <c r="A431" s="7" t="n">
        <v>0.0127324030516466</v>
      </c>
      <c r="B431" s="8" t="n">
        <v>907.855828750669</v>
      </c>
      <c r="C431" s="9" t="n">
        <v>0.0127483225353321</v>
      </c>
      <c r="D431" s="10" t="n">
        <v>1048.68043082689</v>
      </c>
    </row>
    <row r="432" customFormat="false" ht="13.5" hidden="false" customHeight="false" outlineLevel="0" collapsed="false">
      <c r="A432" s="7" t="n">
        <v>0.0127610581222804</v>
      </c>
      <c r="B432" s="8" t="n">
        <v>907.868428396834</v>
      </c>
      <c r="C432" s="9" t="n">
        <v>0.0127960809863885</v>
      </c>
      <c r="D432" s="10" t="n">
        <v>1048.89514386012</v>
      </c>
    </row>
    <row r="433" customFormat="false" ht="13.5" hidden="false" customHeight="false" outlineLevel="0" collapsed="false">
      <c r="A433" s="7" t="n">
        <v>0.0127865292961772</v>
      </c>
      <c r="B433" s="8" t="n">
        <v>907.893627689164</v>
      </c>
      <c r="C433" s="9" t="n">
        <v>0.0128247360570224</v>
      </c>
      <c r="D433" s="10" t="n">
        <v>1048.92461427645</v>
      </c>
    </row>
    <row r="434" customFormat="false" ht="13.5" hidden="false" customHeight="false" outlineLevel="0" collapsed="false">
      <c r="A434" s="7" t="n">
        <v>0.0128088165733369</v>
      </c>
      <c r="B434" s="8" t="n">
        <v>907.927226745604</v>
      </c>
      <c r="C434" s="9" t="n">
        <v>0.012847023334182</v>
      </c>
      <c r="D434" s="10" t="n">
        <v>1049.21510838024</v>
      </c>
    </row>
    <row r="435" customFormat="false" ht="13.5" hidden="false" customHeight="false" outlineLevel="0" collapsed="false">
      <c r="A435" s="7" t="n">
        <v>0.0128342877472336</v>
      </c>
      <c r="B435" s="8" t="n">
        <v>908.305216130556</v>
      </c>
      <c r="C435" s="9" t="n">
        <v>0.0128693106113417</v>
      </c>
      <c r="D435" s="10" t="n">
        <v>1049.33299004554</v>
      </c>
    </row>
    <row r="436" customFormat="false" ht="13.5" hidden="false" customHeight="false" outlineLevel="0" collapsed="false">
      <c r="A436" s="7" t="n">
        <v>0.0128820461982901</v>
      </c>
      <c r="B436" s="8" t="n">
        <v>908.565608817967</v>
      </c>
      <c r="C436" s="9" t="n">
        <v>0.0129266207526095</v>
      </c>
      <c r="D436" s="10" t="n">
        <v>1049.55191313825</v>
      </c>
    </row>
    <row r="437" customFormat="false" ht="13.5" hidden="false" customHeight="false" outlineLevel="0" collapsed="false">
      <c r="A437" s="7" t="n">
        <v>0.012913885165661</v>
      </c>
      <c r="B437" s="8" t="n">
        <v>908.712604689893</v>
      </c>
      <c r="C437" s="9" t="n">
        <v>0.0129584597199804</v>
      </c>
      <c r="D437" s="10" t="n">
        <v>1049.5434930193</v>
      </c>
    </row>
    <row r="438" customFormat="false" ht="13.5" hidden="false" customHeight="false" outlineLevel="0" collapsed="false">
      <c r="A438" s="7" t="n">
        <v>0.0129393563395578</v>
      </c>
      <c r="B438" s="8" t="n">
        <v>908.729404218113</v>
      </c>
      <c r="C438" s="9" t="n">
        <v>0.0130030342742998</v>
      </c>
      <c r="D438" s="10" t="n">
        <v>1049.69505516041</v>
      </c>
    </row>
    <row r="439" customFormat="false" ht="13.5" hidden="false" customHeight="false" outlineLevel="0" collapsed="false">
      <c r="A439" s="7" t="n">
        <v>0.0129648275134546</v>
      </c>
      <c r="B439" s="8" t="n">
        <v>909.069594664569</v>
      </c>
      <c r="C439" s="9" t="n">
        <v>0.0130285054481965</v>
      </c>
      <c r="D439" s="10" t="n">
        <v>1049.71610545778</v>
      </c>
    </row>
    <row r="440" customFormat="false" ht="13.5" hidden="false" customHeight="false" outlineLevel="0" collapsed="false">
      <c r="A440" s="7" t="n">
        <v>0.0129998503775626</v>
      </c>
      <c r="B440" s="8" t="n">
        <v>909.086394192789</v>
      </c>
      <c r="C440" s="9" t="n">
        <v>0.0130635283123046</v>
      </c>
      <c r="D440" s="10" t="n">
        <v>1050.26341318956</v>
      </c>
    </row>
    <row r="441" customFormat="false" ht="13.5" hidden="false" customHeight="false" outlineLevel="0" collapsed="false">
      <c r="A441" s="7" t="n">
        <v>0.0130221376547223</v>
      </c>
      <c r="B441" s="8" t="n">
        <v>909.13679277745</v>
      </c>
      <c r="C441" s="9" t="n">
        <v>0.0130985511764126</v>
      </c>
      <c r="D441" s="10" t="n">
        <v>1050.31393390326</v>
      </c>
    </row>
    <row r="442" customFormat="false" ht="13.5" hidden="false" customHeight="false" outlineLevel="0" collapsed="false">
      <c r="A442" s="7" t="n">
        <v>0.0130507927253562</v>
      </c>
      <c r="B442" s="8" t="n">
        <v>909.21239065444</v>
      </c>
      <c r="C442" s="9" t="n">
        <v>0.0131208384535723</v>
      </c>
      <c r="D442" s="10" t="n">
        <v>1050.34340431959</v>
      </c>
    </row>
    <row r="443" customFormat="false" ht="13.5" hidden="false" customHeight="false" outlineLevel="0" collapsed="false">
      <c r="A443" s="7" t="n">
        <v>0.0130730800025158</v>
      </c>
      <c r="B443" s="8" t="n">
        <v>909.24598971088</v>
      </c>
      <c r="C443" s="9" t="n">
        <v>0.0131526774209433</v>
      </c>
      <c r="D443" s="10" t="n">
        <v>1050.37287473591</v>
      </c>
    </row>
    <row r="444" customFormat="false" ht="13.5" hidden="false" customHeight="false" outlineLevel="0" collapsed="false">
      <c r="A444" s="7" t="n">
        <v>0.0131176545568352</v>
      </c>
      <c r="B444" s="8" t="n">
        <v>909.29638829554</v>
      </c>
      <c r="C444" s="9" t="n">
        <v>0.0131908841817884</v>
      </c>
      <c r="D444" s="10" t="n">
        <v>1050.52443687702</v>
      </c>
    </row>
    <row r="445" customFormat="false" ht="13.5" hidden="false" customHeight="false" outlineLevel="0" collapsed="false">
      <c r="A445" s="7" t="n">
        <v>0.0131431257307319</v>
      </c>
      <c r="B445" s="8" t="n">
        <v>909.493782752126</v>
      </c>
      <c r="C445" s="9" t="n">
        <v>0.0132195392524223</v>
      </c>
      <c r="D445" s="10" t="n">
        <v>1050.5960078881</v>
      </c>
    </row>
    <row r="446" customFormat="false" ht="13.5" hidden="false" customHeight="false" outlineLevel="0" collapsed="false">
      <c r="A446" s="7" t="n">
        <v>0.0131654130078916</v>
      </c>
      <c r="B446" s="8" t="n">
        <v>909.615579331721</v>
      </c>
      <c r="C446" s="9" t="n">
        <v>0.0132418265295819</v>
      </c>
      <c r="D446" s="10" t="n">
        <v>1050.91597240821</v>
      </c>
    </row>
    <row r="447" customFormat="false" ht="13.5" hidden="false" customHeight="false" outlineLevel="0" collapsed="false">
      <c r="A447" s="7" t="n">
        <v>0.0131877002850513</v>
      </c>
      <c r="B447" s="8" t="n">
        <v>909.607179567611</v>
      </c>
      <c r="C447" s="9" t="n">
        <v>0.0132672977034787</v>
      </c>
      <c r="D447" s="10" t="n">
        <v>1051.08016472774</v>
      </c>
    </row>
    <row r="448" customFormat="false" ht="13.5" hidden="false" customHeight="false" outlineLevel="0" collapsed="false">
      <c r="A448" s="7" t="n">
        <v>0.0132163553556851</v>
      </c>
      <c r="B448" s="8" t="n">
        <v>909.703776854877</v>
      </c>
      <c r="C448" s="9" t="n">
        <v>0.0132991366708497</v>
      </c>
      <c r="D448" s="10" t="n">
        <v>1051.09700496564</v>
      </c>
    </row>
    <row r="449" customFormat="false" ht="13.5" hidden="false" customHeight="false" outlineLevel="0" collapsed="false">
      <c r="A449" s="7" t="n">
        <v>0.0132481943230561</v>
      </c>
      <c r="B449" s="8" t="n">
        <v>909.745775675427</v>
      </c>
      <c r="C449" s="9" t="n">
        <v>0.0133246078447464</v>
      </c>
      <c r="D449" s="10" t="n">
        <v>1051.09700496564</v>
      </c>
    </row>
    <row r="450" customFormat="false" ht="13.5" hidden="false" customHeight="false" outlineLevel="0" collapsed="false">
      <c r="A450" s="7" t="n">
        <v>0.0132736654969529</v>
      </c>
      <c r="B450" s="8" t="n">
        <v>909.745775675427</v>
      </c>
      <c r="C450" s="9" t="n">
        <v>0.0133468951219061</v>
      </c>
      <c r="D450" s="10" t="n">
        <v>1051.09700496564</v>
      </c>
    </row>
    <row r="451" customFormat="false" ht="13.5" hidden="false" customHeight="false" outlineLevel="0" collapsed="false">
      <c r="A451" s="7" t="n">
        <v>0.0133055044643238</v>
      </c>
      <c r="B451" s="8" t="n">
        <v>909.779374731867</v>
      </c>
      <c r="C451" s="9" t="n">
        <v>0.01337555019254</v>
      </c>
      <c r="D451" s="10" t="n">
        <v>1051.2401469878</v>
      </c>
    </row>
    <row r="452" customFormat="false" ht="13.5" hidden="false" customHeight="false" outlineLevel="0" collapsed="false">
      <c r="A452" s="7" t="n">
        <v>0.0133277917414835</v>
      </c>
      <c r="B452" s="8" t="n">
        <v>909.964169542288</v>
      </c>
      <c r="C452" s="9" t="n">
        <v>0.0134233086435964</v>
      </c>
      <c r="D452" s="10" t="n">
        <v>1051.26119728518</v>
      </c>
    </row>
    <row r="453" customFormat="false" ht="13.5" hidden="false" customHeight="false" outlineLevel="0" collapsed="false">
      <c r="A453" s="7" t="n">
        <v>0.0133596307088545</v>
      </c>
      <c r="B453" s="8" t="n">
        <v>909.951569896123</v>
      </c>
      <c r="C453" s="9" t="n">
        <v>0.0134551476109674</v>
      </c>
      <c r="D453" s="10" t="n">
        <v>1051.28224758255</v>
      </c>
    </row>
    <row r="454" customFormat="false" ht="13.5" hidden="false" customHeight="false" outlineLevel="0" collapsed="false">
      <c r="A454" s="7" t="n">
        <v>0.0133851018827512</v>
      </c>
      <c r="B454" s="8" t="n">
        <v>909.959969660233</v>
      </c>
      <c r="C454" s="9" t="n">
        <v>0.0134806187848641</v>
      </c>
      <c r="D454" s="10" t="n">
        <v>1051.30329787993</v>
      </c>
    </row>
    <row r="455" customFormat="false" ht="13.5" hidden="false" customHeight="false" outlineLevel="0" collapsed="false">
      <c r="A455" s="7" t="n">
        <v>0.0134201247468593</v>
      </c>
      <c r="B455" s="8" t="n">
        <v>910.006168362838</v>
      </c>
      <c r="C455" s="9" t="n">
        <v>0.0135029060620238</v>
      </c>
      <c r="D455" s="10" t="n">
        <v>1051.32013811783</v>
      </c>
    </row>
    <row r="456" customFormat="false" ht="13.5" hidden="false" customHeight="false" outlineLevel="0" collapsed="false">
      <c r="A456" s="7" t="n">
        <v>0.0134455959207561</v>
      </c>
      <c r="B456" s="8" t="n">
        <v>909.947370014068</v>
      </c>
      <c r="C456" s="9" t="n">
        <v>0.0135379289261319</v>
      </c>
      <c r="D456" s="10" t="n">
        <v>1051.61484228109</v>
      </c>
    </row>
    <row r="457" customFormat="false" ht="13.5" hidden="false" customHeight="false" outlineLevel="0" collapsed="false">
      <c r="A457" s="7" t="n">
        <v>0.0134710670946528</v>
      </c>
      <c r="B457" s="8" t="n">
        <v>909.926370603793</v>
      </c>
      <c r="C457" s="9" t="n">
        <v>0.0135602162032915</v>
      </c>
      <c r="D457" s="10" t="n">
        <v>1051.62326240004</v>
      </c>
    </row>
    <row r="458" customFormat="false" ht="13.5" hidden="false" customHeight="false" outlineLevel="0" collapsed="false">
      <c r="A458" s="7" t="n">
        <v>0.0134965382685496</v>
      </c>
      <c r="B458" s="8" t="n">
        <v>909.947370014068</v>
      </c>
      <c r="C458" s="9" t="n">
        <v>0.0135856873771883</v>
      </c>
      <c r="D458" s="10" t="n">
        <v>1052.06531864494</v>
      </c>
    </row>
    <row r="459" customFormat="false" ht="13.5" hidden="false" customHeight="false" outlineLevel="0" collapsed="false">
      <c r="A459" s="7" t="n">
        <v>0.0135251933391835</v>
      </c>
      <c r="B459" s="8" t="n">
        <v>910.136364706544</v>
      </c>
      <c r="C459" s="9" t="n">
        <v>0.0136175263445593</v>
      </c>
      <c r="D459" s="10" t="n">
        <v>1052.07794882336</v>
      </c>
    </row>
    <row r="460" customFormat="false" ht="13.5" hidden="false" customHeight="false" outlineLevel="0" collapsed="false">
      <c r="A460" s="7" t="n">
        <v>0.0135474806163431</v>
      </c>
      <c r="B460" s="8" t="n">
        <v>910.153164234763</v>
      </c>
      <c r="C460" s="9" t="n">
        <v>0.0136398136217189</v>
      </c>
      <c r="D460" s="10" t="n">
        <v>1052.02321805018</v>
      </c>
    </row>
    <row r="461" customFormat="false" ht="13.5" hidden="false" customHeight="false" outlineLevel="0" collapsed="false">
      <c r="A461" s="7" t="n">
        <v>0.0135825034804512</v>
      </c>
      <c r="B461" s="8" t="n">
        <v>910.144764470654</v>
      </c>
      <c r="C461" s="9" t="n">
        <v>0.0136621008988786</v>
      </c>
      <c r="D461" s="10" t="n">
        <v>1051.9179665633</v>
      </c>
    </row>
    <row r="462" customFormat="false" ht="13.5" hidden="false" customHeight="false" outlineLevel="0" collapsed="false">
      <c r="A462" s="7" t="n">
        <v>0.0136047907576109</v>
      </c>
      <c r="B462" s="8" t="n">
        <v>910.165763880929</v>
      </c>
      <c r="C462" s="9" t="n">
        <v>0.013706675453198</v>
      </c>
      <c r="D462" s="10" t="n">
        <v>1051.93059674173</v>
      </c>
    </row>
    <row r="463" customFormat="false" ht="13.5" hidden="false" customHeight="false" outlineLevel="0" collapsed="false">
      <c r="A463" s="7" t="n">
        <v>0.0136366297249818</v>
      </c>
      <c r="B463" s="8" t="n">
        <v>910.237161875864</v>
      </c>
      <c r="C463" s="9" t="n">
        <v>0.013741698317306</v>
      </c>
      <c r="D463" s="10" t="n">
        <v>1051.96006715806</v>
      </c>
    </row>
    <row r="464" customFormat="false" ht="13.5" hidden="false" customHeight="false" outlineLevel="0" collapsed="false">
      <c r="A464" s="7" t="n">
        <v>0.0136621008988786</v>
      </c>
      <c r="B464" s="8" t="n">
        <v>910.237161875864</v>
      </c>
      <c r="C464" s="9" t="n">
        <v>0.013773537284677</v>
      </c>
      <c r="D464" s="10" t="n">
        <v>1052.09899912074</v>
      </c>
    </row>
    <row r="465" customFormat="false" ht="13.5" hidden="false" customHeight="false" outlineLevel="0" collapsed="false">
      <c r="A465" s="7" t="n">
        <v>0.0136971237629866</v>
      </c>
      <c r="B465" s="8" t="n">
        <v>910.262361168194</v>
      </c>
      <c r="C465" s="9" t="n">
        <v>0.0137990084585737</v>
      </c>
      <c r="D465" s="10" t="n">
        <v>1052.06110858546</v>
      </c>
    </row>
    <row r="466" customFormat="false" ht="13.5" hidden="false" customHeight="false" outlineLevel="0" collapsed="false">
      <c r="A466" s="7" t="n">
        <v>0.0137225949368834</v>
      </c>
      <c r="B466" s="8" t="n">
        <v>910.745347604521</v>
      </c>
      <c r="C466" s="9" t="n">
        <v>0.0138308474259447</v>
      </c>
      <c r="D466" s="10" t="n">
        <v>1052.03584822861</v>
      </c>
    </row>
    <row r="467" customFormat="false" ht="13.5" hidden="false" customHeight="false" outlineLevel="0" collapsed="false">
      <c r="A467" s="7" t="n">
        <v>0.0137448822140431</v>
      </c>
      <c r="B467" s="8" t="n">
        <v>910.778946660961</v>
      </c>
      <c r="C467" s="9" t="n">
        <v>0.0138563185998415</v>
      </c>
      <c r="D467" s="10" t="n">
        <v>1052.06531864494</v>
      </c>
    </row>
    <row r="468" customFormat="false" ht="13.5" hidden="false" customHeight="false" outlineLevel="0" collapsed="false">
      <c r="A468" s="7" t="n">
        <v>0.0137735372846769</v>
      </c>
      <c r="B468" s="8" t="n">
        <v>911.018339938097</v>
      </c>
      <c r="C468" s="9" t="n">
        <v>0.0138786058770011</v>
      </c>
      <c r="D468" s="10" t="n">
        <v>1052.21267072657</v>
      </c>
    </row>
    <row r="469" customFormat="false" ht="13.5" hidden="false" customHeight="false" outlineLevel="0" collapsed="false">
      <c r="A469" s="7" t="n">
        <v>0.0137990084585737</v>
      </c>
      <c r="B469" s="8" t="n">
        <v>911.026739702207</v>
      </c>
      <c r="C469" s="9" t="n">
        <v>0.0139136287411092</v>
      </c>
      <c r="D469" s="10" t="n">
        <v>1052.25898138079</v>
      </c>
    </row>
    <row r="470" customFormat="false" ht="13.5" hidden="false" customHeight="false" outlineLevel="0" collapsed="false">
      <c r="A470" s="7" t="n">
        <v>0.0138340313226818</v>
      </c>
      <c r="B470" s="8" t="n">
        <v>911.051938994537</v>
      </c>
      <c r="C470" s="9" t="n">
        <v>0.013942283811743</v>
      </c>
      <c r="D470" s="10" t="n">
        <v>1052.2926618566</v>
      </c>
    </row>
    <row r="471" customFormat="false" ht="13.5" hidden="false" customHeight="false" outlineLevel="0" collapsed="false">
      <c r="A471" s="7" t="n">
        <v>0.0138786058770011</v>
      </c>
      <c r="B471" s="8" t="n">
        <v>911.127536871528</v>
      </c>
      <c r="C471" s="9" t="n">
        <v>0.0139868583660624</v>
      </c>
      <c r="D471" s="10" t="n">
        <v>1052.39791334348</v>
      </c>
    </row>
    <row r="472" customFormat="false" ht="13.5" hidden="false" customHeight="false" outlineLevel="0" collapsed="false">
      <c r="A472" s="7" t="n">
        <v>0.0139008931541608</v>
      </c>
      <c r="B472" s="8" t="n">
        <v>911.056138876592</v>
      </c>
      <c r="C472" s="9" t="n">
        <v>0.0140155134366963</v>
      </c>
      <c r="D472" s="10" t="n">
        <v>1052.4947447114</v>
      </c>
    </row>
    <row r="473" customFormat="false" ht="13.5" hidden="false" customHeight="false" outlineLevel="0" collapsed="false">
      <c r="A473" s="7" t="n">
        <v>0.0139231804313204</v>
      </c>
      <c r="B473" s="8" t="n">
        <v>911.043539230427</v>
      </c>
      <c r="C473" s="9" t="n">
        <v>0.0140378007138559</v>
      </c>
      <c r="D473" s="10" t="n">
        <v>1052.37265298662</v>
      </c>
    </row>
    <row r="474" customFormat="false" ht="13.5" hidden="false" customHeight="false" outlineLevel="0" collapsed="false">
      <c r="A474" s="7" t="n">
        <v>0.0139486516052172</v>
      </c>
      <c r="B474" s="8" t="n">
        <v>911.043539230427</v>
      </c>
      <c r="C474" s="9" t="n">
        <v>0.014072823577964</v>
      </c>
      <c r="D474" s="10" t="n">
        <v>1052.43159381928</v>
      </c>
    </row>
    <row r="475" customFormat="false" ht="13.5" hidden="false" customHeight="false" outlineLevel="0" collapsed="false">
      <c r="A475" s="7" t="n">
        <v>0.0139804905725882</v>
      </c>
      <c r="B475" s="8" t="n">
        <v>911.526525666754</v>
      </c>
      <c r="C475" s="9" t="n">
        <v>0.0140951108551237</v>
      </c>
      <c r="D475" s="10" t="n">
        <v>1052.17899025077</v>
      </c>
    </row>
    <row r="476" customFormat="false" ht="13.5" hidden="false" customHeight="false" outlineLevel="0" collapsed="false">
      <c r="A476" s="7" t="n">
        <v>0.0140027778497478</v>
      </c>
      <c r="B476" s="8" t="n">
        <v>911.492926610314</v>
      </c>
      <c r="C476" s="9" t="n">
        <v>0.0141173981322833</v>
      </c>
      <c r="D476" s="10" t="n">
        <v>1052.27582161869</v>
      </c>
    </row>
    <row r="477" customFormat="false" ht="13.5" hidden="false" customHeight="false" outlineLevel="0" collapsed="false">
      <c r="A477" s="7" t="n">
        <v>0.0140250651269075</v>
      </c>
      <c r="B477" s="8" t="n">
        <v>911.471927200039</v>
      </c>
      <c r="C477" s="9" t="n">
        <v>0.014139685409443</v>
      </c>
      <c r="D477" s="10" t="n">
        <v>1052.23793108342</v>
      </c>
    </row>
    <row r="478" customFormat="false" ht="13.5" hidden="false" customHeight="false" outlineLevel="0" collapsed="false">
      <c r="A478" s="7" t="n">
        <v>0.0140569040942785</v>
      </c>
      <c r="B478" s="8" t="n">
        <v>911.61472318991</v>
      </c>
      <c r="C478" s="9" t="n">
        <v>0.014171524376814</v>
      </c>
      <c r="D478" s="10" t="n">
        <v>1052.16636007234</v>
      </c>
    </row>
    <row r="479" customFormat="false" ht="13.5" hidden="false" customHeight="false" outlineLevel="0" collapsed="false">
      <c r="A479" s="7" t="n">
        <v>0.0140887430616494</v>
      </c>
      <c r="B479" s="8" t="n">
        <v>911.618923071965</v>
      </c>
      <c r="C479" s="9" t="n">
        <v>0.0141938116539736</v>
      </c>
      <c r="D479" s="10" t="n">
        <v>1052.19162042919</v>
      </c>
    </row>
    <row r="480" customFormat="false" ht="13.5" hidden="false" customHeight="false" outlineLevel="0" collapsed="false">
      <c r="A480" s="7" t="n">
        <v>0.0141237659257575</v>
      </c>
      <c r="B480" s="8" t="n">
        <v>911.652522128405</v>
      </c>
      <c r="C480" s="9" t="n">
        <v>0.0142224667246075</v>
      </c>
      <c r="D480" s="10" t="n">
        <v>1052.17478019129</v>
      </c>
    </row>
    <row r="481" customFormat="false" ht="13.5" hidden="false" customHeight="false" outlineLevel="0" collapsed="false">
      <c r="A481" s="7" t="n">
        <v>0.0141619726866026</v>
      </c>
      <c r="B481" s="8" t="n">
        <v>911.904515051706</v>
      </c>
      <c r="C481" s="9" t="n">
        <v>0.0142511217952414</v>
      </c>
      <c r="D481" s="10" t="n">
        <v>1052.18741036972</v>
      </c>
    </row>
    <row r="482" customFormat="false" ht="13.5" hidden="false" customHeight="false" outlineLevel="0" collapsed="false">
      <c r="A482" s="7" t="n">
        <v>0.0141874438604994</v>
      </c>
      <c r="B482" s="8" t="n">
        <v>912.076710215962</v>
      </c>
      <c r="C482" s="9" t="n">
        <v>0.0142893285560865</v>
      </c>
      <c r="D482" s="10" t="n">
        <v>1052.21267072657</v>
      </c>
    </row>
    <row r="483" customFormat="false" ht="13.5" hidden="false" customHeight="false" outlineLevel="0" collapsed="false">
      <c r="A483" s="7" t="n">
        <v>0.0142097311376591</v>
      </c>
      <c r="B483" s="8" t="n">
        <v>912.080910098017</v>
      </c>
      <c r="C483" s="9" t="n">
        <v>0.0143116158332462</v>
      </c>
      <c r="D483" s="10" t="n">
        <v>1052.17478019129</v>
      </c>
    </row>
    <row r="484" customFormat="false" ht="13.5" hidden="false" customHeight="false" outlineLevel="0" collapsed="false">
      <c r="A484" s="7" t="n">
        <v>0.0142447540017671</v>
      </c>
      <c r="B484" s="8" t="n">
        <v>912.106109390347</v>
      </c>
      <c r="C484" s="9" t="n">
        <v>0.0143434548006171</v>
      </c>
      <c r="D484" s="10" t="n">
        <v>1052.20004054814</v>
      </c>
    </row>
    <row r="485" customFormat="false" ht="13.5" hidden="false" customHeight="false" outlineLevel="0" collapsed="false">
      <c r="A485" s="7" t="n">
        <v>0.0142670412789268</v>
      </c>
      <c r="B485" s="8" t="n">
        <v>912.156507975007</v>
      </c>
      <c r="C485" s="9" t="n">
        <v>0.0143752937679881</v>
      </c>
      <c r="D485" s="10" t="n">
        <v>1052.20425060762</v>
      </c>
    </row>
    <row r="486" customFormat="false" ht="13.5" hidden="false" customHeight="false" outlineLevel="0" collapsed="false">
      <c r="A486" s="7" t="n">
        <v>0.0142956963495607</v>
      </c>
      <c r="B486" s="8" t="n">
        <v>912.227905969942</v>
      </c>
      <c r="C486" s="9" t="n">
        <v>0.014403948838622</v>
      </c>
      <c r="D486" s="10" t="n">
        <v>1052.36423286767</v>
      </c>
    </row>
    <row r="487" customFormat="false" ht="13.5" hidden="false" customHeight="false" outlineLevel="0" collapsed="false">
      <c r="A487" s="7" t="n">
        <v>0.0143434548006171</v>
      </c>
      <c r="B487" s="8" t="n">
        <v>912.446299836803</v>
      </c>
      <c r="C487" s="9" t="n">
        <v>0.0144548911864155</v>
      </c>
      <c r="D487" s="10" t="n">
        <v>1052.48211453298</v>
      </c>
    </row>
    <row r="488" customFormat="false" ht="13.5" hidden="false" customHeight="false" outlineLevel="0" collapsed="false">
      <c r="A488" s="7" t="n">
        <v>0.0143657420777768</v>
      </c>
      <c r="B488" s="8" t="n">
        <v>912.458899482968</v>
      </c>
      <c r="C488" s="9" t="n">
        <v>0.0144962818439977</v>
      </c>
      <c r="D488" s="10" t="n">
        <v>1052.4779044735</v>
      </c>
    </row>
    <row r="489" customFormat="false" ht="13.5" hidden="false" customHeight="false" outlineLevel="0" collapsed="false">
      <c r="A489" s="7" t="n">
        <v>0.0144007649418848</v>
      </c>
      <c r="B489" s="8" t="n">
        <v>912.408500898308</v>
      </c>
      <c r="C489" s="9" t="n">
        <v>0.01453767250158</v>
      </c>
      <c r="D489" s="10" t="n">
        <v>1052.48211453298</v>
      </c>
    </row>
    <row r="490" customFormat="false" ht="13.5" hidden="false" customHeight="false" outlineLevel="0" collapsed="false">
      <c r="A490" s="7" t="n">
        <v>0.0144262361157816</v>
      </c>
      <c r="B490" s="8" t="n">
        <v>912.412700780363</v>
      </c>
      <c r="C490" s="9" t="n">
        <v>0.014572695365688</v>
      </c>
      <c r="D490" s="10" t="n">
        <v>1052.58736601986</v>
      </c>
    </row>
    <row r="491" customFormat="false" ht="13.5" hidden="false" customHeight="false" outlineLevel="0" collapsed="false">
      <c r="A491" s="7" t="n">
        <v>0.0144517072896784</v>
      </c>
      <c r="B491" s="8" t="n">
        <v>912.433700190638</v>
      </c>
      <c r="C491" s="9" t="n">
        <v>0.014604534333059</v>
      </c>
      <c r="D491" s="10" t="n">
        <v>1052.58736601986</v>
      </c>
    </row>
    <row r="492" customFormat="false" ht="13.5" hidden="false" customHeight="false" outlineLevel="0" collapsed="false">
      <c r="A492" s="7" t="n">
        <v>0.014473994566838</v>
      </c>
      <c r="B492" s="8" t="n">
        <v>912.479898893243</v>
      </c>
      <c r="C492" s="9" t="n">
        <v>0.0146331894036929</v>
      </c>
      <c r="D492" s="10" t="n">
        <v>1052.59157607933</v>
      </c>
    </row>
    <row r="493" customFormat="false" ht="13.5" hidden="false" customHeight="false" outlineLevel="0" collapsed="false">
      <c r="A493" s="7" t="n">
        <v>0.0144994657407348</v>
      </c>
      <c r="B493" s="8" t="n">
        <v>912.488298657353</v>
      </c>
      <c r="C493" s="9" t="n">
        <v>0.0146554766808525</v>
      </c>
      <c r="D493" s="10" t="n">
        <v>1052.67998732831</v>
      </c>
    </row>
    <row r="494" customFormat="false" ht="13.5" hidden="false" customHeight="false" outlineLevel="0" collapsed="false">
      <c r="A494" s="7" t="n">
        <v>0.0145217530178945</v>
      </c>
      <c r="B494" s="8" t="n">
        <v>912.282504436657</v>
      </c>
      <c r="C494" s="9" t="n">
        <v>0.0146809478547493</v>
      </c>
      <c r="D494" s="10" t="n">
        <v>1052.69261750674</v>
      </c>
    </row>
    <row r="495" customFormat="false" ht="13.5" hidden="false" customHeight="false" outlineLevel="0" collapsed="false">
      <c r="A495" s="7" t="n">
        <v>0.0145440402950542</v>
      </c>
      <c r="B495" s="8" t="n">
        <v>912.379101723923</v>
      </c>
      <c r="C495" s="9" t="n">
        <v>0.0147064190286461</v>
      </c>
      <c r="D495" s="10" t="n">
        <v>1052.70524768516</v>
      </c>
    </row>
    <row r="496" customFormat="false" ht="13.5" hidden="false" customHeight="false" outlineLevel="0" collapsed="false">
      <c r="A496" s="7" t="n">
        <v>0.0145822470558993</v>
      </c>
      <c r="B496" s="8" t="n">
        <v>912.122908918567</v>
      </c>
      <c r="C496" s="9" t="n">
        <v>0.0147350740992799</v>
      </c>
      <c r="D496" s="10" t="n">
        <v>1052.66735714989</v>
      </c>
    </row>
    <row r="497" customFormat="false" ht="13.5" hidden="false" customHeight="false" outlineLevel="0" collapsed="false">
      <c r="A497" s="7" t="n">
        <v>0.0146172699200074</v>
      </c>
      <c r="B497" s="8" t="n">
        <v>912.177507385282</v>
      </c>
      <c r="C497" s="9" t="n">
        <v>0.0147573613764396</v>
      </c>
      <c r="D497" s="10" t="n">
        <v>1052.67577726884</v>
      </c>
    </row>
    <row r="498" customFormat="false" ht="13.5" hidden="false" customHeight="false" outlineLevel="0" collapsed="false">
      <c r="A498" s="7" t="n">
        <v>0.0146427410939041</v>
      </c>
      <c r="B498" s="8" t="n">
        <v>912.198506795557</v>
      </c>
      <c r="C498" s="9" t="n">
        <v>0.0147796486535993</v>
      </c>
      <c r="D498" s="10" t="n">
        <v>1052.67577726884</v>
      </c>
    </row>
    <row r="499" customFormat="false" ht="13.5" hidden="false" customHeight="false" outlineLevel="0" collapsed="false">
      <c r="A499" s="7" t="n">
        <v>0.014671396164538</v>
      </c>
      <c r="B499" s="8" t="n">
        <v>912.223706087887</v>
      </c>
      <c r="C499" s="9" t="n">
        <v>0.0148083037242331</v>
      </c>
      <c r="D499" s="10" t="n">
        <v>1052.73050804201</v>
      </c>
    </row>
    <row r="500" customFormat="false" ht="13.5" hidden="false" customHeight="false" outlineLevel="0" collapsed="false">
      <c r="A500" s="7" t="n">
        <v>0.014703235131909</v>
      </c>
      <c r="B500" s="8" t="n">
        <v>912.160707857062</v>
      </c>
      <c r="C500" s="9" t="n">
        <v>0.0148433265883412</v>
      </c>
      <c r="D500" s="10" t="n">
        <v>1052.67577726884</v>
      </c>
    </row>
    <row r="501" customFormat="false" ht="13.5" hidden="false" customHeight="false" outlineLevel="0" collapsed="false">
      <c r="A501" s="7" t="n">
        <v>0.0147350740992799</v>
      </c>
      <c r="B501" s="8" t="n">
        <v>912.152308092952</v>
      </c>
      <c r="C501" s="9" t="n">
        <v>0.014868797762238</v>
      </c>
      <c r="D501" s="10" t="n">
        <v>1052.67577726884</v>
      </c>
    </row>
    <row r="502" customFormat="false" ht="13.5" hidden="false" customHeight="false" outlineLevel="0" collapsed="false">
      <c r="A502" s="7" t="n">
        <v>0.0147573613764396</v>
      </c>
      <c r="B502" s="8" t="n">
        <v>912.240505616107</v>
      </c>
      <c r="C502" s="9" t="n">
        <v>0.0149070045230831</v>
      </c>
      <c r="D502" s="10" t="n">
        <v>1052.49895477088</v>
      </c>
    </row>
    <row r="503" customFormat="false" ht="13.5" hidden="false" customHeight="false" outlineLevel="0" collapsed="false">
      <c r="A503" s="7" t="n">
        <v>0.0147892003438105</v>
      </c>
      <c r="B503" s="8" t="n">
        <v>912.311903611043</v>
      </c>
      <c r="C503" s="9" t="n">
        <v>0.0149324756969799</v>
      </c>
      <c r="D503" s="10" t="n">
        <v>1052.41896364085</v>
      </c>
    </row>
    <row r="504" customFormat="false" ht="13.5" hidden="false" customHeight="false" outlineLevel="0" collapsed="false">
      <c r="A504" s="7" t="n">
        <v>0.0148114876209702</v>
      </c>
      <c r="B504" s="8" t="n">
        <v>912.421100544473</v>
      </c>
      <c r="C504" s="9" t="n">
        <v>0.0149770502512992</v>
      </c>
      <c r="D504" s="10" t="n">
        <v>1052.52842518721</v>
      </c>
    </row>
    <row r="505" customFormat="false" ht="13.5" hidden="false" customHeight="false" outlineLevel="0" collapsed="false">
      <c r="A505" s="7" t="n">
        <v>0.0148401426916041</v>
      </c>
      <c r="B505" s="8" t="n">
        <v>912.551296888178</v>
      </c>
      <c r="C505" s="9" t="n">
        <v>0.0149993375284589</v>
      </c>
      <c r="D505" s="10" t="n">
        <v>1052.45264411665</v>
      </c>
    </row>
    <row r="506" customFormat="false" ht="13.5" hidden="false" customHeight="false" outlineLevel="0" collapsed="false">
      <c r="A506" s="7" t="n">
        <v>0.0148879011426605</v>
      </c>
      <c r="B506" s="8" t="n">
        <v>912.568096416398</v>
      </c>
      <c r="C506" s="9" t="n">
        <v>0.0150248087023557</v>
      </c>
      <c r="D506" s="10" t="n">
        <v>1052.52000506825</v>
      </c>
    </row>
    <row r="507" customFormat="false" ht="13.5" hidden="false" customHeight="false" outlineLevel="0" collapsed="false">
      <c r="A507" s="7" t="n">
        <v>0.0149101884198202</v>
      </c>
      <c r="B507" s="8" t="n">
        <v>912.580696062564</v>
      </c>
      <c r="C507" s="9" t="n">
        <v>0.0150470959795153</v>
      </c>
      <c r="D507" s="10" t="n">
        <v>1052.41475358138</v>
      </c>
    </row>
    <row r="508" customFormat="false" ht="13.5" hidden="false" customHeight="false" outlineLevel="0" collapsed="false">
      <c r="A508" s="7" t="n">
        <v>0.0149483951806653</v>
      </c>
      <c r="B508" s="8" t="n">
        <v>912.689892995994</v>
      </c>
      <c r="C508" s="9" t="n">
        <v>0.015069383256675</v>
      </c>
      <c r="D508" s="10" t="n">
        <v>1052.3095020945</v>
      </c>
    </row>
    <row r="509" customFormat="false" ht="13.5" hidden="false" customHeight="false" outlineLevel="0" collapsed="false">
      <c r="A509" s="7" t="n">
        <v>0.0149738663545621</v>
      </c>
      <c r="B509" s="8" t="n">
        <v>912.673093467774</v>
      </c>
      <c r="C509" s="9" t="n">
        <v>0.0150948544305718</v>
      </c>
      <c r="D509" s="10" t="n">
        <v>1052.31371215397</v>
      </c>
    </row>
    <row r="510" customFormat="false" ht="13.5" hidden="false" customHeight="false" outlineLevel="0" collapsed="false">
      <c r="A510" s="7" t="n">
        <v>0.0150057053219331</v>
      </c>
      <c r="B510" s="8" t="n">
        <v>912.626894765169</v>
      </c>
      <c r="C510" s="9" t="n">
        <v>0.015136245088154</v>
      </c>
      <c r="D510" s="10" t="n">
        <v>1052.32213227292</v>
      </c>
    </row>
    <row r="511" customFormat="false" ht="13.5" hidden="false" customHeight="false" outlineLevel="0" collapsed="false">
      <c r="A511" s="7" t="n">
        <v>0.0150311764958298</v>
      </c>
      <c r="B511" s="8" t="n">
        <v>912.794890047369</v>
      </c>
      <c r="C511" s="9" t="n">
        <v>0.0151712679522621</v>
      </c>
      <c r="D511" s="10" t="n">
        <v>1052.54105536563</v>
      </c>
    </row>
    <row r="512" customFormat="false" ht="13.5" hidden="false" customHeight="false" outlineLevel="0" collapsed="false">
      <c r="A512" s="7" t="n">
        <v>0.0150630154632008</v>
      </c>
      <c r="B512" s="8" t="n">
        <v>912.815889457645</v>
      </c>
      <c r="C512" s="9" t="n">
        <v>0.0152062908163701</v>
      </c>
      <c r="D512" s="10" t="n">
        <v>1052.38949322452</v>
      </c>
    </row>
    <row r="513" customFormat="false" ht="13.5" hidden="false" customHeight="false" outlineLevel="0" collapsed="false">
      <c r="A513" s="7" t="n">
        <v>0.0150948544305717</v>
      </c>
      <c r="B513" s="8" t="n">
        <v>912.786490283259</v>
      </c>
      <c r="C513" s="9" t="n">
        <v>0.0152444975772153</v>
      </c>
      <c r="D513" s="10" t="n">
        <v>1052.4273837598</v>
      </c>
    </row>
    <row r="514" customFormat="false" ht="13.5" hidden="false" customHeight="false" outlineLevel="0" collapsed="false">
      <c r="A514" s="7" t="n">
        <v>0.0151171417077314</v>
      </c>
      <c r="B514" s="8" t="n">
        <v>912.820089339699</v>
      </c>
      <c r="C514" s="9" t="n">
        <v>0.0152763365445862</v>
      </c>
      <c r="D514" s="10" t="n">
        <v>1052.46527429508</v>
      </c>
    </row>
    <row r="515" customFormat="false" ht="13.5" hidden="false" customHeight="false" outlineLevel="0" collapsed="false">
      <c r="A515" s="7" t="n">
        <v>0.0151617162620508</v>
      </c>
      <c r="B515" s="8" t="n">
        <v>913.059482616835</v>
      </c>
      <c r="C515" s="9" t="n">
        <v>0.0153049916152201</v>
      </c>
      <c r="D515" s="10" t="n">
        <v>1052.49053465193</v>
      </c>
    </row>
    <row r="516" customFormat="false" ht="13.5" hidden="false" customHeight="false" outlineLevel="0" collapsed="false">
      <c r="A516" s="7" t="n">
        <v>0.0151871874359475</v>
      </c>
      <c r="B516" s="8" t="n">
        <v>913.105681319441</v>
      </c>
      <c r="C516" s="9" t="n">
        <v>0.0153304627891169</v>
      </c>
      <c r="D516" s="10" t="n">
        <v>1052.04426834756</v>
      </c>
    </row>
    <row r="517" customFormat="false" ht="13.5" hidden="false" customHeight="false" outlineLevel="0" collapsed="false">
      <c r="A517" s="7" t="n">
        <v>0.0152222103000556</v>
      </c>
      <c r="B517" s="8" t="n">
        <v>913.294676011916</v>
      </c>
      <c r="C517" s="9" t="n">
        <v>0.0153559339630136</v>
      </c>
      <c r="D517" s="10" t="n">
        <v>1052.01900799071</v>
      </c>
    </row>
    <row r="518" customFormat="false" ht="13.5" hidden="false" customHeight="false" outlineLevel="0" collapsed="false">
      <c r="A518" s="7" t="n">
        <v>0.0152540492674265</v>
      </c>
      <c r="B518" s="8" t="n">
        <v>913.408072827402</v>
      </c>
      <c r="C518" s="9" t="n">
        <v>0.0153845890336475</v>
      </c>
      <c r="D518" s="10" t="n">
        <v>1052.01900799071</v>
      </c>
    </row>
    <row r="519" customFormat="false" ht="13.5" hidden="false" customHeight="false" outlineLevel="0" collapsed="false">
      <c r="A519" s="7" t="n">
        <v>0.0152827043380604</v>
      </c>
      <c r="B519" s="8" t="n">
        <v>913.420672473567</v>
      </c>
      <c r="C519" s="9" t="n">
        <v>0.0154164280010185</v>
      </c>
      <c r="D519" s="10" t="n">
        <v>1051.97269733648</v>
      </c>
    </row>
    <row r="520" customFormat="false" ht="13.5" hidden="false" customHeight="false" outlineLevel="0" collapsed="false">
      <c r="A520" s="7" t="n">
        <v>0.0153145433054314</v>
      </c>
      <c r="B520" s="8" t="n">
        <v>913.445871765897</v>
      </c>
      <c r="C520" s="9" t="n">
        <v>0.015467370348812</v>
      </c>
      <c r="D520" s="10" t="n">
        <v>1051.96006715806</v>
      </c>
    </row>
    <row r="521" customFormat="false" ht="13.5" hidden="false" customHeight="false" outlineLevel="0" collapsed="false">
      <c r="A521" s="7" t="n">
        <v>0.0153495661695394</v>
      </c>
      <c r="B521" s="8" t="n">
        <v>913.454271530007</v>
      </c>
      <c r="C521" s="9" t="n">
        <v>0.0155087610063942</v>
      </c>
      <c r="D521" s="10" t="n">
        <v>1051.98111745543</v>
      </c>
    </row>
    <row r="522" customFormat="false" ht="13.5" hidden="false" customHeight="false" outlineLevel="0" collapsed="false">
      <c r="A522" s="7" t="n">
        <v>0.0153750373434362</v>
      </c>
      <c r="B522" s="8" t="n">
        <v>913.475270940282</v>
      </c>
      <c r="C522" s="9" t="n">
        <v>0.0155469677672394</v>
      </c>
      <c r="D522" s="10" t="n">
        <v>1052.01900799071</v>
      </c>
    </row>
    <row r="523" customFormat="false" ht="13.5" hidden="false" customHeight="false" outlineLevel="0" collapsed="false">
      <c r="A523" s="7" t="n">
        <v>0.0154259796912297</v>
      </c>
      <c r="B523" s="8" t="n">
        <v>913.445871765897</v>
      </c>
      <c r="C523" s="9" t="n">
        <v>0.0155851745280845</v>
      </c>
      <c r="D523" s="10" t="n">
        <v>1052.05268846651</v>
      </c>
    </row>
    <row r="524" customFormat="false" ht="13.5" hidden="false" customHeight="false" outlineLevel="0" collapsed="false">
      <c r="A524" s="7" t="n">
        <v>0.0154514508651265</v>
      </c>
      <c r="B524" s="8" t="n">
        <v>913.437472001787</v>
      </c>
      <c r="C524" s="9" t="n">
        <v>0.0156138295987184</v>
      </c>
      <c r="D524" s="10" t="n">
        <v>1051.3411884152</v>
      </c>
    </row>
    <row r="525" customFormat="false" ht="13.5" hidden="false" customHeight="false" outlineLevel="0" collapsed="false">
      <c r="A525" s="7" t="n">
        <v>0.0154737381422862</v>
      </c>
      <c r="B525" s="8" t="n">
        <v>913.563468463438</v>
      </c>
      <c r="C525" s="9" t="n">
        <v>0.0156361168758781</v>
      </c>
      <c r="D525" s="10" t="n">
        <v>1051.32855823678</v>
      </c>
    </row>
    <row r="526" customFormat="false" ht="13.5" hidden="false" customHeight="false" outlineLevel="0" collapsed="false">
      <c r="A526" s="7" t="n">
        <v>0.01550239321292</v>
      </c>
      <c r="B526" s="8" t="n">
        <v>913.517269760832</v>
      </c>
      <c r="C526" s="9" t="n">
        <v>0.015667955843249</v>
      </c>
      <c r="D526" s="10" t="n">
        <v>1051.23593692832</v>
      </c>
    </row>
    <row r="527" customFormat="false" ht="13.5" hidden="false" customHeight="false" outlineLevel="0" collapsed="false">
      <c r="A527" s="7" t="n">
        <v>0.0155278643868168</v>
      </c>
      <c r="B527" s="8" t="n">
        <v>913.466871176172</v>
      </c>
      <c r="C527" s="9" t="n">
        <v>0.01569979481062</v>
      </c>
      <c r="D527" s="10" t="n">
        <v>1051.23172686885</v>
      </c>
    </row>
    <row r="528" customFormat="false" ht="13.5" hidden="false" customHeight="false" outlineLevel="0" collapsed="false">
      <c r="A528" s="7" t="n">
        <v>0.0155501516639765</v>
      </c>
      <c r="B528" s="8" t="n">
        <v>913.454271530007</v>
      </c>
      <c r="C528" s="9" t="n">
        <v>0.0157220820877797</v>
      </c>
      <c r="D528" s="10" t="n">
        <v>1051.21488663095</v>
      </c>
    </row>
    <row r="529" customFormat="false" ht="13.5" hidden="false" customHeight="false" outlineLevel="0" collapsed="false">
      <c r="A529" s="7" t="n">
        <v>0.0155819906313474</v>
      </c>
      <c r="B529" s="8" t="n">
        <v>913.437472001787</v>
      </c>
      <c r="C529" s="9" t="n">
        <v>0.0157443693649393</v>
      </c>
      <c r="D529" s="10" t="n">
        <v>1051.26540734465</v>
      </c>
    </row>
    <row r="530" customFormat="false" ht="13.5" hidden="false" customHeight="false" outlineLevel="0" collapsed="false">
      <c r="A530" s="7" t="n">
        <v>0.0156074618052442</v>
      </c>
      <c r="B530" s="8" t="n">
        <v>913.403872945347</v>
      </c>
      <c r="C530" s="9" t="n">
        <v>0.01579849560947</v>
      </c>
      <c r="D530" s="10" t="n">
        <v>1051.2569872257</v>
      </c>
    </row>
    <row r="531" customFormat="false" ht="13.5" hidden="false" customHeight="false" outlineLevel="0" collapsed="false">
      <c r="A531" s="7" t="n">
        <v>0.0156361168758781</v>
      </c>
      <c r="B531" s="8" t="n">
        <v>913.416472591512</v>
      </c>
      <c r="C531" s="9" t="n">
        <v>0.0158271506801038</v>
      </c>
      <c r="D531" s="10" t="n">
        <v>1051.26961740413</v>
      </c>
    </row>
    <row r="532" customFormat="false" ht="13.5" hidden="false" customHeight="false" outlineLevel="0" collapsed="false">
      <c r="A532" s="7" t="n">
        <v>0.015667955843249</v>
      </c>
      <c r="B532" s="8" t="n">
        <v>913.424872355622</v>
      </c>
      <c r="C532" s="9" t="n">
        <v>0.0158526218540006</v>
      </c>
      <c r="D532" s="10" t="n">
        <v>1051.28224758255</v>
      </c>
    </row>
    <row r="533" customFormat="false" ht="13.5" hidden="false" customHeight="false" outlineLevel="0" collapsed="false">
      <c r="A533" s="7" t="n">
        <v>0.0156902431204087</v>
      </c>
      <c r="B533" s="8" t="n">
        <v>913.332474950412</v>
      </c>
      <c r="C533" s="9" t="n">
        <v>0.0158749091311603</v>
      </c>
      <c r="D533" s="10" t="n">
        <v>1051.18541621462</v>
      </c>
    </row>
    <row r="534" customFormat="false" ht="13.5" hidden="false" customHeight="false" outlineLevel="0" collapsed="false">
      <c r="A534" s="7" t="n">
        <v>0.0157125303975684</v>
      </c>
      <c r="B534" s="8" t="n">
        <v>913.345074596577</v>
      </c>
      <c r="C534" s="9" t="n">
        <v>0.015900380305057</v>
      </c>
      <c r="D534" s="10" t="n">
        <v>1051.08858484669</v>
      </c>
    </row>
    <row r="535" customFormat="false" ht="13.5" hidden="false" customHeight="false" outlineLevel="0" collapsed="false">
      <c r="A535" s="7" t="n">
        <v>0.015734817674728</v>
      </c>
      <c r="B535" s="8" t="n">
        <v>913.357674242742</v>
      </c>
      <c r="C535" s="9" t="n">
        <v>0.0159226675822167</v>
      </c>
      <c r="D535" s="10" t="n">
        <v>1051.08858484669</v>
      </c>
    </row>
    <row r="536" customFormat="false" ht="13.5" hidden="false" customHeight="false" outlineLevel="0" collapsed="false">
      <c r="A536" s="7" t="n">
        <v>0.0157793922290474</v>
      </c>
      <c r="B536" s="8" t="n">
        <v>913.521469642887</v>
      </c>
      <c r="C536" s="9" t="n">
        <v>0.0159481387561135</v>
      </c>
      <c r="D536" s="10" t="n">
        <v>1051.05490437089</v>
      </c>
    </row>
    <row r="537" customFormat="false" ht="13.5" hidden="false" customHeight="false" outlineLevel="0" collapsed="false">
      <c r="A537" s="7" t="n">
        <v>0.0158048634029441</v>
      </c>
      <c r="B537" s="8" t="n">
        <v>913.387073417127</v>
      </c>
      <c r="C537" s="9" t="n">
        <v>0.0159704260332732</v>
      </c>
      <c r="D537" s="10" t="n">
        <v>1051.07595466827</v>
      </c>
    </row>
    <row r="538" customFormat="false" ht="13.5" hidden="false" customHeight="false" outlineLevel="0" collapsed="false">
      <c r="A538" s="7" t="n">
        <v>0.0158271506801038</v>
      </c>
      <c r="B538" s="8" t="n">
        <v>913.592867637823</v>
      </c>
      <c r="C538" s="9" t="n">
        <v>0.0159927133104328</v>
      </c>
      <c r="D538" s="10" t="n">
        <v>1051.09279490617</v>
      </c>
    </row>
    <row r="539" customFormat="false" ht="13.5" hidden="false" customHeight="false" outlineLevel="0" collapsed="false">
      <c r="A539" s="7" t="n">
        <v>0.0158589896474748</v>
      </c>
      <c r="B539" s="8" t="n">
        <v>913.634866458373</v>
      </c>
      <c r="C539" s="9" t="n">
        <v>0.0160468395549635</v>
      </c>
      <c r="D539" s="10" t="n">
        <v>1051.11805526302</v>
      </c>
    </row>
    <row r="540" customFormat="false" ht="13.5" hidden="false" customHeight="false" outlineLevel="0" collapsed="false">
      <c r="A540" s="7" t="n">
        <v>0.0158940125115828</v>
      </c>
      <c r="B540" s="8" t="n">
        <v>913.660065750703</v>
      </c>
      <c r="C540" s="9" t="n">
        <v>0.0160754946255973</v>
      </c>
      <c r="D540" s="10" t="n">
        <v>1051.08437478722</v>
      </c>
    </row>
    <row r="541" customFormat="false" ht="13.5" hidden="false" customHeight="false" outlineLevel="0" collapsed="false">
      <c r="A541" s="7" t="n">
        <v>0.0159226675822167</v>
      </c>
      <c r="B541" s="8" t="n">
        <v>913.630666576318</v>
      </c>
      <c r="C541" s="9" t="n">
        <v>0.0161009657994941</v>
      </c>
      <c r="D541" s="10" t="n">
        <v>1051.05069431142</v>
      </c>
    </row>
    <row r="542" customFormat="false" ht="13.5" hidden="false" customHeight="false" outlineLevel="0" collapsed="false">
      <c r="A542" s="7" t="n">
        <v>0.0159513226528506</v>
      </c>
      <c r="B542" s="8" t="n">
        <v>913.609667166043</v>
      </c>
      <c r="C542" s="9" t="n">
        <v>0.0161264369733909</v>
      </c>
      <c r="D542" s="10" t="n">
        <v>1051.07595466827</v>
      </c>
    </row>
    <row r="543" customFormat="false" ht="13.5" hidden="false" customHeight="false" outlineLevel="0" collapsed="false">
      <c r="A543" s="7" t="n">
        <v>0.0159767938267473</v>
      </c>
      <c r="B543" s="8" t="n">
        <v>913.576068109602</v>
      </c>
      <c r="C543" s="9" t="n">
        <v>0.0161550920440247</v>
      </c>
      <c r="D543" s="10" t="n">
        <v>1050.84440139713</v>
      </c>
    </row>
    <row r="544" customFormat="false" ht="13.5" hidden="false" customHeight="false" outlineLevel="0" collapsed="false">
      <c r="A544" s="7" t="n">
        <v>0.0160054488973812</v>
      </c>
      <c r="B544" s="8" t="n">
        <v>913.441671883842</v>
      </c>
      <c r="C544" s="9" t="n">
        <v>0.0162060343918182</v>
      </c>
      <c r="D544" s="10" t="n">
        <v>1050.67178895865</v>
      </c>
    </row>
    <row r="545" customFormat="false" ht="13.5" hidden="false" customHeight="false" outlineLevel="0" collapsed="false">
      <c r="A545" s="7" t="n">
        <v>0.016034103968015</v>
      </c>
      <c r="B545" s="8" t="n">
        <v>913.374473770962</v>
      </c>
      <c r="C545" s="9" t="n">
        <v>0.0162410572559263</v>
      </c>
      <c r="D545" s="10" t="n">
        <v>1050.46549604437</v>
      </c>
    </row>
    <row r="546" customFormat="false" ht="13.5" hidden="false" customHeight="false" outlineLevel="0" collapsed="false">
      <c r="A546" s="7" t="n">
        <v>0.016065942935386</v>
      </c>
      <c r="B546" s="8" t="n">
        <v>913.256877073421</v>
      </c>
      <c r="C546" s="9" t="n">
        <v>0.0162792640167715</v>
      </c>
      <c r="D546" s="10" t="n">
        <v>1050.36024455749</v>
      </c>
    </row>
    <row r="547" customFormat="false" ht="13.5" hidden="false" customHeight="false" outlineLevel="0" collapsed="false">
      <c r="A547" s="7" t="n">
        <v>0.0160945980060199</v>
      </c>
      <c r="B547" s="8" t="n">
        <v>913.214878252871</v>
      </c>
      <c r="C547" s="9" t="n">
        <v>0.0163015512939311</v>
      </c>
      <c r="D547" s="10" t="n">
        <v>1050.37287473591</v>
      </c>
    </row>
    <row r="548" customFormat="false" ht="13.5" hidden="false" customHeight="false" outlineLevel="0" collapsed="false">
      <c r="A548" s="7" t="n">
        <v>0.0161487242505505</v>
      </c>
      <c r="B548" s="8" t="n">
        <v>913.252677191366</v>
      </c>
      <c r="C548" s="9" t="n">
        <v>0.0163333902613021</v>
      </c>
      <c r="D548" s="10" t="n">
        <v>1050.34761437906</v>
      </c>
    </row>
    <row r="549" customFormat="false" ht="13.5" hidden="false" customHeight="false" outlineLevel="0" collapsed="false">
      <c r="A549" s="7" t="n">
        <v>0.0161710115277102</v>
      </c>
      <c r="B549" s="8" t="n">
        <v>913.286276247807</v>
      </c>
      <c r="C549" s="9" t="n">
        <v>0.016365229228673</v>
      </c>
      <c r="D549" s="10" t="n">
        <v>1050.33498420064</v>
      </c>
    </row>
    <row r="550" customFormat="false" ht="13.5" hidden="false" customHeight="false" outlineLevel="0" collapsed="false">
      <c r="A550" s="7" t="n">
        <v>0.0161964827016069</v>
      </c>
      <c r="B550" s="8" t="n">
        <v>913.261076955476</v>
      </c>
      <c r="C550" s="9" t="n">
        <v>0.0163907004025698</v>
      </c>
      <c r="D550" s="10" t="n">
        <v>1050.11185104845</v>
      </c>
    </row>
    <row r="551" customFormat="false" ht="13.5" hidden="false" customHeight="false" outlineLevel="0" collapsed="false">
      <c r="A551" s="7" t="n">
        <v>0.0162251377722408</v>
      </c>
      <c r="B551" s="8" t="n">
        <v>913.399673063292</v>
      </c>
      <c r="C551" s="9" t="n">
        <v>0.0164129876797295</v>
      </c>
      <c r="D551" s="10" t="n">
        <v>1050.09922087002</v>
      </c>
    </row>
    <row r="552" customFormat="false" ht="13.5" hidden="false" customHeight="false" outlineLevel="0" collapsed="false">
      <c r="A552" s="7" t="n">
        <v>0.0162697123265601</v>
      </c>
      <c r="B552" s="8" t="n">
        <v>913.429072237677</v>
      </c>
      <c r="C552" s="9" t="n">
        <v>0.0164480105438375</v>
      </c>
      <c r="D552" s="10" t="n">
        <v>1050.17921200005</v>
      </c>
    </row>
    <row r="553" customFormat="false" ht="13.5" hidden="false" customHeight="false" outlineLevel="0" collapsed="false">
      <c r="A553" s="7" t="n">
        <v>0.0163079190874053</v>
      </c>
      <c r="B553" s="8" t="n">
        <v>913.412272709457</v>
      </c>
      <c r="C553" s="9" t="n">
        <v>0.0164894012014198</v>
      </c>
      <c r="D553" s="10" t="n">
        <v>1050.21710253533</v>
      </c>
    </row>
    <row r="554" customFormat="false" ht="13.5" hidden="false" customHeight="false" outlineLevel="0" collapsed="false">
      <c r="A554" s="7" t="n">
        <v>0.016330206364565</v>
      </c>
      <c r="B554" s="8" t="n">
        <v>913.429072237677</v>
      </c>
      <c r="C554" s="9" t="n">
        <v>0.0165148723753166</v>
      </c>
      <c r="D554" s="10" t="n">
        <v>1050.16658182163</v>
      </c>
    </row>
    <row r="555" customFormat="false" ht="13.5" hidden="false" customHeight="false" outlineLevel="0" collapsed="false">
      <c r="A555" s="7" t="n">
        <v>0.0163524936417246</v>
      </c>
      <c r="B555" s="8" t="n">
        <v>913.471071058227</v>
      </c>
      <c r="C555" s="9" t="n">
        <v>0.0165689986198472</v>
      </c>
      <c r="D555" s="10" t="n">
        <v>1049.77083623096</v>
      </c>
    </row>
    <row r="556" customFormat="false" ht="13.5" hidden="false" customHeight="false" outlineLevel="0" collapsed="false">
      <c r="A556" s="7" t="n">
        <v>0.0163747809188843</v>
      </c>
      <c r="B556" s="8" t="n">
        <v>913.618066930153</v>
      </c>
      <c r="C556" s="9" t="n">
        <v>0.016594469793744</v>
      </c>
      <c r="D556" s="10" t="n">
        <v>1049.80030664729</v>
      </c>
    </row>
    <row r="557" customFormat="false" ht="13.5" hidden="false" customHeight="false" outlineLevel="0" collapsed="false">
      <c r="A557" s="7" t="n">
        <v>0.0164098037829924</v>
      </c>
      <c r="B557" s="8" t="n">
        <v>913.550868817273</v>
      </c>
      <c r="C557" s="9" t="n">
        <v>0.0166167570709036</v>
      </c>
      <c r="D557" s="10" t="n">
        <v>1049.66137468461</v>
      </c>
    </row>
    <row r="558" customFormat="false" ht="13.5" hidden="false" customHeight="false" outlineLevel="0" collapsed="false">
      <c r="A558" s="7" t="n">
        <v>0.016432091060152</v>
      </c>
      <c r="B558" s="8" t="n">
        <v>913.584467873713</v>
      </c>
      <c r="C558" s="9" t="n">
        <v>0.0166485960382746</v>
      </c>
      <c r="D558" s="10" t="n">
        <v>1049.594013733</v>
      </c>
    </row>
    <row r="559" customFormat="false" ht="13.5" hidden="false" customHeight="false" outlineLevel="0" collapsed="false">
      <c r="A559" s="7" t="n">
        <v>0.0164575622340488</v>
      </c>
      <c r="B559" s="8" t="n">
        <v>913.605467283988</v>
      </c>
      <c r="C559" s="9" t="n">
        <v>0.0166708833154343</v>
      </c>
      <c r="D559" s="10" t="n">
        <v>1049.57296343563</v>
      </c>
    </row>
    <row r="560" customFormat="false" ht="13.5" hidden="false" customHeight="false" outlineLevel="0" collapsed="false">
      <c r="A560" s="7" t="n">
        <v>0.0164862173046827</v>
      </c>
      <c r="B560" s="8" t="n">
        <v>913.622266812208</v>
      </c>
      <c r="C560" s="9" t="n">
        <v>0.0167059061795423</v>
      </c>
      <c r="D560" s="10" t="n">
        <v>1049.50560248402</v>
      </c>
    </row>
    <row r="561" customFormat="false" ht="13.5" hidden="false" customHeight="false" outlineLevel="0" collapsed="false">
      <c r="A561" s="7" t="n">
        <v>0.0165085045818423</v>
      </c>
      <c r="B561" s="8" t="n">
        <v>913.634866458373</v>
      </c>
      <c r="C561" s="9" t="n">
        <v>0.0167345612501762</v>
      </c>
      <c r="D561" s="10" t="n">
        <v>1048.97934504963</v>
      </c>
    </row>
    <row r="562" customFormat="false" ht="13.5" hidden="false" customHeight="false" outlineLevel="0" collapsed="false">
      <c r="A562" s="7" t="n">
        <v>0.016530791859002</v>
      </c>
      <c r="B562" s="8" t="n">
        <v>913.580267991657</v>
      </c>
      <c r="C562" s="9" t="n">
        <v>0.0167600324240729</v>
      </c>
      <c r="D562" s="10" t="n">
        <v>1049.00460540648</v>
      </c>
    </row>
    <row r="563" customFormat="false" ht="13.5" hidden="false" customHeight="false" outlineLevel="0" collapsed="false">
      <c r="A563" s="7" t="n">
        <v>0.0165753664133214</v>
      </c>
      <c r="B563" s="8" t="n">
        <v>913.542469053162</v>
      </c>
      <c r="C563" s="9" t="n">
        <v>0.0167855035979697</v>
      </c>
      <c r="D563" s="10" t="n">
        <v>1049.09301665546</v>
      </c>
    </row>
    <row r="564" customFormat="false" ht="13.5" hidden="false" customHeight="false" outlineLevel="0" collapsed="false">
      <c r="A564" s="7" t="n">
        <v>0.0166167570709036</v>
      </c>
      <c r="B564" s="8" t="n">
        <v>913.487870586447</v>
      </c>
      <c r="C564" s="9" t="n">
        <v>0.0168109747718665</v>
      </c>
      <c r="D564" s="10" t="n">
        <v>1048.79831249219</v>
      </c>
    </row>
    <row r="565" customFormat="false" ht="13.5" hidden="false" customHeight="false" outlineLevel="0" collapsed="false">
      <c r="A565" s="7" t="n">
        <v>0.0166390443480633</v>
      </c>
      <c r="B565" s="8" t="n">
        <v>913.492070468502</v>
      </c>
      <c r="C565" s="9" t="n">
        <v>0.0168364459457632</v>
      </c>
      <c r="D565" s="10" t="n">
        <v>1048.79831249219</v>
      </c>
    </row>
    <row r="566" customFormat="false" ht="13.5" hidden="false" customHeight="false" outlineLevel="0" collapsed="false">
      <c r="A566" s="7" t="n">
        <v>0.01666451552196</v>
      </c>
      <c r="B566" s="8" t="n">
        <v>913.500470232612</v>
      </c>
      <c r="C566" s="9" t="n">
        <v>0.0168682849131342</v>
      </c>
      <c r="D566" s="10" t="n">
        <v>1048.80252255167</v>
      </c>
    </row>
    <row r="567" customFormat="false" ht="13.5" hidden="false" customHeight="false" outlineLevel="0" collapsed="false">
      <c r="A567" s="7" t="n">
        <v>0.0167154578697536</v>
      </c>
      <c r="B567" s="8" t="n">
        <v>913.521469642887</v>
      </c>
      <c r="C567" s="9" t="n">
        <v>0.0168969399837681</v>
      </c>
      <c r="D567" s="10" t="n">
        <v>1048.84041308695</v>
      </c>
    </row>
    <row r="568" customFormat="false" ht="13.5" hidden="false" customHeight="false" outlineLevel="0" collapsed="false">
      <c r="A568" s="7" t="n">
        <v>0.0167441129403874</v>
      </c>
      <c r="B568" s="8" t="n">
        <v>913.525669524942</v>
      </c>
      <c r="C568" s="9" t="n">
        <v>0.0169224111576648</v>
      </c>
      <c r="D568" s="10" t="n">
        <v>1048.77726219482</v>
      </c>
    </row>
    <row r="569" customFormat="false" ht="13.5" hidden="false" customHeight="false" outlineLevel="0" collapsed="false">
      <c r="A569" s="7" t="n">
        <v>0.0167664002175471</v>
      </c>
      <c r="B569" s="8" t="n">
        <v>913.559268581383</v>
      </c>
      <c r="C569" s="9" t="n">
        <v>0.01696061791851</v>
      </c>
      <c r="D569" s="10" t="n">
        <v>1048.53728880473</v>
      </c>
    </row>
    <row r="570" customFormat="false" ht="13.5" hidden="false" customHeight="false" outlineLevel="0" collapsed="false">
      <c r="A570" s="7" t="n">
        <v>0.016795055288181</v>
      </c>
      <c r="B570" s="8" t="n">
        <v>913.592867637823</v>
      </c>
      <c r="C570" s="9" t="n">
        <v>0.0169924568858809</v>
      </c>
      <c r="D570" s="10" t="n">
        <v>1048.56254916158</v>
      </c>
    </row>
    <row r="571" customFormat="false" ht="13.5" hidden="false" customHeight="false" outlineLevel="0" collapsed="false">
      <c r="A571" s="7" t="n">
        <v>0.0168205264620777</v>
      </c>
      <c r="B571" s="8" t="n">
        <v>913.219078134926</v>
      </c>
      <c r="C571" s="9" t="n">
        <v>0.0170147441630406</v>
      </c>
      <c r="D571" s="10" t="n">
        <v>1048.56675922106</v>
      </c>
    </row>
    <row r="572" customFormat="false" ht="13.5" hidden="false" customHeight="false" outlineLevel="0" collapsed="false">
      <c r="A572" s="7" t="n">
        <v>0.0168428137392374</v>
      </c>
      <c r="B572" s="8" t="n">
        <v>913.189678960541</v>
      </c>
      <c r="C572" s="9" t="n">
        <v>0.0170370314402003</v>
      </c>
      <c r="D572" s="10" t="n">
        <v>1047.98998107296</v>
      </c>
    </row>
    <row r="573" customFormat="false" ht="13.5" hidden="false" customHeight="false" outlineLevel="0" collapsed="false">
      <c r="A573" s="7" t="n">
        <v>0.0168651010163971</v>
      </c>
      <c r="B573" s="8" t="n">
        <v>913.164479668211</v>
      </c>
      <c r="C573" s="9" t="n">
        <v>0.01705931871736</v>
      </c>
      <c r="D573" s="10" t="n">
        <v>1047.71632720707</v>
      </c>
    </row>
    <row r="574" customFormat="false" ht="13.5" hidden="false" customHeight="false" outlineLevel="0" collapsed="false">
      <c r="A574" s="7" t="n">
        <v>0.0169096755707164</v>
      </c>
      <c r="B574" s="8" t="n">
        <v>913.206478488761</v>
      </c>
      <c r="C574" s="9" t="n">
        <v>0.0171007093749422</v>
      </c>
      <c r="D574" s="10" t="n">
        <v>1047.6784366718</v>
      </c>
    </row>
    <row r="575" customFormat="false" ht="13.5" hidden="false" customHeight="false" outlineLevel="0" collapsed="false">
      <c r="A575" s="7" t="n">
        <v>0.0169415145380874</v>
      </c>
      <c r="B575" s="8" t="n">
        <v>913.189678960541</v>
      </c>
      <c r="C575" s="9" t="n">
        <v>0.0171357322390503</v>
      </c>
      <c r="D575" s="10" t="n">
        <v>1047.67422661232</v>
      </c>
    </row>
    <row r="576" customFormat="false" ht="13.5" hidden="false" customHeight="false" outlineLevel="0" collapsed="false">
      <c r="A576" s="7" t="n">
        <v>0.0169669857119841</v>
      </c>
      <c r="B576" s="8" t="n">
        <v>913.051082852725</v>
      </c>
      <c r="C576" s="9" t="n">
        <v>0.017161203412947</v>
      </c>
      <c r="D576" s="10" t="n">
        <v>1047.66159643389</v>
      </c>
    </row>
    <row r="577" customFormat="false" ht="13.5" hidden="false" customHeight="false" outlineLevel="0" collapsed="false">
      <c r="A577" s="7" t="n">
        <v>0.0170179280597777</v>
      </c>
      <c r="B577" s="8" t="n">
        <v>913.034283324505</v>
      </c>
      <c r="C577" s="9" t="n">
        <v>0.0171898584835809</v>
      </c>
      <c r="D577" s="10" t="n">
        <v>1047.41741298433</v>
      </c>
    </row>
    <row r="578" customFormat="false" ht="13.5" hidden="false" customHeight="false" outlineLevel="0" collapsed="false">
      <c r="A578" s="7" t="n">
        <v>0.0170497670271486</v>
      </c>
      <c r="B578" s="8" t="n">
        <v>913.042683088615</v>
      </c>
      <c r="C578" s="9" t="n">
        <v>0.0172439847281115</v>
      </c>
      <c r="D578" s="10" t="n">
        <v>1047.46793369804</v>
      </c>
    </row>
    <row r="579" customFormat="false" ht="13.5" hidden="false" customHeight="false" outlineLevel="0" collapsed="false">
      <c r="A579" s="7" t="n">
        <v>0.0170784220977825</v>
      </c>
      <c r="B579" s="8" t="n">
        <v>913.042683088615</v>
      </c>
      <c r="C579" s="9" t="n">
        <v>0.0172694559020083</v>
      </c>
      <c r="D579" s="10" t="n">
        <v>1047.46372363856</v>
      </c>
    </row>
    <row r="580" customFormat="false" ht="13.5" hidden="false" customHeight="false" outlineLevel="0" collapsed="false">
      <c r="A580" s="7" t="n">
        <v>0.0171007093749422</v>
      </c>
      <c r="B580" s="8" t="n">
        <v>913.097281555331</v>
      </c>
      <c r="C580" s="9" t="n">
        <v>0.017291743179168</v>
      </c>
      <c r="D580" s="10" t="n">
        <v>1047.45530351961</v>
      </c>
    </row>
    <row r="581" customFormat="false" ht="13.5" hidden="false" customHeight="false" outlineLevel="0" collapsed="false">
      <c r="A581" s="7" t="n">
        <v>0.0171261805488389</v>
      </c>
      <c r="B581" s="8" t="n">
        <v>912.92928627313</v>
      </c>
      <c r="C581" s="9" t="n">
        <v>0.0173172143530647</v>
      </c>
      <c r="D581" s="10" t="n">
        <v>1047.05534786947</v>
      </c>
    </row>
    <row r="582" customFormat="false" ht="13.5" hidden="false" customHeight="false" outlineLevel="0" collapsed="false">
      <c r="A582" s="7" t="n">
        <v>0.0171516517227357</v>
      </c>
      <c r="B582" s="8" t="n">
        <v>912.866288042305</v>
      </c>
      <c r="C582" s="9" t="n">
        <v>0.0173426855269615</v>
      </c>
      <c r="D582" s="10" t="n">
        <v>1047.06797804789</v>
      </c>
    </row>
    <row r="583" customFormat="false" ht="13.5" hidden="false" customHeight="false" outlineLevel="0" collapsed="false">
      <c r="A583" s="7" t="n">
        <v>0.0171803067933696</v>
      </c>
      <c r="B583" s="8" t="n">
        <v>912.8200893397</v>
      </c>
      <c r="C583" s="9" t="n">
        <v>0.0173649728041212</v>
      </c>
      <c r="D583" s="10" t="n">
        <v>1047.03008751262</v>
      </c>
    </row>
    <row r="584" customFormat="false" ht="13.5" hidden="false" customHeight="false" outlineLevel="0" collapsed="false">
      <c r="A584" s="7" t="n">
        <v>0.0172057779672663</v>
      </c>
      <c r="B584" s="8" t="n">
        <v>912.832688985865</v>
      </c>
      <c r="C584" s="9" t="n">
        <v>0.0173872600812808</v>
      </c>
      <c r="D584" s="10" t="n">
        <v>1046.80274430096</v>
      </c>
    </row>
    <row r="585" customFormat="false" ht="13.5" hidden="false" customHeight="false" outlineLevel="0" collapsed="false">
      <c r="A585" s="7" t="n">
        <v>0.017228065244426</v>
      </c>
      <c r="B585" s="8" t="n">
        <v>912.832688985865</v>
      </c>
      <c r="C585" s="9" t="n">
        <v>0.0174159151519147</v>
      </c>
      <c r="D585" s="10" t="n">
        <v>1046.84484489571</v>
      </c>
    </row>
    <row r="586" customFormat="false" ht="13.5" hidden="false" customHeight="false" outlineLevel="0" collapsed="false">
      <c r="A586" s="7" t="n">
        <v>0.0172567203150599</v>
      </c>
      <c r="B586" s="8" t="n">
        <v>912.832688985865</v>
      </c>
      <c r="C586" s="9" t="n">
        <v>0.0174382024290744</v>
      </c>
      <c r="D586" s="10" t="n">
        <v>1046.87010525256</v>
      </c>
    </row>
    <row r="587" customFormat="false" ht="13.5" hidden="false" customHeight="false" outlineLevel="0" collapsed="false">
      <c r="A587" s="7" t="n">
        <v>0.0172885592824308</v>
      </c>
      <c r="B587" s="8" t="n">
        <v>912.81168957559</v>
      </c>
      <c r="C587" s="9" t="n">
        <v>0.0174700413964453</v>
      </c>
      <c r="D587" s="10" t="n">
        <v>1046.90799578784</v>
      </c>
    </row>
    <row r="588" customFormat="false" ht="13.5" hidden="false" customHeight="false" outlineLevel="0" collapsed="false">
      <c r="A588" s="7" t="n">
        <v>0.0173235821465389</v>
      </c>
      <c r="B588" s="8" t="n">
        <v>912.786490283259</v>
      </c>
      <c r="C588" s="9" t="n">
        <v>0.0175018803638163</v>
      </c>
      <c r="D588" s="10" t="n">
        <v>1046.82800465781</v>
      </c>
    </row>
    <row r="589" customFormat="false" ht="13.5" hidden="false" customHeight="false" outlineLevel="0" collapsed="false">
      <c r="A589" s="7" t="n">
        <v>0.0173649728041211</v>
      </c>
      <c r="B589" s="8" t="n">
        <v>912.509298067628</v>
      </c>
      <c r="C589" s="9" t="n">
        <v>0.0175273515377131</v>
      </c>
      <c r="D589" s="10" t="n">
        <v>1046.86589519308</v>
      </c>
    </row>
    <row r="590" customFormat="false" ht="13.5" hidden="false" customHeight="false" outlineLevel="0" collapsed="false">
      <c r="A590" s="7" t="n">
        <v>0.0174127312551776</v>
      </c>
      <c r="B590" s="8" t="n">
        <v>912.610095236949</v>
      </c>
      <c r="C590" s="9" t="n">
        <v>0.0175655582985582</v>
      </c>
      <c r="D590" s="10" t="n">
        <v>1046.42804900767</v>
      </c>
    </row>
    <row r="591" customFormat="false" ht="13.5" hidden="false" customHeight="false" outlineLevel="0" collapsed="false">
      <c r="A591" s="7" t="n">
        <v>0.0174350185323373</v>
      </c>
      <c r="B591" s="8" t="n">
        <v>912.215306323777</v>
      </c>
      <c r="C591" s="9" t="n">
        <v>0.017591029472455</v>
      </c>
      <c r="D591" s="10" t="n">
        <v>1046.40699871029</v>
      </c>
    </row>
    <row r="592" customFormat="false" ht="13.5" hidden="false" customHeight="false" outlineLevel="0" collapsed="false">
      <c r="A592" s="7" t="n">
        <v>0.0174636736029711</v>
      </c>
      <c r="B592" s="8" t="n">
        <v>912.169107621172</v>
      </c>
      <c r="C592" s="9" t="n">
        <v>0.0176292362333001</v>
      </c>
      <c r="D592" s="10" t="n">
        <v>1046.60487150562</v>
      </c>
    </row>
    <row r="593" customFormat="false" ht="13.5" hidden="false" customHeight="false" outlineLevel="0" collapsed="false">
      <c r="A593" s="7" t="n">
        <v>0.0174891447768679</v>
      </c>
      <c r="B593" s="8" t="n">
        <v>912.211106441722</v>
      </c>
      <c r="C593" s="9" t="n">
        <v>0.0176610752006711</v>
      </c>
      <c r="D593" s="10" t="n">
        <v>1046.61750168405</v>
      </c>
    </row>
    <row r="594" customFormat="false" ht="13.5" hidden="false" customHeight="false" outlineLevel="0" collapsed="false">
      <c r="A594" s="7" t="n">
        <v>0.0175114320540276</v>
      </c>
      <c r="B594" s="8" t="n">
        <v>912.227905969942</v>
      </c>
      <c r="C594" s="9" t="n">
        <v>0.0176833624778308</v>
      </c>
      <c r="D594" s="10" t="n">
        <v>1046.63434192195</v>
      </c>
    </row>
    <row r="595" customFormat="false" ht="13.5" hidden="false" customHeight="false" outlineLevel="0" collapsed="false">
      <c r="A595" s="7" t="n">
        <v>0.0175400871246614</v>
      </c>
      <c r="B595" s="8" t="n">
        <v>911.996912456916</v>
      </c>
      <c r="C595" s="9" t="n">
        <v>0.0177088336517275</v>
      </c>
      <c r="D595" s="10" t="n">
        <v>1046.38594841291</v>
      </c>
    </row>
    <row r="596" customFormat="false" ht="13.5" hidden="false" customHeight="false" outlineLevel="0" collapsed="false">
      <c r="A596" s="7" t="n">
        <v>0.0175655582985582</v>
      </c>
      <c r="B596" s="8" t="n">
        <v>912.127108800622</v>
      </c>
      <c r="C596" s="9" t="n">
        <v>0.0177597759995211</v>
      </c>
      <c r="D596" s="10" t="n">
        <v>1046.43646912662</v>
      </c>
    </row>
    <row r="597" customFormat="false" ht="13.5" hidden="false" customHeight="false" outlineLevel="0" collapsed="false">
      <c r="A597" s="7" t="n">
        <v>0.017594213369192</v>
      </c>
      <c r="B597" s="8" t="n">
        <v>912.106109390347</v>
      </c>
      <c r="C597" s="9" t="n">
        <v>0.0177820632766807</v>
      </c>
      <c r="D597" s="10" t="n">
        <v>1046.43225906714</v>
      </c>
    </row>
    <row r="598" customFormat="false" ht="13.5" hidden="false" customHeight="false" outlineLevel="0" collapsed="false">
      <c r="A598" s="7" t="n">
        <v>0.0176292362333001</v>
      </c>
      <c r="B598" s="8" t="n">
        <v>912.076710215962</v>
      </c>
      <c r="C598" s="9" t="n">
        <v>0.0178075344505775</v>
      </c>
      <c r="D598" s="10" t="n">
        <v>1045.99441288172</v>
      </c>
    </row>
    <row r="599" customFormat="false" ht="13.5" hidden="false" customHeight="false" outlineLevel="0" collapsed="false">
      <c r="A599" s="7" t="n">
        <v>0.0176515235104598</v>
      </c>
      <c r="B599" s="8" t="n">
        <v>912.135508564732</v>
      </c>
      <c r="C599" s="9" t="n">
        <v>0.0178521090048968</v>
      </c>
      <c r="D599" s="10" t="n">
        <v>1046.00283300067</v>
      </c>
    </row>
    <row r="600" customFormat="false" ht="13.5" hidden="false" customHeight="false" outlineLevel="0" collapsed="false">
      <c r="A600" s="7" t="n">
        <v>0.0176738107876194</v>
      </c>
      <c r="B600" s="8" t="n">
        <v>912.131308682677</v>
      </c>
      <c r="C600" s="9" t="n">
        <v>0.0178871318690049</v>
      </c>
      <c r="D600" s="10" t="n">
        <v>1045.67865842108</v>
      </c>
    </row>
    <row r="601" customFormat="false" ht="13.5" hidden="false" customHeight="false" outlineLevel="0" collapsed="false">
      <c r="A601" s="7" t="n">
        <v>0.0177056497549904</v>
      </c>
      <c r="B601" s="8" t="n">
        <v>911.900315169651</v>
      </c>
      <c r="C601" s="9" t="n">
        <v>0.0179189708363759</v>
      </c>
      <c r="D601" s="10" t="n">
        <v>1045.68707854003</v>
      </c>
    </row>
    <row r="602" customFormat="false" ht="13.5" hidden="false" customHeight="false" outlineLevel="0" collapsed="false">
      <c r="A602" s="7" t="n">
        <v>0.0177311209288872</v>
      </c>
      <c r="B602" s="8" t="n">
        <v>911.883515641431</v>
      </c>
      <c r="C602" s="9" t="n">
        <v>0.0179476259070097</v>
      </c>
      <c r="D602" s="10" t="n">
        <v>1045.63234776686</v>
      </c>
    </row>
    <row r="603" customFormat="false" ht="13.5" hidden="false" customHeight="false" outlineLevel="0" collapsed="false">
      <c r="A603" s="7" t="n">
        <v>0.0177565921027839</v>
      </c>
      <c r="B603" s="8" t="n">
        <v>911.875115877321</v>
      </c>
      <c r="C603" s="9" t="n">
        <v>0.0179699131841694</v>
      </c>
      <c r="D603" s="10" t="n">
        <v>1045.35869390097</v>
      </c>
    </row>
    <row r="604" customFormat="false" ht="13.5" hidden="false" customHeight="false" outlineLevel="0" collapsed="false">
      <c r="A604" s="7" t="n">
        <v>0.0177788793799436</v>
      </c>
      <c r="B604" s="8" t="n">
        <v>911.896115287596</v>
      </c>
      <c r="C604" s="9" t="n">
        <v>0.0179922004613291</v>
      </c>
      <c r="D604" s="10" t="n">
        <v>1045.12293057036</v>
      </c>
    </row>
    <row r="605" customFormat="false" ht="13.5" hidden="false" customHeight="false" outlineLevel="0" collapsed="false">
      <c r="A605" s="7" t="n">
        <v>0.0178202700375259</v>
      </c>
      <c r="B605" s="8" t="n">
        <v>911.908714933761</v>
      </c>
      <c r="C605" s="9" t="n">
        <v>0.0180144877384887</v>
      </c>
      <c r="D605" s="10" t="n">
        <v>1044.62193349281</v>
      </c>
    </row>
    <row r="606" customFormat="false" ht="13.5" hidden="false" customHeight="false" outlineLevel="0" collapsed="false">
      <c r="A606" s="7" t="n">
        <v>0.0178489251081597</v>
      </c>
      <c r="B606" s="8" t="n">
        <v>911.929714344036</v>
      </c>
      <c r="C606" s="9" t="n">
        <v>0.0180399589123855</v>
      </c>
      <c r="D606" s="10" t="n">
        <v>1044.62193349281</v>
      </c>
    </row>
    <row r="607" customFormat="false" ht="13.5" hidden="false" customHeight="false" outlineLevel="0" collapsed="false">
      <c r="A607" s="7" t="n">
        <v>0.0178743962820565</v>
      </c>
      <c r="B607" s="8" t="n">
        <v>911.950713754311</v>
      </c>
      <c r="C607" s="9" t="n">
        <v>0.0180813495699678</v>
      </c>
      <c r="D607" s="10" t="n">
        <v>1044.62193349281</v>
      </c>
    </row>
    <row r="608" customFormat="false" ht="13.5" hidden="false" customHeight="false" outlineLevel="0" collapsed="false">
      <c r="A608" s="7" t="n">
        <v>0.0179285225265871</v>
      </c>
      <c r="B608" s="8" t="n">
        <v>911.820517410605</v>
      </c>
      <c r="C608" s="9" t="n">
        <v>0.0181068207438645</v>
      </c>
      <c r="D608" s="10" t="n">
        <v>1044.56720271963</v>
      </c>
    </row>
    <row r="609" customFormat="false" ht="13.5" hidden="false" customHeight="false" outlineLevel="0" collapsed="false">
      <c r="A609" s="7" t="n">
        <v>0.0179508098037468</v>
      </c>
      <c r="B609" s="8" t="n">
        <v>911.828917174716</v>
      </c>
      <c r="C609" s="9" t="n">
        <v>0.0181322919177613</v>
      </c>
      <c r="D609" s="10" t="n">
        <v>1044.02410504734</v>
      </c>
    </row>
    <row r="610" customFormat="false" ht="13.5" hidden="false" customHeight="false" outlineLevel="0" collapsed="false">
      <c r="A610" s="7" t="n">
        <v>0.0179826487711177</v>
      </c>
      <c r="B610" s="8" t="n">
        <v>911.71552035923</v>
      </c>
      <c r="C610" s="9" t="n">
        <v>0.018154579194921</v>
      </c>
      <c r="D610" s="10" t="n">
        <v>1044.02831510681</v>
      </c>
    </row>
    <row r="611" customFormat="false" ht="13.5" hidden="false" customHeight="false" outlineLevel="0" collapsed="false">
      <c r="A611" s="7" t="n">
        <v>0.0180081199450145</v>
      </c>
      <c r="B611" s="8" t="n">
        <v>911.686121184845</v>
      </c>
      <c r="C611" s="9" t="n">
        <v>0.0181800503688177</v>
      </c>
      <c r="D611" s="10" t="n">
        <v>1044.02410504734</v>
      </c>
    </row>
    <row r="612" customFormat="false" ht="13.5" hidden="false" customHeight="false" outlineLevel="0" collapsed="false">
      <c r="A612" s="7" t="n">
        <v>0.0180335911189113</v>
      </c>
      <c r="B612" s="8" t="n">
        <v>911.61472318991</v>
      </c>
      <c r="C612" s="9" t="n">
        <v>0.0182118893361887</v>
      </c>
      <c r="D612" s="10" t="n">
        <v>1044.00726480944</v>
      </c>
    </row>
    <row r="613" customFormat="false" ht="13.5" hidden="false" customHeight="false" outlineLevel="0" collapsed="false">
      <c r="A613" s="7" t="n">
        <v>0.0180590622928081</v>
      </c>
      <c r="B613" s="8" t="n">
        <v>911.585324015525</v>
      </c>
      <c r="C613" s="9" t="n">
        <v>0.0182437283035596</v>
      </c>
      <c r="D613" s="10" t="n">
        <v>1043.96516421468</v>
      </c>
    </row>
    <row r="614" customFormat="false" ht="13.5" hidden="false" customHeight="false" outlineLevel="0" collapsed="false">
      <c r="A614" s="7" t="n">
        <v>0.0180813495699677</v>
      </c>
      <c r="B614" s="8" t="n">
        <v>911.555924841139</v>
      </c>
      <c r="C614" s="9" t="n">
        <v>0.0182660155807193</v>
      </c>
      <c r="D614" s="10" t="n">
        <v>1043.96937427416</v>
      </c>
    </row>
    <row r="615" customFormat="false" ht="13.5" hidden="false" customHeight="false" outlineLevel="0" collapsed="false">
      <c r="A615" s="7" t="n">
        <v>0.0181163724340758</v>
      </c>
      <c r="B615" s="8" t="n">
        <v>911.627322836075</v>
      </c>
      <c r="C615" s="9" t="n">
        <v>0.0183137740317758</v>
      </c>
      <c r="D615" s="10" t="n">
        <v>1043.57783874297</v>
      </c>
    </row>
    <row r="616" customFormat="false" ht="13.5" hidden="false" customHeight="false" outlineLevel="0" collapsed="false">
      <c r="A616" s="7" t="n">
        <v>0.0181418436079725</v>
      </c>
      <c r="B616" s="8" t="n">
        <v>911.404729087159</v>
      </c>
      <c r="C616" s="9" t="n">
        <v>0.0183487968958838</v>
      </c>
      <c r="D616" s="10" t="n">
        <v>1043.59467898087</v>
      </c>
    </row>
    <row r="617" customFormat="false" ht="13.5" hidden="false" customHeight="false" outlineLevel="0" collapsed="false">
      <c r="A617" s="7" t="n">
        <v>0.0181673147818693</v>
      </c>
      <c r="B617" s="8" t="n">
        <v>911.421528615379</v>
      </c>
      <c r="C617" s="9" t="n">
        <v>0.0183806358632548</v>
      </c>
      <c r="D617" s="10" t="n">
        <v>1043.60309909982</v>
      </c>
    </row>
    <row r="618" customFormat="false" ht="13.5" hidden="false" customHeight="false" outlineLevel="0" collapsed="false">
      <c r="A618" s="7" t="n">
        <v>0.0182087054394516</v>
      </c>
      <c r="B618" s="8" t="n">
        <v>911.455127671819</v>
      </c>
      <c r="C618" s="9" t="n">
        <v>0.0184061070371515</v>
      </c>
      <c r="D618" s="10" t="n">
        <v>1043.59888904034</v>
      </c>
    </row>
    <row r="619" customFormat="false" ht="13.5" hidden="false" customHeight="false" outlineLevel="0" collapsed="false">
      <c r="A619" s="7" t="n">
        <v>0.0182309927166112</v>
      </c>
      <c r="B619" s="8" t="n">
        <v>911.455127671819</v>
      </c>
      <c r="C619" s="9" t="n">
        <v>0.0184283943143112</v>
      </c>
      <c r="D619" s="10" t="n">
        <v>1043.25366416338</v>
      </c>
    </row>
    <row r="620" customFormat="false" ht="13.5" hidden="false" customHeight="false" outlineLevel="0" collapsed="false">
      <c r="A620" s="7" t="n">
        <v>0.0182660155807193</v>
      </c>
      <c r="B620" s="8" t="n">
        <v>911.030939584262</v>
      </c>
      <c r="C620" s="9" t="n">
        <v>0.018453865488208</v>
      </c>
      <c r="D620" s="10" t="n">
        <v>1043.04737124909</v>
      </c>
    </row>
    <row r="621" customFormat="false" ht="13.5" hidden="false" customHeight="false" outlineLevel="0" collapsed="false">
      <c r="A621" s="7" t="n">
        <v>0.0183169579285128</v>
      </c>
      <c r="B621" s="8" t="n">
        <v>910.988940763712</v>
      </c>
      <c r="C621" s="9" t="n">
        <v>0.0184825205588418</v>
      </c>
      <c r="D621" s="10" t="n">
        <v>1042.92106946484</v>
      </c>
    </row>
    <row r="622" customFormat="false" ht="13.5" hidden="false" customHeight="false" outlineLevel="0" collapsed="false">
      <c r="A622" s="7" t="n">
        <v>0.0183615324828322</v>
      </c>
      <c r="B622" s="8" t="n">
        <v>910.972141235492</v>
      </c>
      <c r="C622" s="9" t="n">
        <v>0.0185048078360015</v>
      </c>
      <c r="D622" s="10" t="n">
        <v>1042.90843928641</v>
      </c>
    </row>
    <row r="623" customFormat="false" ht="13.5" hidden="false" customHeight="false" outlineLevel="0" collapsed="false">
      <c r="A623" s="7" t="n">
        <v>0.018390187553466</v>
      </c>
      <c r="B623" s="8" t="n">
        <v>910.963741471382</v>
      </c>
      <c r="C623" s="9" t="n">
        <v>0.0185270951131612</v>
      </c>
      <c r="D623" s="10" t="n">
        <v>1042.22219959196</v>
      </c>
    </row>
    <row r="624" customFormat="false" ht="13.5" hidden="false" customHeight="false" outlineLevel="0" collapsed="false">
      <c r="A624" s="7" t="n">
        <v>0.0184188426240999</v>
      </c>
      <c r="B624" s="8" t="n">
        <v>910.804145953291</v>
      </c>
      <c r="C624" s="9" t="n">
        <v>0.018555750183795</v>
      </c>
      <c r="D624" s="10" t="n">
        <v>1042.26009012723</v>
      </c>
    </row>
    <row r="625" customFormat="false" ht="13.5" hidden="false" customHeight="false" outlineLevel="0" collapsed="false">
      <c r="A625" s="7" t="n">
        <v>0.0184474976947338</v>
      </c>
      <c r="B625" s="8" t="n">
        <v>910.867144184117</v>
      </c>
      <c r="C625" s="9" t="n">
        <v>0.0185812213576918</v>
      </c>
      <c r="D625" s="10" t="n">
        <v>1042.29798066251</v>
      </c>
    </row>
    <row r="626" customFormat="false" ht="13.5" hidden="false" customHeight="false" outlineLevel="0" collapsed="false">
      <c r="A626" s="7" t="n">
        <v>0.0184857044555789</v>
      </c>
      <c r="B626" s="8" t="n">
        <v>910.56895255821</v>
      </c>
      <c r="C626" s="9" t="n">
        <v>0.0186162442217999</v>
      </c>
      <c r="D626" s="10" t="n">
        <v>1042.18009899721</v>
      </c>
    </row>
    <row r="627" customFormat="false" ht="13.5" hidden="false" customHeight="false" outlineLevel="0" collapsed="false">
      <c r="A627" s="7" t="n">
        <v>0.0185239112164241</v>
      </c>
      <c r="B627" s="8" t="n">
        <v>910.589951968485</v>
      </c>
      <c r="C627" s="9" t="n">
        <v>0.0186448992924337</v>
      </c>
      <c r="D627" s="10" t="n">
        <v>1042.0958978077</v>
      </c>
    </row>
    <row r="628" customFormat="false" ht="13.5" hidden="false" customHeight="false" outlineLevel="0" collapsed="false">
      <c r="A628" s="7" t="n">
        <v>0.0185493823903208</v>
      </c>
      <c r="B628" s="8" t="n">
        <v>910.59415185054</v>
      </c>
      <c r="C628" s="9" t="n">
        <v>0.0186735543630676</v>
      </c>
      <c r="D628" s="10" t="n">
        <v>1042.10852798613</v>
      </c>
    </row>
    <row r="629" customFormat="false" ht="13.5" hidden="false" customHeight="false" outlineLevel="0" collapsed="false">
      <c r="A629" s="7" t="n">
        <v>0.0185748535642176</v>
      </c>
      <c r="B629" s="8" t="n">
        <v>910.52695373766</v>
      </c>
      <c r="C629" s="9" t="n">
        <v>0.0186990255369644</v>
      </c>
      <c r="D629" s="10" t="n">
        <v>1041.64542144386</v>
      </c>
    </row>
    <row r="630" customFormat="false" ht="13.5" hidden="false" customHeight="false" outlineLevel="0" collapsed="false">
      <c r="A630" s="7" t="n">
        <v>0.0185971408413773</v>
      </c>
      <c r="B630" s="8" t="n">
        <v>909.800374142142</v>
      </c>
      <c r="C630" s="9" t="n">
        <v>0.0187308645043353</v>
      </c>
      <c r="D630" s="10" t="n">
        <v>1041.70436227651</v>
      </c>
    </row>
    <row r="631" customFormat="false" ht="13.5" hidden="false" customHeight="false" outlineLevel="0" collapsed="false">
      <c r="A631" s="7" t="n">
        <v>0.0186257959120111</v>
      </c>
      <c r="B631" s="8" t="n">
        <v>909.812973788307</v>
      </c>
      <c r="C631" s="9" t="n">
        <v>0.018753151781495</v>
      </c>
      <c r="D631" s="10" t="n">
        <v>1041.70436227651</v>
      </c>
    </row>
    <row r="632" customFormat="false" ht="13.5" hidden="false" customHeight="false" outlineLevel="0" collapsed="false">
      <c r="A632" s="7" t="n">
        <v>0.0186480831891708</v>
      </c>
      <c r="B632" s="8" t="n">
        <v>909.833973198582</v>
      </c>
      <c r="C632" s="9" t="n">
        <v>0.0187913585423401</v>
      </c>
      <c r="D632" s="10" t="n">
        <v>1041.67910191966</v>
      </c>
    </row>
    <row r="633" customFormat="false" ht="13.5" hidden="false" customHeight="false" outlineLevel="0" collapsed="false">
      <c r="A633" s="7" t="n">
        <v>0.0186703704663305</v>
      </c>
      <c r="B633" s="8" t="n">
        <v>909.859172490913</v>
      </c>
      <c r="C633" s="9" t="n">
        <v>0.0188231975097111</v>
      </c>
      <c r="D633" s="10" t="n">
        <v>1041.68752203861</v>
      </c>
    </row>
    <row r="634" customFormat="false" ht="13.5" hidden="false" customHeight="false" outlineLevel="0" collapsed="false">
      <c r="A634" s="7" t="n">
        <v>0.0187308645043353</v>
      </c>
      <c r="B634" s="8" t="n">
        <v>909.598779803501</v>
      </c>
      <c r="C634" s="9" t="n">
        <v>0.0188709559607675</v>
      </c>
      <c r="D634" s="10" t="n">
        <v>1041.4012379943</v>
      </c>
    </row>
    <row r="635" customFormat="false" ht="13.5" hidden="false" customHeight="false" outlineLevel="0" collapsed="false">
      <c r="A635" s="7" t="n">
        <v>0.0187786229553917</v>
      </c>
      <c r="B635" s="8" t="n">
        <v>909.178791598</v>
      </c>
      <c r="C635" s="9" t="n">
        <v>0.0188996110314014</v>
      </c>
      <c r="D635" s="10" t="n">
        <v>1041.38860781587</v>
      </c>
    </row>
    <row r="636" customFormat="false" ht="13.5" hidden="false" customHeight="false" outlineLevel="0" collapsed="false">
      <c r="A636" s="7" t="n">
        <v>0.0188072780260256</v>
      </c>
      <c r="B636" s="8" t="n">
        <v>909.199791008275</v>
      </c>
      <c r="C636" s="9" t="n">
        <v>0.0189250822052982</v>
      </c>
      <c r="D636" s="10" t="n">
        <v>1041.24125573424</v>
      </c>
    </row>
    <row r="637" customFormat="false" ht="13.5" hidden="false" customHeight="false" outlineLevel="0" collapsed="false">
      <c r="A637" s="7" t="n">
        <v>0.0188391169933966</v>
      </c>
      <c r="B637" s="8" t="n">
        <v>909.25438947499</v>
      </c>
      <c r="C637" s="9" t="n">
        <v>0.0189505533791949</v>
      </c>
      <c r="D637" s="10" t="n">
        <v>1041.14442436631</v>
      </c>
    </row>
    <row r="638" customFormat="false" ht="13.5" hidden="false" customHeight="false" outlineLevel="0" collapsed="false">
      <c r="A638" s="7" t="n">
        <v>0.0188677720640304</v>
      </c>
      <c r="B638" s="8" t="n">
        <v>909.27118900321</v>
      </c>
      <c r="C638" s="9" t="n">
        <v>0.0189887601400401</v>
      </c>
      <c r="D638" s="10" t="n">
        <v>1041.01812258206</v>
      </c>
    </row>
    <row r="639" customFormat="false" ht="13.5" hidden="false" customHeight="false" outlineLevel="0" collapsed="false">
      <c r="A639" s="7" t="n">
        <v>0.0188900593411901</v>
      </c>
      <c r="B639" s="8" t="n">
        <v>909.27118900321</v>
      </c>
      <c r="C639" s="9" t="n">
        <v>0.0190110474171998</v>
      </c>
      <c r="D639" s="10" t="n">
        <v>1040.45397461238</v>
      </c>
    </row>
    <row r="640" customFormat="false" ht="13.5" hidden="false" customHeight="false" outlineLevel="0" collapsed="false">
      <c r="A640" s="7" t="n">
        <v>0.0189123466183498</v>
      </c>
      <c r="B640" s="8" t="n">
        <v>908.460611766592</v>
      </c>
      <c r="C640" s="9" t="n">
        <v>0.0190397024878336</v>
      </c>
      <c r="D640" s="10" t="n">
        <v>1040.45818467186</v>
      </c>
    </row>
    <row r="641" customFormat="false" ht="13.5" hidden="false" customHeight="false" outlineLevel="0" collapsed="false">
      <c r="A641" s="7" t="n">
        <v>0.0189505533791949</v>
      </c>
      <c r="B641" s="8" t="n">
        <v>908.485811058922</v>
      </c>
      <c r="C641" s="9" t="n">
        <v>0.0190683575584675</v>
      </c>
      <c r="D641" s="10" t="n">
        <v>1040.45818467186</v>
      </c>
    </row>
    <row r="642" customFormat="false" ht="13.5" hidden="false" customHeight="false" outlineLevel="0" collapsed="false">
      <c r="A642" s="7" t="n">
        <v>0.0189728406563546</v>
      </c>
      <c r="B642" s="8" t="n">
        <v>908.485811058922</v>
      </c>
      <c r="C642" s="9" t="n">
        <v>0.0190938287323643</v>
      </c>
      <c r="D642" s="10" t="n">
        <v>1040.44976455291</v>
      </c>
    </row>
    <row r="643" customFormat="false" ht="13.5" hidden="false" customHeight="false" outlineLevel="0" collapsed="false">
      <c r="A643" s="7" t="n">
        <v>0.0189983118302514</v>
      </c>
      <c r="B643" s="8" t="n">
        <v>907.902027453275</v>
      </c>
      <c r="C643" s="9" t="n">
        <v>0.0191161160095239</v>
      </c>
      <c r="D643" s="10" t="n">
        <v>1040.42450419605</v>
      </c>
    </row>
    <row r="644" customFormat="false" ht="13.5" hidden="false" customHeight="false" outlineLevel="0" collapsed="false">
      <c r="A644" s="7" t="n">
        <v>0.0190237830041481</v>
      </c>
      <c r="B644" s="8" t="n">
        <v>907.969225566155</v>
      </c>
      <c r="C644" s="9" t="n">
        <v>0.0191447710801578</v>
      </c>
      <c r="D644" s="10" t="n">
        <v>1040.34451306603</v>
      </c>
    </row>
    <row r="645" customFormat="false" ht="13.5" hidden="false" customHeight="false" outlineLevel="0" collapsed="false">
      <c r="A645" s="7" t="n">
        <v>0.0190619897649933</v>
      </c>
      <c r="B645" s="8" t="n">
        <v>907.780230873679</v>
      </c>
      <c r="C645" s="9" t="n">
        <v>0.0191702422540546</v>
      </c>
      <c r="D645" s="10" t="n">
        <v>1040.32767282813</v>
      </c>
    </row>
    <row r="646" customFormat="false" ht="13.5" hidden="false" customHeight="false" outlineLevel="0" collapsed="false">
      <c r="A646" s="7" t="n">
        <v>0.0190938287323642</v>
      </c>
      <c r="B646" s="8" t="n">
        <v>907.616435473533</v>
      </c>
      <c r="C646" s="9" t="n">
        <v>0.0192148168083739</v>
      </c>
      <c r="D646" s="10" t="n">
        <v>1040.12558997332</v>
      </c>
    </row>
    <row r="647" customFormat="false" ht="13.5" hidden="false" customHeight="false" outlineLevel="0" collapsed="false">
      <c r="A647" s="7" t="n">
        <v>0.0191447710801578</v>
      </c>
      <c r="B647" s="8" t="n">
        <v>907.608035709423</v>
      </c>
      <c r="C647" s="9" t="n">
        <v>0.0192371040855336</v>
      </c>
      <c r="D647" s="10" t="n">
        <v>1040.04138878381</v>
      </c>
    </row>
    <row r="648" customFormat="false" ht="13.5" hidden="false" customHeight="false" outlineLevel="0" collapsed="false">
      <c r="A648" s="7" t="n">
        <v>0.0191893456344771</v>
      </c>
      <c r="B648" s="8" t="n">
        <v>907.616435473533</v>
      </c>
      <c r="C648" s="9" t="n">
        <v>0.0192784947431158</v>
      </c>
      <c r="D648" s="10" t="n">
        <v>1039.7382645016</v>
      </c>
    </row>
    <row r="649" customFormat="false" ht="13.5" hidden="false" customHeight="false" outlineLevel="0" collapsed="false">
      <c r="A649" s="7" t="n">
        <v>0.0192148168083739</v>
      </c>
      <c r="B649" s="8" t="n">
        <v>907.616435473533</v>
      </c>
      <c r="C649" s="9" t="n">
        <v>0.0193007820202755</v>
      </c>
      <c r="D649" s="10" t="n">
        <v>1039.75089468003</v>
      </c>
    </row>
    <row r="650" customFormat="false" ht="13.5" hidden="false" customHeight="false" outlineLevel="0" collapsed="false">
      <c r="A650" s="7" t="n">
        <v>0.0192371040855335</v>
      </c>
      <c r="B650" s="8" t="n">
        <v>907.225846442417</v>
      </c>
      <c r="C650" s="9" t="n">
        <v>0.0193453565745948</v>
      </c>
      <c r="D650" s="10" t="n">
        <v>1039.78457515583</v>
      </c>
    </row>
    <row r="651" customFormat="false" ht="13.5" hidden="false" customHeight="false" outlineLevel="0" collapsed="false">
      <c r="A651" s="7" t="n">
        <v>0.0192625752594303</v>
      </c>
      <c r="B651" s="8" t="n">
        <v>907.276245027077</v>
      </c>
      <c r="C651" s="9" t="n">
        <v>0.0193708277484916</v>
      </c>
      <c r="D651" s="10" t="n">
        <v>1039.80983551268</v>
      </c>
    </row>
    <row r="652" customFormat="false" ht="13.5" hidden="false" customHeight="false" outlineLevel="0" collapsed="false">
      <c r="A652" s="7" t="n">
        <v>0.0193135176072239</v>
      </c>
      <c r="B652" s="8" t="n">
        <v>907.297244437352</v>
      </c>
      <c r="C652" s="9" t="n">
        <v>0.0193931150256513</v>
      </c>
      <c r="D652" s="10" t="n">
        <v>1039.18253665088</v>
      </c>
    </row>
    <row r="653" customFormat="false" ht="13.5" hidden="false" customHeight="false" outlineLevel="0" collapsed="false">
      <c r="A653" s="7" t="n">
        <v>0.0193421726778577</v>
      </c>
      <c r="B653" s="8" t="n">
        <v>907.267845262967</v>
      </c>
      <c r="C653" s="9" t="n">
        <v>0.019418586199548</v>
      </c>
      <c r="D653" s="10" t="n">
        <v>1038.79942123863</v>
      </c>
    </row>
    <row r="654" customFormat="false" ht="13.5" hidden="false" customHeight="false" outlineLevel="0" collapsed="false">
      <c r="A654" s="7" t="n">
        <v>0.0193644599550174</v>
      </c>
      <c r="B654" s="8" t="n">
        <v>907.385441960507</v>
      </c>
      <c r="C654" s="9" t="n">
        <v>0.0194472412701819</v>
      </c>
      <c r="D654" s="10" t="n">
        <v>1038.78679106021</v>
      </c>
    </row>
    <row r="655" customFormat="false" ht="13.5" hidden="false" customHeight="false" outlineLevel="0" collapsed="false">
      <c r="A655" s="7" t="n">
        <v>0.0193867472321771</v>
      </c>
      <c r="B655" s="8" t="n">
        <v>907.288844673242</v>
      </c>
      <c r="C655" s="9" t="n">
        <v>0.0194695285473416</v>
      </c>
      <c r="D655" s="10" t="n">
        <v>1038.39104546954</v>
      </c>
    </row>
    <row r="656" customFormat="false" ht="13.5" hidden="false" customHeight="false" outlineLevel="0" collapsed="false">
      <c r="A656" s="7" t="n">
        <v>0.0194249539930222</v>
      </c>
      <c r="B656" s="8" t="n">
        <v>906.973853519116</v>
      </c>
      <c r="C656" s="9" t="n">
        <v>0.0195045514114496</v>
      </c>
      <c r="D656" s="10" t="n">
        <v>1038.28579398266</v>
      </c>
    </row>
    <row r="657" customFormat="false" ht="13.5" hidden="false" customHeight="false" outlineLevel="0" collapsed="false">
      <c r="A657" s="7" t="n">
        <v>0.0194631607538674</v>
      </c>
      <c r="B657" s="8" t="n">
        <v>906.457268026349</v>
      </c>
      <c r="C657" s="9" t="n">
        <v>0.0195395742755577</v>
      </c>
      <c r="D657" s="10" t="n">
        <v>1038.22685315001</v>
      </c>
    </row>
    <row r="658" customFormat="false" ht="13.5" hidden="false" customHeight="false" outlineLevel="0" collapsed="false">
      <c r="A658" s="7" t="n">
        <v>0.0194886319277641</v>
      </c>
      <c r="B658" s="8" t="n">
        <v>906.465667790459</v>
      </c>
      <c r="C658" s="9" t="n">
        <v>0.0195873327266141</v>
      </c>
      <c r="D658" s="10" t="n">
        <v>1037.9405691057</v>
      </c>
    </row>
    <row r="659" customFormat="false" ht="13.5" hidden="false" customHeight="false" outlineLevel="0" collapsed="false">
      <c r="A659" s="7" t="n">
        <v>0.019517286998398</v>
      </c>
      <c r="B659" s="8" t="n">
        <v>906.469867672513</v>
      </c>
      <c r="C659" s="9" t="n">
        <v>0.019615987797248</v>
      </c>
      <c r="D659" s="10" t="n">
        <v>1037.93635904622</v>
      </c>
    </row>
    <row r="660" customFormat="false" ht="13.5" hidden="false" customHeight="false" outlineLevel="0" collapsed="false">
      <c r="A660" s="7" t="n">
        <v>0.0195395742755577</v>
      </c>
      <c r="B660" s="8" t="n">
        <v>906.478267436624</v>
      </c>
      <c r="C660" s="9" t="n">
        <v>0.0196382750744077</v>
      </c>
      <c r="D660" s="10" t="n">
        <v>1037.40168149287</v>
      </c>
    </row>
    <row r="661" customFormat="false" ht="13.5" hidden="false" customHeight="false" outlineLevel="0" collapsed="false">
      <c r="A661" s="7" t="n">
        <v>0.019584148829877</v>
      </c>
      <c r="B661" s="8" t="n">
        <v>906.104477933727</v>
      </c>
      <c r="C661" s="9" t="n">
        <v>0.0196605623515673</v>
      </c>
      <c r="D661" s="10" t="n">
        <v>1037.26695958967</v>
      </c>
    </row>
    <row r="662" customFormat="false" ht="13.5" hidden="false" customHeight="false" outlineLevel="0" collapsed="false">
      <c r="A662" s="7" t="n">
        <v>0.019615987797248</v>
      </c>
      <c r="B662" s="8" t="n">
        <v>906.108677815782</v>
      </c>
      <c r="C662" s="9" t="n">
        <v>0.0196892174222012</v>
      </c>
      <c r="D662" s="10" t="n">
        <v>1036.9048944748</v>
      </c>
    </row>
    <row r="663" customFormat="false" ht="13.5" hidden="false" customHeight="false" outlineLevel="0" collapsed="false">
      <c r="A663" s="7" t="n">
        <v>0.0196414589711447</v>
      </c>
      <c r="B663" s="8" t="n">
        <v>905.722288666721</v>
      </c>
      <c r="C663" s="9" t="n">
        <v>0.0197210563895722</v>
      </c>
      <c r="D663" s="10" t="n">
        <v>1036.69439150104</v>
      </c>
    </row>
    <row r="664" customFormat="false" ht="13.5" hidden="false" customHeight="false" outlineLevel="0" collapsed="false">
      <c r="A664" s="7" t="n">
        <v>0.0196669301450415</v>
      </c>
      <c r="B664" s="8" t="n">
        <v>905.516494446025</v>
      </c>
      <c r="C664" s="9" t="n">
        <v>0.019749711460206</v>
      </c>
      <c r="D664" s="10" t="n">
        <v>1036.69018144157</v>
      </c>
    </row>
    <row r="665" customFormat="false" ht="13.5" hidden="false" customHeight="false" outlineLevel="0" collapsed="false">
      <c r="A665" s="7" t="n">
        <v>0.0196955852156754</v>
      </c>
      <c r="B665" s="8" t="n">
        <v>905.550093502465</v>
      </c>
      <c r="C665" s="9" t="n">
        <v>0.0197719987373657</v>
      </c>
      <c r="D665" s="10" t="n">
        <v>1036.71544179842</v>
      </c>
    </row>
    <row r="666" customFormat="false" ht="13.5" hidden="false" customHeight="false" outlineLevel="0" collapsed="false">
      <c r="A666" s="7" t="n">
        <v>0.019717872492835</v>
      </c>
      <c r="B666" s="8" t="n">
        <v>905.48709527164</v>
      </c>
      <c r="C666" s="9" t="n">
        <v>0.0197942860145254</v>
      </c>
      <c r="D666" s="10" t="n">
        <v>1036.74070215527</v>
      </c>
    </row>
    <row r="667" customFormat="false" ht="13.5" hidden="false" customHeight="false" outlineLevel="0" collapsed="false">
      <c r="A667" s="7" t="n">
        <v>0.0197401597699947</v>
      </c>
      <c r="B667" s="8" t="n">
        <v>905.419897158759</v>
      </c>
      <c r="C667" s="9" t="n">
        <v>0.0198420444655818</v>
      </c>
      <c r="D667" s="10" t="n">
        <v>1036.21444472087</v>
      </c>
    </row>
    <row r="668" customFormat="false" ht="13.5" hidden="false" customHeight="false" outlineLevel="0" collapsed="false">
      <c r="A668" s="7" t="n">
        <v>0.0197624470471544</v>
      </c>
      <c r="B668" s="8" t="n">
        <v>905.407297512594</v>
      </c>
      <c r="C668" s="9" t="n">
        <v>0.0198866190199011</v>
      </c>
      <c r="D668" s="10" t="n">
        <v>1036.20181454245</v>
      </c>
    </row>
    <row r="669" customFormat="false" ht="13.5" hidden="false" customHeight="false" outlineLevel="0" collapsed="false">
      <c r="A669" s="7" t="n">
        <v>0.0197879182210511</v>
      </c>
      <c r="B669" s="8" t="n">
        <v>905.172104117513</v>
      </c>
      <c r="C669" s="9" t="n">
        <v>0.0199089062970608</v>
      </c>
      <c r="D669" s="10" t="n">
        <v>1036.1933944235</v>
      </c>
    </row>
    <row r="670" customFormat="false" ht="13.5" hidden="false" customHeight="false" outlineLevel="0" collapsed="false">
      <c r="A670" s="7" t="n">
        <v>0.0198102054982108</v>
      </c>
      <c r="B670" s="8" t="n">
        <v>905.159504471348</v>
      </c>
      <c r="C670" s="9" t="n">
        <v>0.0199343774709576</v>
      </c>
      <c r="D670" s="10" t="n">
        <v>1035.84395948706</v>
      </c>
    </row>
    <row r="671" customFormat="false" ht="13.5" hidden="false" customHeight="false" outlineLevel="0" collapsed="false">
      <c r="A671" s="7" t="n">
        <v>0.0198356766721076</v>
      </c>
      <c r="B671" s="8" t="n">
        <v>905.016708481478</v>
      </c>
      <c r="C671" s="9" t="n">
        <v>0.0199630325415914</v>
      </c>
      <c r="D671" s="10" t="n">
        <v>1035.82290918968</v>
      </c>
    </row>
    <row r="672" customFormat="false" ht="13.5" hidden="false" customHeight="false" outlineLevel="0" collapsed="false">
      <c r="A672" s="7" t="n">
        <v>0.0198579639492673</v>
      </c>
      <c r="B672" s="8" t="n">
        <v>904.928510958322</v>
      </c>
      <c r="C672" s="9" t="n">
        <v>0.0199853198187511</v>
      </c>
      <c r="D672" s="10" t="n">
        <v>1035.82711924916</v>
      </c>
    </row>
    <row r="673" customFormat="false" ht="13.5" hidden="false" customHeight="false" outlineLevel="0" collapsed="false">
      <c r="A673" s="7" t="n">
        <v>0.0198866190199011</v>
      </c>
      <c r="B673" s="8" t="n">
        <v>904.731116501736</v>
      </c>
      <c r="C673" s="9" t="n">
        <v>0.0200076070959108</v>
      </c>
      <c r="D673" s="10" t="n">
        <v>1035.32612217161</v>
      </c>
    </row>
    <row r="674" customFormat="false" ht="13.5" hidden="false" customHeight="false" outlineLevel="0" collapsed="false">
      <c r="A674" s="7" t="n">
        <v>0.0199311935742205</v>
      </c>
      <c r="B674" s="8" t="n">
        <v>904.722716737626</v>
      </c>
      <c r="C674" s="9" t="n">
        <v>0.0200394460632817</v>
      </c>
      <c r="D674" s="10" t="n">
        <v>1035.19982038735</v>
      </c>
    </row>
    <row r="675" customFormat="false" ht="13.5" hidden="false" customHeight="false" outlineLevel="0" collapsed="false">
      <c r="A675" s="7" t="n">
        <v>0.0199534808513801</v>
      </c>
      <c r="B675" s="8" t="n">
        <v>904.739516265847</v>
      </c>
      <c r="C675" s="9" t="n">
        <v>0.020080836720864</v>
      </c>
      <c r="D675" s="10" t="n">
        <v>1035.16192985208</v>
      </c>
    </row>
    <row r="676" customFormat="false" ht="13.5" hidden="false" customHeight="false" outlineLevel="0" collapsed="false">
      <c r="A676" s="7" t="n">
        <v>0.019982135922014</v>
      </c>
      <c r="B676" s="8" t="n">
        <v>904.000337024164</v>
      </c>
      <c r="C676" s="9" t="n">
        <v>0.0201094917914979</v>
      </c>
      <c r="D676" s="10" t="n">
        <v>1035.1577197926</v>
      </c>
    </row>
    <row r="677" customFormat="false" ht="13.5" hidden="false" customHeight="false" outlineLevel="0" collapsed="false">
      <c r="A677" s="7" t="n">
        <v>0.0200107909926479</v>
      </c>
      <c r="B677" s="8" t="n">
        <v>903.643347049487</v>
      </c>
      <c r="C677" s="9" t="n">
        <v>0.0201413307588688</v>
      </c>
      <c r="D677" s="10" t="n">
        <v>1034.67356295296</v>
      </c>
    </row>
    <row r="678" customFormat="false" ht="13.5" hidden="false" customHeight="false" outlineLevel="0" collapsed="false">
      <c r="A678" s="7" t="n">
        <v>0.0200553655469672</v>
      </c>
      <c r="B678" s="8" t="n">
        <v>903.639147167432</v>
      </c>
      <c r="C678" s="9" t="n">
        <v>0.0201636180360285</v>
      </c>
      <c r="D678" s="10" t="n">
        <v>1034.66093277453</v>
      </c>
    </row>
    <row r="679" customFormat="false" ht="13.5" hidden="false" customHeight="false" outlineLevel="0" collapsed="false">
      <c r="A679" s="7" t="n">
        <v>0.0200999401012865</v>
      </c>
      <c r="B679" s="8" t="n">
        <v>903.626547521267</v>
      </c>
      <c r="C679" s="9" t="n">
        <v>0.0201890892099253</v>
      </c>
      <c r="D679" s="10" t="n">
        <v>1034.6314623582</v>
      </c>
    </row>
    <row r="680" customFormat="false" ht="13.5" hidden="false" customHeight="false" outlineLevel="0" collapsed="false">
      <c r="A680" s="7" t="n">
        <v>0.0201381468621317</v>
      </c>
      <c r="B680" s="8" t="n">
        <v>903.626547521267</v>
      </c>
      <c r="C680" s="9" t="n">
        <v>0.0202113764870849</v>
      </c>
      <c r="D680" s="10" t="n">
        <v>1034.29465760019</v>
      </c>
    </row>
    <row r="681" customFormat="false" ht="13.5" hidden="false" customHeight="false" outlineLevel="0" collapsed="false">
      <c r="A681" s="7" t="n">
        <v>0.0201636180360285</v>
      </c>
      <c r="B681" s="8" t="n">
        <v>903.609747993047</v>
      </c>
      <c r="C681" s="9" t="n">
        <v>0.020246399351193</v>
      </c>
      <c r="D681" s="10" t="n">
        <v>1034.0378439722</v>
      </c>
    </row>
    <row r="682" customFormat="false" ht="13.5" hidden="false" customHeight="false" outlineLevel="0" collapsed="false">
      <c r="A682" s="7" t="n">
        <v>0.0201954570033994</v>
      </c>
      <c r="B682" s="8" t="n">
        <v>903.429153064681</v>
      </c>
      <c r="C682" s="9" t="n">
        <v>0.0202877900087752</v>
      </c>
      <c r="D682" s="10" t="n">
        <v>1034.04205403168</v>
      </c>
    </row>
    <row r="683" customFormat="false" ht="13.5" hidden="false" customHeight="false" outlineLevel="0" collapsed="false">
      <c r="A683" s="7" t="n">
        <v>0.0202209281772962</v>
      </c>
      <c r="B683" s="8" t="n">
        <v>903.420753300571</v>
      </c>
      <c r="C683" s="9" t="n">
        <v>0.0203323645630946</v>
      </c>
      <c r="D683" s="10" t="n">
        <v>1034.01679367483</v>
      </c>
    </row>
    <row r="684" customFormat="false" ht="13.5" hidden="false" customHeight="false" outlineLevel="0" collapsed="false">
      <c r="A684" s="7" t="n">
        <v>0.0202432154544559</v>
      </c>
      <c r="B684" s="8" t="n">
        <v>903.298956720976</v>
      </c>
      <c r="C684" s="9" t="n">
        <v>0.0203578357369913</v>
      </c>
      <c r="D684" s="10" t="n">
        <v>1033.58736760836</v>
      </c>
    </row>
    <row r="685" customFormat="false" ht="13.5" hidden="false" customHeight="false" outlineLevel="0" collapsed="false">
      <c r="A685" s="7" t="n">
        <v>0.0202655027316155</v>
      </c>
      <c r="B685" s="8" t="n">
        <v>902.601776299843</v>
      </c>
      <c r="C685" s="9" t="n">
        <v>0.0203864908076252</v>
      </c>
      <c r="D685" s="10" t="n">
        <v>1033.53263683518</v>
      </c>
    </row>
    <row r="686" customFormat="false" ht="13.5" hidden="false" customHeight="false" outlineLevel="0" collapsed="false">
      <c r="A686" s="7" t="n">
        <v>0.0202941578022494</v>
      </c>
      <c r="B686" s="8" t="n">
        <v>902.605976181898</v>
      </c>
      <c r="C686" s="9" t="n">
        <v>0.0204183297749962</v>
      </c>
      <c r="D686" s="10" t="n">
        <v>1033.3263439209</v>
      </c>
    </row>
    <row r="687" customFormat="false" ht="13.5" hidden="false" customHeight="false" outlineLevel="0" collapsed="false">
      <c r="A687" s="7" t="n">
        <v>0.0203196289761462</v>
      </c>
      <c r="B687" s="8" t="n">
        <v>902.610176063953</v>
      </c>
      <c r="C687" s="9" t="n">
        <v>0.0204406170521558</v>
      </c>
      <c r="D687" s="10" t="n">
        <v>1033.30529362352</v>
      </c>
    </row>
    <row r="688" customFormat="false" ht="13.5" hidden="false" customHeight="false" outlineLevel="0" collapsed="false">
      <c r="A688" s="7" t="n">
        <v>0.0203419162533058</v>
      </c>
      <c r="B688" s="8" t="n">
        <v>901.925595288985</v>
      </c>
      <c r="C688" s="9" t="n">
        <v>0.0204629043293155</v>
      </c>
      <c r="D688" s="10" t="n">
        <v>1033.31371374247</v>
      </c>
    </row>
    <row r="689" customFormat="false" ht="13.5" hidden="false" customHeight="false" outlineLevel="0" collapsed="false">
      <c r="A689" s="7" t="n">
        <v>0.020380123014151</v>
      </c>
      <c r="B689" s="8" t="n">
        <v>901.82899800172</v>
      </c>
      <c r="C689" s="9" t="n">
        <v>0.0204915593999494</v>
      </c>
      <c r="D689" s="10" t="n">
        <v>1033.03584981711</v>
      </c>
    </row>
    <row r="690" customFormat="false" ht="13.5" hidden="false" customHeight="false" outlineLevel="0" collapsed="false">
      <c r="A690" s="7" t="n">
        <v>0.0204119619815219</v>
      </c>
      <c r="B690" s="8" t="n">
        <v>901.84579752994</v>
      </c>
      <c r="C690" s="9" t="n">
        <v>0.0205202144705832</v>
      </c>
      <c r="D690" s="10" t="n">
        <v>1032.95164862761</v>
      </c>
    </row>
    <row r="691" customFormat="false" ht="13.5" hidden="false" customHeight="false" outlineLevel="0" collapsed="false">
      <c r="A691" s="7" t="n">
        <v>0.0204374331554187</v>
      </c>
      <c r="B691" s="8" t="n">
        <v>901.866796940215</v>
      </c>
      <c r="C691" s="9" t="n">
        <v>0.0205584212314284</v>
      </c>
      <c r="D691" s="10" t="n">
        <v>1032.93059833023</v>
      </c>
    </row>
    <row r="692" customFormat="false" ht="13.5" hidden="false" customHeight="false" outlineLevel="0" collapsed="false">
      <c r="A692" s="7" t="n">
        <v>0.0204629043293155</v>
      </c>
      <c r="B692" s="8" t="n">
        <v>901.757600006785</v>
      </c>
      <c r="C692" s="9" t="n">
        <v>0.0205838924053251</v>
      </c>
      <c r="D692" s="10" t="n">
        <v>1032.90954803285</v>
      </c>
    </row>
    <row r="693" customFormat="false" ht="13.5" hidden="false" customHeight="false" outlineLevel="0" collapsed="false">
      <c r="A693" s="7" t="n">
        <v>0.0204915593999493</v>
      </c>
      <c r="B693" s="8" t="n">
        <v>901.640003309244</v>
      </c>
      <c r="C693" s="9" t="n">
        <v>0.0206157313726961</v>
      </c>
      <c r="D693" s="10" t="n">
        <v>1032.57695333431</v>
      </c>
    </row>
    <row r="694" customFormat="false" ht="13.5" hidden="false" customHeight="false" outlineLevel="0" collapsed="false">
      <c r="A694" s="7" t="n">
        <v>0.0205233983673203</v>
      </c>
      <c r="B694" s="8" t="n">
        <v>901.501407201428</v>
      </c>
      <c r="C694" s="9" t="n">
        <v>0.0206571220302784</v>
      </c>
      <c r="D694" s="10" t="n">
        <v>1032.60642375064</v>
      </c>
    </row>
    <row r="695" customFormat="false" ht="13.5" hidden="false" customHeight="false" outlineLevel="0" collapsed="false">
      <c r="A695" s="7" t="n">
        <v>0.02054568564448</v>
      </c>
      <c r="B695" s="8" t="n">
        <v>901.518206729648</v>
      </c>
      <c r="C695" s="9" t="n">
        <v>0.0206953287911235</v>
      </c>
      <c r="D695" s="10" t="n">
        <v>1032.61905392907</v>
      </c>
    </row>
    <row r="696" customFormat="false" ht="13.5" hidden="false" customHeight="false" outlineLevel="0" collapsed="false">
      <c r="A696" s="7" t="n">
        <v>0.0205711568183767</v>
      </c>
      <c r="B696" s="8" t="n">
        <v>901.476207909098</v>
      </c>
      <c r="C696" s="9" t="n">
        <v>0.0207335355519687</v>
      </c>
      <c r="D696" s="10" t="n">
        <v>1032.61484386959</v>
      </c>
    </row>
    <row r="697" customFormat="false" ht="13.5" hidden="false" customHeight="false" outlineLevel="0" collapsed="false">
      <c r="A697" s="7" t="n">
        <v>0.0205934440955364</v>
      </c>
      <c r="B697" s="8" t="n">
        <v>901.325012155117</v>
      </c>
      <c r="C697" s="9" t="n">
        <v>0.0207558228291283</v>
      </c>
      <c r="D697" s="10" t="n">
        <v>1032.51801250166</v>
      </c>
    </row>
    <row r="698" customFormat="false" ht="13.5" hidden="false" customHeight="false" outlineLevel="0" collapsed="false">
      <c r="A698" s="7" t="n">
        <v>0.0206380186498558</v>
      </c>
      <c r="B698" s="8" t="n">
        <v>901.354411329503</v>
      </c>
      <c r="C698" s="9" t="n">
        <v>0.0208163168671331</v>
      </c>
      <c r="D698" s="10" t="n">
        <v>1032.2064681005</v>
      </c>
    </row>
    <row r="699" customFormat="false" ht="13.5" hidden="false" customHeight="false" outlineLevel="0" collapsed="false">
      <c r="A699" s="7" t="n">
        <v>0.0206698576172267</v>
      </c>
      <c r="B699" s="8" t="n">
        <v>901.346011565393</v>
      </c>
      <c r="C699" s="9" t="n">
        <v>0.0208577075247154</v>
      </c>
      <c r="D699" s="10" t="n">
        <v>1032.19383792207</v>
      </c>
    </row>
    <row r="700" customFormat="false" ht="13.5" hidden="false" customHeight="false" outlineLevel="0" collapsed="false">
      <c r="A700" s="7" t="n">
        <v>0.0206953287911235</v>
      </c>
      <c r="B700" s="8" t="n">
        <v>901.325012155118</v>
      </c>
      <c r="C700" s="9" t="n">
        <v>0.0208831786986122</v>
      </c>
      <c r="D700" s="10" t="n">
        <v>1031.6128497145</v>
      </c>
    </row>
    <row r="701" customFormat="false" ht="13.5" hidden="false" customHeight="false" outlineLevel="0" collapsed="false">
      <c r="A701" s="7" t="n">
        <v>0.0207239838617573</v>
      </c>
      <c r="B701" s="8" t="n">
        <v>900.863025129066</v>
      </c>
      <c r="C701" s="9" t="n">
        <v>0.0209213854594573</v>
      </c>
      <c r="D701" s="10" t="n">
        <v>1031.37708638389</v>
      </c>
    </row>
    <row r="702" customFormat="false" ht="13.5" hidden="false" customHeight="false" outlineLevel="0" collapsed="false">
      <c r="A702" s="7" t="n">
        <v>0.0207494550356541</v>
      </c>
      <c r="B702" s="8" t="n">
        <v>900.884024539341</v>
      </c>
      <c r="C702" s="9" t="n">
        <v>0.0209468566333541</v>
      </c>
      <c r="D702" s="10" t="n">
        <v>1031.41076685969</v>
      </c>
    </row>
    <row r="703" customFormat="false" ht="13.5" hidden="false" customHeight="false" outlineLevel="0" collapsed="false">
      <c r="A703" s="7" t="n">
        <v>0.0207717423128138</v>
      </c>
      <c r="B703" s="8" t="n">
        <v>900.892424303451</v>
      </c>
      <c r="C703" s="9" t="n">
        <v>0.0210041667746218</v>
      </c>
      <c r="D703" s="10" t="n">
        <v>1031.41076685969</v>
      </c>
    </row>
    <row r="704" customFormat="false" ht="13.5" hidden="false" customHeight="false" outlineLevel="0" collapsed="false">
      <c r="A704" s="7" t="n">
        <v>0.0207972134867105</v>
      </c>
      <c r="B704" s="8" t="n">
        <v>900.73282878536</v>
      </c>
      <c r="C704" s="9" t="n">
        <v>0.0210391896387299</v>
      </c>
      <c r="D704" s="10" t="n">
        <v>1031.40234674074</v>
      </c>
    </row>
    <row r="705" customFormat="false" ht="13.5" hidden="false" customHeight="false" outlineLevel="0" collapsed="false">
      <c r="A705" s="7" t="n">
        <v>0.0208195007638702</v>
      </c>
      <c r="B705" s="8" t="n">
        <v>900.728628903305</v>
      </c>
      <c r="C705" s="9" t="n">
        <v>0.0210710286061008</v>
      </c>
      <c r="D705" s="10" t="n">
        <v>1030.94766031742</v>
      </c>
    </row>
    <row r="706" customFormat="false" ht="13.5" hidden="false" customHeight="false" outlineLevel="0" collapsed="false">
      <c r="A706" s="7" t="n">
        <v>0.020844971937767</v>
      </c>
      <c r="B706" s="8" t="n">
        <v>900.703429610975</v>
      </c>
      <c r="C706" s="9" t="n">
        <v>0.0210964997799976</v>
      </c>
      <c r="D706" s="10" t="n">
        <v>1030.96450055532</v>
      </c>
    </row>
    <row r="707" customFormat="false" ht="13.5" hidden="false" customHeight="false" outlineLevel="0" collapsed="false">
      <c r="A707" s="7" t="n">
        <v>0.0208672592149267</v>
      </c>
      <c r="B707" s="8" t="n">
        <v>900.527034564664</v>
      </c>
      <c r="C707" s="9" t="n">
        <v>0.0211251548506315</v>
      </c>
      <c r="D707" s="10" t="n">
        <v>1030.5434946078</v>
      </c>
    </row>
    <row r="708" customFormat="false" ht="13.5" hidden="false" customHeight="false" outlineLevel="0" collapsed="false">
      <c r="A708" s="7" t="n">
        <v>0.0208895464920863</v>
      </c>
      <c r="B708" s="8" t="n">
        <v>900.548033974939</v>
      </c>
      <c r="C708" s="9" t="n">
        <v>0.0211633616114766</v>
      </c>
      <c r="D708" s="10" t="n">
        <v>1030.33299163404</v>
      </c>
    </row>
    <row r="709" customFormat="false" ht="13.5" hidden="false" customHeight="false" outlineLevel="0" collapsed="false">
      <c r="A709" s="7" t="n">
        <v>0.0209150176659831</v>
      </c>
      <c r="B709" s="8" t="n">
        <v>900.384238574794</v>
      </c>
      <c r="C709" s="9" t="n">
        <v>0.0212047522690589</v>
      </c>
      <c r="D709" s="10" t="n">
        <v>1030.33720169352</v>
      </c>
    </row>
    <row r="710" customFormat="false" ht="13.5" hidden="false" customHeight="false" outlineLevel="0" collapsed="false">
      <c r="A710" s="7" t="n">
        <v>0.0209373049431428</v>
      </c>
      <c r="B710" s="8" t="n">
        <v>900.115446123273</v>
      </c>
      <c r="C710" s="9" t="n">
        <v>0.0212302234429556</v>
      </c>
      <c r="D710" s="10" t="n">
        <v>1030.32878157457</v>
      </c>
    </row>
    <row r="711" customFormat="false" ht="13.5" hidden="false" customHeight="false" outlineLevel="0" collapsed="false">
      <c r="A711" s="7" t="n">
        <v>0.0209755117039879</v>
      </c>
      <c r="B711" s="8" t="n">
        <v>900.119646005328</v>
      </c>
      <c r="C711" s="9" t="n">
        <v>0.021274797997275</v>
      </c>
      <c r="D711" s="10" t="n">
        <v>1030.08880818448</v>
      </c>
    </row>
    <row r="712" customFormat="false" ht="13.5" hidden="false" customHeight="false" outlineLevel="0" collapsed="false">
      <c r="A712" s="7" t="n">
        <v>0.0210041667746218</v>
      </c>
      <c r="B712" s="8" t="n">
        <v>900.132245651493</v>
      </c>
      <c r="C712" s="9" t="n">
        <v>0.0213002691711717</v>
      </c>
      <c r="D712" s="10" t="n">
        <v>1029.79831408069</v>
      </c>
    </row>
    <row r="713" customFormat="false" ht="13.5" hidden="false" customHeight="false" outlineLevel="0" collapsed="false">
      <c r="A713" s="7" t="n">
        <v>0.0210423735354669</v>
      </c>
      <c r="B713" s="8" t="n">
        <v>900.128045769438</v>
      </c>
      <c r="C713" s="9" t="n">
        <v>0.0213225564483314</v>
      </c>
      <c r="D713" s="10" t="n">
        <v>1029.76884366437</v>
      </c>
    </row>
    <row r="714" customFormat="false" ht="13.5" hidden="false" customHeight="false" outlineLevel="0" collapsed="false">
      <c r="A714" s="7" t="n">
        <v>0.0210646608126266</v>
      </c>
      <c r="B714" s="8" t="n">
        <v>900.094446712998</v>
      </c>
      <c r="C714" s="9" t="n">
        <v>0.0213448437254911</v>
      </c>
      <c r="D714" s="10" t="n">
        <v>1029.4572992632</v>
      </c>
    </row>
    <row r="715" customFormat="false" ht="13.5" hidden="false" customHeight="false" outlineLevel="0" collapsed="false">
      <c r="A715" s="7" t="n">
        <v>0.0211092353669459</v>
      </c>
      <c r="B715" s="8" t="n">
        <v>899.955850605182</v>
      </c>
      <c r="C715" s="9" t="n">
        <v>0.0213671310026507</v>
      </c>
      <c r="D715" s="10" t="n">
        <v>1029.4741395011</v>
      </c>
    </row>
    <row r="716" customFormat="false" ht="13.5" hidden="false" customHeight="false" outlineLevel="0" collapsed="false">
      <c r="A716" s="7" t="n">
        <v>0.0211378904375798</v>
      </c>
      <c r="B716" s="8" t="n">
        <v>899.976850015457</v>
      </c>
      <c r="C716" s="9" t="n">
        <v>0.0213926021765475</v>
      </c>
      <c r="D716" s="10" t="n">
        <v>1029.46571938215</v>
      </c>
    </row>
    <row r="717" customFormat="false" ht="13.5" hidden="false" customHeight="false" outlineLevel="0" collapsed="false">
      <c r="A717" s="7" t="n">
        <v>0.0211633616114766</v>
      </c>
      <c r="B717" s="8" t="n">
        <v>899.754256266541</v>
      </c>
      <c r="C717" s="9" t="n">
        <v>0.0214148894537072</v>
      </c>
      <c r="D717" s="10" t="n">
        <v>1029.38572825213</v>
      </c>
    </row>
    <row r="718" customFormat="false" ht="13.5" hidden="false" customHeight="false" outlineLevel="0" collapsed="false">
      <c r="A718" s="7" t="n">
        <v>0.0211952005788475</v>
      </c>
      <c r="B718" s="8" t="n">
        <v>899.762656030651</v>
      </c>
      <c r="C718" s="9" t="n">
        <v>0.0214371767308669</v>
      </c>
      <c r="D718" s="10" t="n">
        <v>1029.10365426729</v>
      </c>
    </row>
    <row r="719" customFormat="false" ht="13.5" hidden="false" customHeight="false" outlineLevel="0" collapsed="false">
      <c r="A719" s="7" t="n">
        <v>0.0212461429266411</v>
      </c>
      <c r="B719" s="8" t="n">
        <v>899.45186475858</v>
      </c>
      <c r="C719" s="9" t="n">
        <v>0.0214658318015007</v>
      </c>
      <c r="D719" s="10" t="n">
        <v>1029.14154480257</v>
      </c>
    </row>
    <row r="720" customFormat="false" ht="13.5" hidden="false" customHeight="false" outlineLevel="0" collapsed="false">
      <c r="A720" s="7" t="n">
        <v>0.021277981894012</v>
      </c>
      <c r="B720" s="8" t="n">
        <v>899.36786711748</v>
      </c>
      <c r="C720" s="9" t="n">
        <v>0.0215040385623459</v>
      </c>
      <c r="D720" s="10" t="n">
        <v>1029.15838504047</v>
      </c>
    </row>
    <row r="721" customFormat="false" ht="13.5" hidden="false" customHeight="false" outlineLevel="0" collapsed="false">
      <c r="A721" s="7" t="n">
        <v>0.0213002691711717</v>
      </c>
      <c r="B721" s="8" t="n">
        <v>899.275469712269</v>
      </c>
      <c r="C721" s="9" t="n">
        <v>0.021542245323191</v>
      </c>
      <c r="D721" s="10" t="n">
        <v>1029.17943533784</v>
      </c>
    </row>
    <row r="722" customFormat="false" ht="13.5" hidden="false" customHeight="false" outlineLevel="0" collapsed="false">
      <c r="A722" s="7" t="n">
        <v>0.0213703148993878</v>
      </c>
      <c r="B722" s="8" t="n">
        <v>898.834482096492</v>
      </c>
      <c r="C722" s="9" t="n">
        <v>0.021574084290562</v>
      </c>
      <c r="D722" s="10" t="n">
        <v>1029.11628444571</v>
      </c>
    </row>
    <row r="723" customFormat="false" ht="13.5" hidden="false" customHeight="false" outlineLevel="0" collapsed="false">
      <c r="A723" s="7" t="n">
        <v>0.0214148894537072</v>
      </c>
      <c r="B723" s="8" t="n">
        <v>898.847081742657</v>
      </c>
      <c r="C723" s="9" t="n">
        <v>0.02160910715467</v>
      </c>
      <c r="D723" s="10" t="n">
        <v>1028.01745892269</v>
      </c>
    </row>
    <row r="724" customFormat="false" ht="13.5" hidden="false" customHeight="false" outlineLevel="0" collapsed="false">
      <c r="A724" s="7" t="n">
        <v>0.0214499123178152</v>
      </c>
      <c r="B724" s="8" t="n">
        <v>898.620288111687</v>
      </c>
      <c r="C724" s="9" t="n">
        <v>0.0216345783285668</v>
      </c>
      <c r="D724" s="10" t="n">
        <v>1028.00482874427</v>
      </c>
    </row>
    <row r="725" customFormat="false" ht="13.5" hidden="false" customHeight="false" outlineLevel="0" collapsed="false">
      <c r="A725" s="7" t="n">
        <v>0.0214721995949749</v>
      </c>
      <c r="B725" s="8" t="n">
        <v>898.611888347577</v>
      </c>
      <c r="C725" s="9" t="n">
        <v>0.0216632333992007</v>
      </c>
      <c r="D725" s="10" t="n">
        <v>1028.00061868479</v>
      </c>
    </row>
    <row r="726" customFormat="false" ht="13.5" hidden="false" customHeight="false" outlineLevel="0" collapsed="false">
      <c r="A726" s="7" t="n">
        <v>0.0215072224590829</v>
      </c>
      <c r="B726" s="8" t="n">
        <v>898.578289291136</v>
      </c>
      <c r="C726" s="9" t="n">
        <v>0.0216887045730974</v>
      </c>
      <c r="D726" s="10" t="n">
        <v>1028.01324886322</v>
      </c>
    </row>
    <row r="727" customFormat="false" ht="13.5" hidden="false" customHeight="false" outlineLevel="0" collapsed="false">
      <c r="A727" s="7" t="n">
        <v>0.0215390614264539</v>
      </c>
      <c r="B727" s="8" t="n">
        <v>898.532090588531</v>
      </c>
      <c r="C727" s="9" t="n">
        <v>0.0217269113339426</v>
      </c>
      <c r="D727" s="10" t="n">
        <v>1028.01324886322</v>
      </c>
    </row>
    <row r="728" customFormat="false" ht="13.5" hidden="false" customHeight="false" outlineLevel="0" collapsed="false">
      <c r="A728" s="7" t="n">
        <v>0.0215645326003507</v>
      </c>
      <c r="B728" s="8" t="n">
        <v>898.078503326589</v>
      </c>
      <c r="C728" s="9" t="n">
        <v>0.0217619341980506</v>
      </c>
      <c r="D728" s="10" t="n">
        <v>1027.96693820899</v>
      </c>
    </row>
    <row r="729" customFormat="false" ht="13.5" hidden="false" customHeight="false" outlineLevel="0" collapsed="false">
      <c r="A729" s="7" t="n">
        <v>0.0215868198775103</v>
      </c>
      <c r="B729" s="8" t="n">
        <v>898.086903090699</v>
      </c>
      <c r="C729" s="9" t="n">
        <v>0.0217874053719474</v>
      </c>
      <c r="D729" s="10" t="n">
        <v>1027.97114826846</v>
      </c>
    </row>
    <row r="730" customFormat="false" ht="13.5" hidden="false" customHeight="false" outlineLevel="0" collapsed="false">
      <c r="A730" s="7" t="n">
        <v>0.0216154749481442</v>
      </c>
      <c r="B730" s="8" t="n">
        <v>898.061703798369</v>
      </c>
      <c r="C730" s="9" t="n">
        <v>0.0218096926491071</v>
      </c>
      <c r="D730" s="10" t="n">
        <v>1027.87010684106</v>
      </c>
    </row>
    <row r="731" customFormat="false" ht="13.5" hidden="false" customHeight="false" outlineLevel="0" collapsed="false">
      <c r="A731" s="7" t="n">
        <v>0.021640946122041</v>
      </c>
      <c r="B731" s="8" t="n">
        <v>898.078503326589</v>
      </c>
      <c r="C731" s="9" t="n">
        <v>0.0218447155132151</v>
      </c>
      <c r="D731" s="10" t="n">
        <v>1027.89536719791</v>
      </c>
    </row>
    <row r="732" customFormat="false" ht="13.5" hidden="false" customHeight="false" outlineLevel="0" collapsed="false">
      <c r="A732" s="7" t="n">
        <v>0.0216696011926748</v>
      </c>
      <c r="B732" s="8" t="n">
        <v>897.771911936573</v>
      </c>
      <c r="C732" s="9" t="n">
        <v>0.0218765544805861</v>
      </c>
      <c r="D732" s="10" t="n">
        <v>1027.74801511628</v>
      </c>
    </row>
    <row r="733" customFormat="false" ht="13.5" hidden="false" customHeight="false" outlineLevel="0" collapsed="false">
      <c r="A733" s="7" t="n">
        <v>0.0216918884698345</v>
      </c>
      <c r="B733" s="8" t="n">
        <v>897.788711464793</v>
      </c>
      <c r="C733" s="9" t="n">
        <v>0.0218988417577458</v>
      </c>
      <c r="D733" s="10" t="n">
        <v>1027.76064529471</v>
      </c>
    </row>
    <row r="734" customFormat="false" ht="13.5" hidden="false" customHeight="false" outlineLevel="0" collapsed="false">
      <c r="A734" s="7" t="n">
        <v>0.0217237274372055</v>
      </c>
      <c r="B734" s="8" t="n">
        <v>897.343523966961</v>
      </c>
      <c r="C734" s="9" t="n">
        <v>0.0219211290349054</v>
      </c>
      <c r="D734" s="10" t="n">
        <v>1027.84484648421</v>
      </c>
    </row>
    <row r="735" customFormat="false" ht="13.5" hidden="false" customHeight="false" outlineLevel="0" collapsed="false">
      <c r="A735" s="7" t="n">
        <v>0.0217460147143651</v>
      </c>
      <c r="B735" s="8" t="n">
        <v>897.213327623256</v>
      </c>
      <c r="C735" s="9" t="n">
        <v>0.0219657035892248</v>
      </c>
      <c r="D735" s="10" t="n">
        <v>1027.82800624631</v>
      </c>
    </row>
    <row r="736" customFormat="false" ht="13.5" hidden="false" customHeight="false" outlineLevel="0" collapsed="false">
      <c r="A736" s="7" t="n">
        <v>0.0217778536817361</v>
      </c>
      <c r="B736" s="8" t="n">
        <v>896.936135407625</v>
      </c>
      <c r="C736" s="9" t="n">
        <v>0.0219975425565957</v>
      </c>
      <c r="D736" s="10" t="n">
        <v>1027.81116600841</v>
      </c>
    </row>
    <row r="737" customFormat="false" ht="13.5" hidden="false" customHeight="false" outlineLevel="0" collapsed="false">
      <c r="A737" s="7" t="n">
        <v>0.0218192443393183</v>
      </c>
      <c r="B737" s="8" t="n">
        <v>896.93193552557</v>
      </c>
      <c r="C737" s="9" t="n">
        <v>0.0220198298337554</v>
      </c>
      <c r="D737" s="10" t="n">
        <v>1027.60066303465</v>
      </c>
    </row>
    <row r="738" customFormat="false" ht="13.5" hidden="false" customHeight="false" outlineLevel="0" collapsed="false">
      <c r="A738" s="7" t="n">
        <v>0.021841531616478</v>
      </c>
      <c r="B738" s="8" t="n">
        <v>897.00753340256</v>
      </c>
      <c r="C738" s="9" t="n">
        <v>0.0220516688011264</v>
      </c>
      <c r="D738" s="10" t="n">
        <v>1027.73959499733</v>
      </c>
    </row>
    <row r="739" customFormat="false" ht="13.5" hidden="false" customHeight="false" outlineLevel="0" collapsed="false">
      <c r="A739" s="7" t="n">
        <v>0.0218670027903748</v>
      </c>
      <c r="B739" s="8" t="n">
        <v>897.06633175133</v>
      </c>
      <c r="C739" s="9" t="n">
        <v>0.0220771399750231</v>
      </c>
      <c r="D739" s="10" t="n">
        <v>1027.76485535418</v>
      </c>
    </row>
    <row r="740" customFormat="false" ht="13.5" hidden="false" customHeight="false" outlineLevel="0" collapsed="false">
      <c r="A740" s="7" t="n">
        <v>0.0218988417577457</v>
      </c>
      <c r="B740" s="8" t="n">
        <v>896.650543427883</v>
      </c>
      <c r="C740" s="9" t="n">
        <v>0.0220994272521828</v>
      </c>
      <c r="D740" s="10" t="n">
        <v>1027.6427636294</v>
      </c>
    </row>
    <row r="741" customFormat="false" ht="13.5" hidden="false" customHeight="false" outlineLevel="0" collapsed="false">
      <c r="A741" s="7" t="n">
        <v>0.0219243129316425</v>
      </c>
      <c r="B741" s="8" t="n">
        <v>896.663143074049</v>
      </c>
      <c r="C741" s="9" t="n">
        <v>0.0221217145293425</v>
      </c>
      <c r="D741" s="10" t="n">
        <v>1027.6259233915</v>
      </c>
    </row>
    <row r="742" customFormat="false" ht="13.5" hidden="false" customHeight="false" outlineLevel="0" collapsed="false">
      <c r="A742" s="7" t="n">
        <v>0.0219561518990135</v>
      </c>
      <c r="B742" s="8" t="n">
        <v>896.692542248434</v>
      </c>
      <c r="C742" s="9" t="n">
        <v>0.0221503695999763</v>
      </c>
      <c r="D742" s="10" t="n">
        <v>1027.65118374835</v>
      </c>
    </row>
    <row r="743" customFormat="false" ht="13.5" hidden="false" customHeight="false" outlineLevel="0" collapsed="false">
      <c r="A743" s="7" t="n">
        <v>0.0219848069696473</v>
      </c>
      <c r="B743" s="8" t="n">
        <v>896.717741540764</v>
      </c>
      <c r="C743" s="9" t="n">
        <v>0.0221758407738731</v>
      </c>
      <c r="D743" s="10" t="n">
        <v>1027.29332869296</v>
      </c>
    </row>
    <row r="744" customFormat="false" ht="13.5" hidden="false" customHeight="false" outlineLevel="0" collapsed="false">
      <c r="A744" s="7" t="n">
        <v>0.0220102781435441</v>
      </c>
      <c r="B744" s="8" t="n">
        <v>896.705141894599</v>
      </c>
      <c r="C744" s="9" t="n">
        <v>0.022204495844507</v>
      </c>
      <c r="D744" s="10" t="n">
        <v>1027.30595887139</v>
      </c>
    </row>
    <row r="745" customFormat="false" ht="13.5" hidden="false" customHeight="false" outlineLevel="0" collapsed="false">
      <c r="A745" s="7" t="n">
        <v>0.0220325654207038</v>
      </c>
      <c r="B745" s="8" t="n">
        <v>895.78536772455</v>
      </c>
      <c r="C745" s="9" t="n">
        <v>0.022239518708615</v>
      </c>
      <c r="D745" s="10" t="n">
        <v>1027.37752988246</v>
      </c>
    </row>
    <row r="746" customFormat="false" ht="13.5" hidden="false" customHeight="false" outlineLevel="0" collapsed="false">
      <c r="A746" s="7" t="n">
        <v>0.0220675882848118</v>
      </c>
      <c r="B746" s="8" t="n">
        <v>895.474576452479</v>
      </c>
      <c r="C746" s="9" t="n">
        <v>0.0222618059857747</v>
      </c>
      <c r="D746" s="10" t="n">
        <v>1027.38173994194</v>
      </c>
    </row>
    <row r="747" customFormat="false" ht="13.5" hidden="false" customHeight="false" outlineLevel="0" collapsed="false">
      <c r="A747" s="7" t="n">
        <v>0.0220962433554457</v>
      </c>
      <c r="B747" s="8" t="n">
        <v>895.520775155084</v>
      </c>
      <c r="C747" s="9" t="n">
        <v>0.0223000127466199</v>
      </c>
      <c r="D747" s="10" t="n">
        <v>1027.36910976351</v>
      </c>
    </row>
    <row r="748" customFormat="false" ht="13.5" hidden="false" customHeight="false" outlineLevel="0" collapsed="false">
      <c r="A748" s="7" t="n">
        <v>0.0221376340130279</v>
      </c>
      <c r="B748" s="8" t="n">
        <v>895.512375390974</v>
      </c>
      <c r="C748" s="9" t="n">
        <v>0.0223541389911505</v>
      </c>
      <c r="D748" s="10" t="n">
        <v>1027.5585624399</v>
      </c>
    </row>
    <row r="749" customFormat="false" ht="13.5" hidden="false" customHeight="false" outlineLevel="0" collapsed="false">
      <c r="A749" s="7" t="n">
        <v>0.0221758407738731</v>
      </c>
      <c r="B749" s="8" t="n">
        <v>895.503975626864</v>
      </c>
      <c r="C749" s="9" t="n">
        <v>0.0223827940617843</v>
      </c>
      <c r="D749" s="10" t="n">
        <v>1027.57119261832</v>
      </c>
    </row>
    <row r="750" customFormat="false" ht="13.5" hidden="false" customHeight="false" outlineLevel="0" collapsed="false">
      <c r="A750" s="7" t="n">
        <v>0.0221981280510328</v>
      </c>
      <c r="B750" s="8" t="n">
        <v>895.403178457543</v>
      </c>
      <c r="C750" s="9" t="n">
        <v>0.022405081338944</v>
      </c>
      <c r="D750" s="10" t="n">
        <v>1027.5585624399</v>
      </c>
    </row>
    <row r="751" customFormat="false" ht="13.5" hidden="false" customHeight="false" outlineLevel="0" collapsed="false">
      <c r="A751" s="7" t="n">
        <v>0.0222267831216666</v>
      </c>
      <c r="B751" s="8" t="n">
        <v>895.411578221653</v>
      </c>
      <c r="C751" s="9" t="n">
        <v>0.0224305525128408</v>
      </c>
      <c r="D751" s="10" t="n">
        <v>1027.49541154777</v>
      </c>
    </row>
    <row r="752" customFormat="false" ht="13.5" hidden="false" customHeight="false" outlineLevel="0" collapsed="false">
      <c r="A752" s="7" t="n">
        <v>0.0222490703988263</v>
      </c>
      <c r="B752" s="8" t="n">
        <v>894.991590016152</v>
      </c>
      <c r="C752" s="9" t="n">
        <v>0.0224592075834746</v>
      </c>
      <c r="D752" s="10" t="n">
        <v>1027.28911863348</v>
      </c>
    </row>
    <row r="753" customFormat="false" ht="13.5" hidden="false" customHeight="false" outlineLevel="0" collapsed="false">
      <c r="A753" s="7" t="n">
        <v>0.0222745415727231</v>
      </c>
      <c r="B753" s="8" t="n">
        <v>894.991590016152</v>
      </c>
      <c r="C753" s="9" t="n">
        <v>0.0224910465508456</v>
      </c>
      <c r="D753" s="10" t="n">
        <v>1027.06177542182</v>
      </c>
    </row>
    <row r="754" customFormat="false" ht="13.5" hidden="false" customHeight="false" outlineLevel="0" collapsed="false">
      <c r="A754" s="7" t="n">
        <v>0.0222968288498827</v>
      </c>
      <c r="B754" s="8" t="n">
        <v>894.983190252042</v>
      </c>
      <c r="C754" s="9" t="n">
        <v>0.0225260694149537</v>
      </c>
      <c r="D754" s="10" t="n">
        <v>1027.0828257192</v>
      </c>
    </row>
    <row r="755" customFormat="false" ht="13.5" hidden="false" customHeight="false" outlineLevel="0" collapsed="false">
      <c r="A755" s="7" t="n">
        <v>0.0223191161270424</v>
      </c>
      <c r="B755" s="8" t="n">
        <v>894.962190841766</v>
      </c>
      <c r="C755" s="9" t="n">
        <v>0.0225515405888504</v>
      </c>
      <c r="D755" s="10" t="n">
        <v>1027.07861565973</v>
      </c>
    </row>
    <row r="756" customFormat="false" ht="13.5" hidden="false" customHeight="false" outlineLevel="0" collapsed="false">
      <c r="A756" s="7" t="n">
        <v>0.0223636906813617</v>
      </c>
      <c r="B756" s="8" t="n">
        <v>894.50440369777</v>
      </c>
      <c r="C756" s="9" t="n">
        <v>0.0225801956594843</v>
      </c>
      <c r="D756" s="10" t="n">
        <v>1026.78391149646</v>
      </c>
    </row>
    <row r="757" customFormat="false" ht="13.5" hidden="false" customHeight="false" outlineLevel="0" collapsed="false">
      <c r="A757" s="7" t="n">
        <v>0.0223891618552585</v>
      </c>
      <c r="B757" s="8" t="n">
        <v>894.51280346188</v>
      </c>
      <c r="C757" s="9" t="n">
        <v>0.0226279541105407</v>
      </c>
      <c r="D757" s="10" t="n">
        <v>1026.77549137751</v>
      </c>
    </row>
    <row r="758" customFormat="false" ht="13.5" hidden="false" customHeight="false" outlineLevel="0" collapsed="false">
      <c r="A758" s="7" t="n">
        <v>0.0224178169258924</v>
      </c>
      <c r="B758" s="8" t="n">
        <v>894.601000985035</v>
      </c>
      <c r="C758" s="9" t="n">
        <v>0.0226534252844375</v>
      </c>
      <c r="D758" s="10" t="n">
        <v>1026.75444108014</v>
      </c>
    </row>
    <row r="759" customFormat="false" ht="13.5" hidden="false" customHeight="false" outlineLevel="0" collapsed="false">
      <c r="A759" s="7" t="n">
        <v>0.0224464719965262</v>
      </c>
      <c r="B759" s="8" t="n">
        <v>894.735397210795</v>
      </c>
      <c r="C759" s="9" t="n">
        <v>0.0226757125615972</v>
      </c>
      <c r="D759" s="10" t="n">
        <v>1026.55235822533</v>
      </c>
    </row>
    <row r="760" customFormat="false" ht="13.5" hidden="false" customHeight="false" outlineLevel="0" collapsed="false">
      <c r="A760" s="7" t="n">
        <v>0.022471943170423</v>
      </c>
      <c r="B760" s="8" t="n">
        <v>894.181012779533</v>
      </c>
      <c r="C760" s="9" t="n">
        <v>0.022704367632231</v>
      </c>
      <c r="D760" s="10" t="n">
        <v>1026.56498840375</v>
      </c>
    </row>
    <row r="761" customFormat="false" ht="13.5" hidden="false" customHeight="false" outlineLevel="0" collapsed="false">
      <c r="A761" s="7" t="n">
        <v>0.0225005982410569</v>
      </c>
      <c r="B761" s="8" t="n">
        <v>894.126414312818</v>
      </c>
      <c r="C761" s="9" t="n">
        <v>0.0227330227028649</v>
      </c>
      <c r="D761" s="10" t="n">
        <v>1026.56077834428</v>
      </c>
    </row>
    <row r="762" customFormat="false" ht="13.5" hidden="false" customHeight="false" outlineLevel="0" collapsed="false">
      <c r="A762" s="7" t="n">
        <v>0.0225260694149536</v>
      </c>
      <c r="B762" s="8" t="n">
        <v>894.160013369259</v>
      </c>
      <c r="C762" s="9" t="n">
        <v>0.0227584938767617</v>
      </c>
      <c r="D762" s="10" t="n">
        <v>1026.5397280469</v>
      </c>
    </row>
    <row r="763" customFormat="false" ht="13.5" hidden="false" customHeight="false" outlineLevel="0" collapsed="false">
      <c r="A763" s="7" t="n">
        <v>0.0225642761757988</v>
      </c>
      <c r="B763" s="8" t="n">
        <v>893.546830589226</v>
      </c>
      <c r="C763" s="9" t="n">
        <v>0.0227871489473955</v>
      </c>
      <c r="D763" s="10" t="n">
        <v>1026.49341739268</v>
      </c>
    </row>
    <row r="764" customFormat="false" ht="13.5" hidden="false" customHeight="false" outlineLevel="0" collapsed="false">
      <c r="A764" s="7" t="n">
        <v>0.0226120346268552</v>
      </c>
      <c r="B764" s="8" t="n">
        <v>893.42503400963</v>
      </c>
      <c r="C764" s="9" t="n">
        <v>0.0228221718115036</v>
      </c>
      <c r="D764" s="10" t="n">
        <v>1026.14398245624</v>
      </c>
    </row>
    <row r="765" customFormat="false" ht="13.5" hidden="false" customHeight="false" outlineLevel="0" collapsed="false">
      <c r="A765" s="7" t="n">
        <v>0.0226597930779117</v>
      </c>
      <c r="B765" s="8" t="n">
        <v>893.3998347173</v>
      </c>
      <c r="C765" s="9" t="n">
        <v>0.0228603785723487</v>
      </c>
      <c r="D765" s="10" t="n">
        <v>1026.18187299151</v>
      </c>
    </row>
    <row r="766" customFormat="false" ht="13.5" hidden="false" customHeight="false" outlineLevel="0" collapsed="false">
      <c r="A766" s="7" t="n">
        <v>0.022704367632231</v>
      </c>
      <c r="B766" s="8" t="n">
        <v>893.370435542915</v>
      </c>
      <c r="C766" s="9" t="n">
        <v>0.0228858497462455</v>
      </c>
      <c r="D766" s="10" t="n">
        <v>1026.18608305099</v>
      </c>
    </row>
    <row r="767" customFormat="false" ht="13.5" hidden="false" customHeight="false" outlineLevel="0" collapsed="false">
      <c r="A767" s="7" t="n">
        <v>0.022736206599602</v>
      </c>
      <c r="B767" s="8" t="n">
        <v>893.320036958255</v>
      </c>
      <c r="C767" s="9" t="n">
        <v>0.0229145048168794</v>
      </c>
      <c r="D767" s="10" t="n">
        <v>1026.15661263466</v>
      </c>
    </row>
    <row r="768" customFormat="false" ht="13.5" hidden="false" customHeight="false" outlineLevel="0" collapsed="false">
      <c r="A768" s="7" t="n">
        <v>0.0227584938767616</v>
      </c>
      <c r="B768" s="8" t="n">
        <v>891.396490977057</v>
      </c>
      <c r="C768" s="9" t="n">
        <v>0.022936792094039</v>
      </c>
      <c r="D768" s="10" t="n">
        <v>1025.72297650872</v>
      </c>
    </row>
    <row r="769" customFormat="false" ht="13.5" hidden="false" customHeight="false" outlineLevel="0" collapsed="false">
      <c r="A769" s="7" t="n">
        <v>0.0227935167408697</v>
      </c>
      <c r="B769" s="8" t="n">
        <v>891.396490977057</v>
      </c>
      <c r="C769" s="9" t="n">
        <v>0.0229909183385697</v>
      </c>
      <c r="D769" s="10" t="n">
        <v>1025.73560668714</v>
      </c>
    </row>
    <row r="770" customFormat="false" ht="13.5" hidden="false" customHeight="false" outlineLevel="0" collapsed="false">
      <c r="A770" s="7" t="n">
        <v>0.0228189879147665</v>
      </c>
      <c r="B770" s="8" t="n">
        <v>891.392291095002</v>
      </c>
      <c r="C770" s="9" t="n">
        <v>0.0230132056157293</v>
      </c>
      <c r="D770" s="10" t="n">
        <v>1025.76507710347</v>
      </c>
    </row>
    <row r="771" customFormat="false" ht="13.5" hidden="false" customHeight="false" outlineLevel="0" collapsed="false">
      <c r="A771" s="7" t="n">
        <v>0.0228508268821374</v>
      </c>
      <c r="B771" s="8" t="n">
        <v>890.081927893837</v>
      </c>
      <c r="C771" s="9" t="n">
        <v>0.0230450445831003</v>
      </c>
      <c r="D771" s="10" t="n">
        <v>1025.2514498475</v>
      </c>
    </row>
    <row r="772" customFormat="false" ht="13.5" hidden="false" customHeight="false" outlineLevel="0" collapsed="false">
      <c r="A772" s="7" t="n">
        <v>0.0228731141592971</v>
      </c>
      <c r="B772" s="8" t="n">
        <v>888.926960328707</v>
      </c>
      <c r="C772" s="9" t="n">
        <v>0.0230736996537342</v>
      </c>
      <c r="D772" s="10" t="n">
        <v>1025.21776937169</v>
      </c>
    </row>
    <row r="773" customFormat="false" ht="13.5" hidden="false" customHeight="false" outlineLevel="0" collapsed="false">
      <c r="A773" s="7" t="n">
        <v>0.0228985853331939</v>
      </c>
      <c r="B773" s="8" t="n">
        <v>888.46917318471</v>
      </c>
      <c r="C773" s="9" t="n">
        <v>0.0230959869308938</v>
      </c>
      <c r="D773" s="10" t="n">
        <v>1025.07462734954</v>
      </c>
    </row>
    <row r="774" customFormat="false" ht="13.5" hidden="false" customHeight="false" outlineLevel="0" collapsed="false">
      <c r="A774" s="7" t="n">
        <v>0.0229208726103535</v>
      </c>
      <c r="B774" s="8" t="n">
        <v>887.939988045778</v>
      </c>
      <c r="C774" s="9" t="n">
        <v>0.0231310097950019</v>
      </c>
      <c r="D774" s="10" t="n">
        <v>1025.08304746849</v>
      </c>
    </row>
    <row r="775" customFormat="false" ht="13.5" hidden="false" customHeight="false" outlineLevel="0" collapsed="false">
      <c r="A775" s="7" t="n">
        <v>0.0229495276809874</v>
      </c>
      <c r="B775" s="8" t="n">
        <v>887.881189697008</v>
      </c>
      <c r="C775" s="9" t="n">
        <v>0.0231628487623729</v>
      </c>
      <c r="D775" s="10" t="n">
        <v>1025.11672794429</v>
      </c>
    </row>
    <row r="776" customFormat="false" ht="13.5" hidden="false" customHeight="false" outlineLevel="0" collapsed="false">
      <c r="A776" s="7" t="n">
        <v>0.0229813666483584</v>
      </c>
      <c r="B776" s="8" t="n">
        <v>887.839190876457</v>
      </c>
      <c r="C776" s="9" t="n">
        <v>0.0231851360395325</v>
      </c>
      <c r="D776" s="10" t="n">
        <v>1025.10409776586</v>
      </c>
    </row>
    <row r="777" customFormat="false" ht="13.5" hidden="false" customHeight="false" outlineLevel="0" collapsed="false">
      <c r="A777" s="7" t="n">
        <v>0.0230068378222551</v>
      </c>
      <c r="B777" s="8" t="n">
        <v>887.788792291797</v>
      </c>
      <c r="C777" s="9" t="n">
        <v>0.0232233428003777</v>
      </c>
      <c r="D777" s="10" t="n">
        <v>1025.01989657636</v>
      </c>
    </row>
    <row r="778" customFormat="false" ht="13.5" hidden="false" customHeight="false" outlineLevel="0" collapsed="false">
      <c r="A778" s="7" t="n">
        <v>0.0230418606863632</v>
      </c>
      <c r="B778" s="8" t="n">
        <v>887.729993943027</v>
      </c>
      <c r="C778" s="9" t="n">
        <v>0.0232615495612228</v>
      </c>
      <c r="D778" s="10" t="n">
        <v>1024.98621610056</v>
      </c>
    </row>
    <row r="779" customFormat="false" ht="13.5" hidden="false" customHeight="false" outlineLevel="0" collapsed="false">
      <c r="A779" s="7" t="n">
        <v>0.0230736996537341</v>
      </c>
      <c r="B779" s="8" t="n">
        <v>887.658595948092</v>
      </c>
      <c r="C779" s="9" t="n">
        <v>0.0232902046318567</v>
      </c>
      <c r="D779" s="10" t="n">
        <v>1024.8767545542</v>
      </c>
    </row>
    <row r="780" customFormat="false" ht="13.5" hidden="false" customHeight="false" outlineLevel="0" collapsed="false">
      <c r="A780" s="7" t="n">
        <v>0.023102354724368</v>
      </c>
      <c r="B780" s="8" t="n">
        <v>887.582998071101</v>
      </c>
      <c r="C780" s="9" t="n">
        <v>0.0233220435992276</v>
      </c>
      <c r="D780" s="10" t="n">
        <v>1024.86833443525</v>
      </c>
    </row>
    <row r="781" customFormat="false" ht="13.5" hidden="false" customHeight="false" outlineLevel="0" collapsed="false">
      <c r="A781" s="7" t="n">
        <v>0.0231278258982648</v>
      </c>
      <c r="B781" s="8" t="n">
        <v>808.84360930364</v>
      </c>
      <c r="C781" s="9" t="n">
        <v>0.0233506986698615</v>
      </c>
      <c r="D781" s="10" t="n">
        <v>1024.85570425683</v>
      </c>
    </row>
    <row r="782" customFormat="false" ht="13.5" hidden="false" customHeight="false" outlineLevel="0" collapsed="false">
      <c r="A782" s="7" t="n">
        <v>0.0231564809688986</v>
      </c>
      <c r="B782" s="8" t="n">
        <v>797.025141200822</v>
      </c>
      <c r="C782" s="9" t="n">
        <v>0.0233761698437583</v>
      </c>
      <c r="D782" s="10" t="n">
        <v>1024.8767545542</v>
      </c>
    </row>
    <row r="783" customFormat="false" ht="13.5" hidden="false" customHeight="false" outlineLevel="0" collapsed="false">
      <c r="A783" s="7" t="n">
        <v>0.0231946877297438</v>
      </c>
      <c r="B783" s="8" t="n">
        <v>784.354097040835</v>
      </c>
      <c r="C783" s="9" t="n">
        <v>0.023401641017655</v>
      </c>
      <c r="D783" s="10" t="n">
        <v>1024.91885514896</v>
      </c>
    </row>
    <row r="784" customFormat="false" ht="13.5" hidden="false" customHeight="false" outlineLevel="0" collapsed="false">
      <c r="A784" s="7" t="n">
        <v>0.0232424461808002</v>
      </c>
      <c r="B784" s="8" t="n">
        <v>770.88087540834</v>
      </c>
      <c r="C784" s="9" t="n">
        <v>0.023433479985026</v>
      </c>
      <c r="D784" s="10" t="n">
        <v>1024.77150306733</v>
      </c>
    </row>
    <row r="785" customFormat="false" ht="13.5" hidden="false" customHeight="false" outlineLevel="0" collapsed="false">
      <c r="A785" s="7" t="n">
        <v>0.0233093080122792</v>
      </c>
      <c r="B785" s="8" t="n">
        <v>756.693673826492</v>
      </c>
      <c r="C785" s="9" t="n">
        <v>0.0234589511589228</v>
      </c>
      <c r="D785" s="10" t="n">
        <v>1024.70414211572</v>
      </c>
    </row>
    <row r="786" customFormat="false" ht="13.5" hidden="false" customHeight="false" outlineLevel="0" collapsed="false">
      <c r="C786" s="11" t="n">
        <v>0.0234844223328195</v>
      </c>
      <c r="D786" s="10" t="n">
        <v>1024.69572199677</v>
      </c>
    </row>
    <row r="787" customFormat="false" ht="13.5" hidden="false" customHeight="false" outlineLevel="0" collapsed="false">
      <c r="C787" s="11" t="n">
        <v>0.0235130774034534</v>
      </c>
      <c r="D787" s="10" t="n">
        <v>1024.8430740784</v>
      </c>
    </row>
    <row r="788" customFormat="false" ht="13.5" hidden="false" customHeight="false" outlineLevel="0" collapsed="false">
      <c r="C788" s="11" t="n">
        <v>0.0235353646806131</v>
      </c>
      <c r="D788" s="10" t="n">
        <v>1024.76729300785</v>
      </c>
    </row>
    <row r="789" customFormat="false" ht="13.5" hidden="false" customHeight="false" outlineLevel="0" collapsed="false">
      <c r="C789" s="11" t="n">
        <v>0.0235703875447211</v>
      </c>
      <c r="D789" s="10" t="n">
        <v>1024.7588728889</v>
      </c>
    </row>
    <row r="790" customFormat="false" ht="13.5" hidden="false" customHeight="false" outlineLevel="0" collapsed="false">
      <c r="C790" s="11" t="n">
        <v>0.0236054104088292</v>
      </c>
      <c r="D790" s="10" t="n">
        <v>1024.7083521752</v>
      </c>
    </row>
    <row r="791" customFormat="false" ht="13.5" hidden="false" customHeight="false" outlineLevel="0" collapsed="false">
      <c r="C791" s="11" t="n">
        <v>0.023634065479463</v>
      </c>
      <c r="D791" s="10" t="n">
        <v>1024.7925533647</v>
      </c>
    </row>
    <row r="792" customFormat="false" ht="13.5" hidden="false" customHeight="false" outlineLevel="0" collapsed="false">
      <c r="C792" s="11" t="n">
        <v>0.0236722722403082</v>
      </c>
      <c r="D792" s="10" t="n">
        <v>1024.8430740784</v>
      </c>
    </row>
    <row r="793" customFormat="false" ht="13.5" hidden="false" customHeight="false" outlineLevel="0" collapsed="false">
      <c r="C793" s="11" t="n">
        <v>0.0237104790011533</v>
      </c>
      <c r="D793" s="10" t="n">
        <v>1024.90201491106</v>
      </c>
    </row>
    <row r="794" customFormat="false" ht="13.5" hidden="false" customHeight="false" outlineLevel="0" collapsed="false">
      <c r="C794" s="11" t="n">
        <v>0.0237359501750501</v>
      </c>
      <c r="D794" s="10" t="n">
        <v>1024.93990544633</v>
      </c>
    </row>
    <row r="795" customFormat="false" ht="13.5" hidden="false" customHeight="false" outlineLevel="0" collapsed="false">
      <c r="C795" s="11" t="n">
        <v>0.0237614213489469</v>
      </c>
      <c r="D795" s="10" t="n">
        <v>1024.91464508948</v>
      </c>
    </row>
    <row r="796" customFormat="false" ht="13.5" hidden="false" customHeight="false" outlineLevel="0" collapsed="false">
      <c r="C796" s="11" t="n">
        <v>0.0237868925228437</v>
      </c>
      <c r="D796" s="10" t="n">
        <v>1024.70414211572</v>
      </c>
    </row>
    <row r="797" customFormat="false" ht="13.5" hidden="false" customHeight="false" outlineLevel="0" collapsed="false">
      <c r="C797" s="11" t="n">
        <v>0.0238123636967404</v>
      </c>
      <c r="D797" s="10" t="n">
        <v>1024.63257110464</v>
      </c>
    </row>
    <row r="798" customFormat="false" ht="13.5" hidden="false" customHeight="false" outlineLevel="0" collapsed="false">
      <c r="C798" s="11" t="n">
        <v>0.0238473865608485</v>
      </c>
      <c r="D798" s="10" t="n">
        <v>1024.69993205625</v>
      </c>
    </row>
    <row r="799" customFormat="false" ht="13.5" hidden="false" customHeight="false" outlineLevel="0" collapsed="false">
      <c r="C799" s="11" t="n">
        <v>0.0238728577347452</v>
      </c>
      <c r="D799" s="10" t="n">
        <v>1024.58626045042</v>
      </c>
    </row>
    <row r="800" customFormat="false" ht="13.5" hidden="false" customHeight="false" outlineLevel="0" collapsed="false">
      <c r="C800" s="11" t="n">
        <v>0.0238951450119049</v>
      </c>
      <c r="D800" s="10" t="n">
        <v>1024.35470717928</v>
      </c>
    </row>
    <row r="801" customFormat="false" ht="13.5" hidden="false" customHeight="false" outlineLevel="0" collapsed="false">
      <c r="C801" s="11" t="n">
        <v>0.0239269839792759</v>
      </c>
      <c r="D801" s="10" t="n">
        <v>1024.36733735771</v>
      </c>
    </row>
    <row r="802" customFormat="false" ht="13.5" hidden="false" customHeight="false" outlineLevel="0" collapsed="false">
      <c r="C802" s="11" t="n">
        <v>0.0239492712564355</v>
      </c>
      <c r="D802" s="10" t="n">
        <v>1024.35891723876</v>
      </c>
    </row>
    <row r="803" customFormat="false" ht="13.5" hidden="false" customHeight="false" outlineLevel="0" collapsed="false">
      <c r="C803" s="11" t="n">
        <v>0.0239842941205436</v>
      </c>
      <c r="D803" s="10" t="n">
        <v>1024.12736396762</v>
      </c>
    </row>
    <row r="804" customFormat="false" ht="13.5" hidden="false" customHeight="false" outlineLevel="0" collapsed="false">
      <c r="C804" s="11" t="n">
        <v>0.0240161330879146</v>
      </c>
      <c r="D804" s="10" t="n">
        <v>1024.16104444342</v>
      </c>
    </row>
    <row r="805" customFormat="false" ht="13.5" hidden="false" customHeight="false" outlineLevel="0" collapsed="false">
      <c r="C805" s="11" t="n">
        <v>0.024063891538971</v>
      </c>
      <c r="D805" s="10" t="n">
        <v>1024.2662959303</v>
      </c>
    </row>
    <row r="806" customFormat="false" ht="13.5" hidden="false" customHeight="false" outlineLevel="0" collapsed="false">
      <c r="C806" s="11" t="n">
        <v>0.024095730506342</v>
      </c>
      <c r="D806" s="10" t="n">
        <v>1024.27050598978</v>
      </c>
    </row>
    <row r="807" customFormat="false" ht="13.5" hidden="false" customHeight="false" outlineLevel="0" collapsed="false">
      <c r="C807" s="11" t="n">
        <v>0.0241180177835016</v>
      </c>
      <c r="D807" s="10" t="n">
        <v>1024.26208587083</v>
      </c>
    </row>
    <row r="808" customFormat="false" ht="13.5" hidden="false" customHeight="false" outlineLevel="0" collapsed="false">
      <c r="C808" s="11" t="n">
        <v>0.0241594084410839</v>
      </c>
      <c r="D808" s="10" t="n">
        <v>1023.66425742535</v>
      </c>
    </row>
    <row r="809" customFormat="false" ht="13.5" hidden="false" customHeight="false" outlineLevel="0" collapsed="false">
      <c r="C809" s="11" t="n">
        <v>0.0241912474084548</v>
      </c>
      <c r="D809" s="10" t="n">
        <v>1023.68109766325</v>
      </c>
    </row>
    <row r="810" customFormat="false" ht="13.5" hidden="false" customHeight="false" outlineLevel="0" collapsed="false">
      <c r="C810" s="11" t="n">
        <v>0.0242230863758258</v>
      </c>
      <c r="D810" s="10" t="n">
        <v>1023.6895177822</v>
      </c>
    </row>
    <row r="811" customFormat="false" ht="13.5" hidden="false" customHeight="false" outlineLevel="0" collapsed="false">
      <c r="C811" s="11" t="n">
        <v>0.0242485575497226</v>
      </c>
      <c r="D811" s="10" t="n">
        <v>1023.77371897171</v>
      </c>
    </row>
    <row r="812" customFormat="false" ht="13.5" hidden="false" customHeight="false" outlineLevel="0" collapsed="false">
      <c r="C812" s="11" t="n">
        <v>0.0242867643105677</v>
      </c>
      <c r="D812" s="10" t="n">
        <v>1023.5211154032</v>
      </c>
    </row>
    <row r="813" customFormat="false" ht="13.5" hidden="false" customHeight="false" outlineLevel="0" collapsed="false">
      <c r="C813" s="11" t="n">
        <v>0.0243186032779387</v>
      </c>
      <c r="D813" s="10" t="n">
        <v>1023.53374558162</v>
      </c>
    </row>
    <row r="814" customFormat="false" ht="13.5" hidden="false" customHeight="false" outlineLevel="0" collapsed="false">
      <c r="C814" s="11" t="n">
        <v>0.0243472583485725</v>
      </c>
      <c r="D814" s="10" t="n">
        <v>1023.54216570057</v>
      </c>
    </row>
    <row r="815" customFormat="false" ht="13.5" hidden="false" customHeight="false" outlineLevel="0" collapsed="false">
      <c r="C815" s="11" t="n">
        <v>0.0243822812126806</v>
      </c>
      <c r="D815" s="10" t="n">
        <v>1023.33587278629</v>
      </c>
    </row>
    <row r="816" customFormat="false" ht="13.5" hidden="false" customHeight="false" outlineLevel="0" collapsed="false">
      <c r="C816" s="11" t="n">
        <v>0.0244173040767886</v>
      </c>
      <c r="D816" s="10" t="n">
        <v>1023.44112427317</v>
      </c>
    </row>
    <row r="817" customFormat="false" ht="13.5" hidden="false" customHeight="false" outlineLevel="0" collapsed="false">
      <c r="C817" s="11" t="n">
        <v>0.0244459591474225</v>
      </c>
      <c r="D817" s="10" t="n">
        <v>1023.30219231049</v>
      </c>
    </row>
    <row r="818" customFormat="false" ht="13.5" hidden="false" customHeight="false" outlineLevel="0" collapsed="false">
      <c r="C818" s="11" t="n">
        <v>0.0244682464245822</v>
      </c>
      <c r="D818" s="10" t="n">
        <v>1023.29798225101</v>
      </c>
    </row>
    <row r="819" customFormat="false" ht="13.5" hidden="false" customHeight="false" outlineLevel="0" collapsed="false">
      <c r="C819" s="11" t="n">
        <v>0.0244937175984789</v>
      </c>
      <c r="D819" s="10" t="n">
        <v>1023.28956213206</v>
      </c>
    </row>
    <row r="820" customFormat="false" ht="13.5" hidden="false" customHeight="false" outlineLevel="0" collapsed="false">
      <c r="C820" s="11" t="n">
        <v>0.0245223726691128</v>
      </c>
      <c r="D820" s="10" t="n">
        <v>1023.29798225101</v>
      </c>
    </row>
    <row r="821" customFormat="false" ht="13.5" hidden="false" customHeight="false" outlineLevel="0" collapsed="false">
      <c r="C821" s="11" t="n">
        <v>0.0245542116364838</v>
      </c>
      <c r="D821" s="10" t="n">
        <v>1023.0116982067</v>
      </c>
    </row>
    <row r="822" customFormat="false" ht="13.5" hidden="false" customHeight="false" outlineLevel="0" collapsed="false">
      <c r="C822" s="11" t="n">
        <v>0.0246147056744886</v>
      </c>
      <c r="D822" s="10" t="n">
        <v>1022.91486683877</v>
      </c>
    </row>
    <row r="823" customFormat="false" ht="13.5" hidden="false" customHeight="false" outlineLevel="0" collapsed="false">
      <c r="C823" s="11" t="n">
        <v>0.0246369929516483</v>
      </c>
      <c r="D823" s="10" t="n">
        <v>1022.83066564927</v>
      </c>
    </row>
    <row r="824" customFormat="false" ht="13.5" hidden="false" customHeight="false" outlineLevel="0" collapsed="false">
      <c r="C824" s="11" t="n">
        <v>0.0246688319190192</v>
      </c>
      <c r="D824" s="10" t="n">
        <v>1022.86855618454</v>
      </c>
    </row>
    <row r="825" customFormat="false" ht="13.5" hidden="false" customHeight="false" outlineLevel="0" collapsed="false">
      <c r="C825" s="11" t="n">
        <v>0.0247038547831273</v>
      </c>
      <c r="D825" s="10" t="n">
        <v>1022.91486683877</v>
      </c>
    </row>
    <row r="826" customFormat="false" ht="13.5" hidden="false" customHeight="false" outlineLevel="0" collapsed="false">
      <c r="C826" s="11" t="n">
        <v>0.0247388776472353</v>
      </c>
      <c r="D826" s="10" t="n">
        <v>1022.82224553032</v>
      </c>
    </row>
    <row r="827" customFormat="false" ht="13.5" hidden="false" customHeight="false" outlineLevel="0" collapsed="false">
      <c r="C827" s="11" t="n">
        <v>0.0247707166146063</v>
      </c>
      <c r="D827" s="10" t="n">
        <v>1022.78014493556</v>
      </c>
    </row>
    <row r="828" customFormat="false" ht="13.5" hidden="false" customHeight="false" outlineLevel="0" collapsed="false">
      <c r="C828" s="11" t="n">
        <v>0.0248025555819772</v>
      </c>
      <c r="D828" s="10" t="n">
        <v>1022.57385202128</v>
      </c>
    </row>
    <row r="829" customFormat="false" ht="13.5" hidden="false" customHeight="false" outlineLevel="0" collapsed="false">
      <c r="C829" s="11" t="n">
        <v>0.0248343945493482</v>
      </c>
      <c r="D829" s="10" t="n">
        <v>1022.57806208076</v>
      </c>
    </row>
    <row r="830" customFormat="false" ht="13.5" hidden="false" customHeight="false" outlineLevel="0" collapsed="false">
      <c r="C830" s="11" t="n">
        <v>0.0248630496199821</v>
      </c>
      <c r="D830" s="10" t="n">
        <v>1022.58648219971</v>
      </c>
    </row>
    <row r="831" customFormat="false" ht="13.5" hidden="false" customHeight="false" outlineLevel="0" collapsed="false">
      <c r="C831" s="11" t="n">
        <v>0.0248853368971417</v>
      </c>
      <c r="D831" s="10" t="n">
        <v>1022.44334017755</v>
      </c>
    </row>
    <row r="832" customFormat="false" ht="13.5" hidden="false" customHeight="false" outlineLevel="0" collapsed="false">
      <c r="C832" s="11" t="n">
        <v>0.0249139919677756</v>
      </c>
      <c r="D832" s="10" t="n">
        <v>1022.34650880962</v>
      </c>
    </row>
    <row r="833" customFormat="false" ht="13.5" hidden="false" customHeight="false" outlineLevel="0" collapsed="false">
      <c r="C833" s="11" t="n">
        <v>0.0249362792449353</v>
      </c>
      <c r="D833" s="10" t="n">
        <v>1022.4349200586</v>
      </c>
    </row>
    <row r="834" customFormat="false" ht="13.5" hidden="false" customHeight="false" outlineLevel="0" collapsed="false">
      <c r="C834" s="11" t="n">
        <v>0.0249585665220949</v>
      </c>
      <c r="D834" s="10" t="n">
        <v>1022.46439047493</v>
      </c>
    </row>
    <row r="835" customFormat="false" ht="13.5" hidden="false" customHeight="false" outlineLevel="0" collapsed="false">
      <c r="C835" s="11" t="n">
        <v>0.0249872215927288</v>
      </c>
      <c r="D835" s="10" t="n">
        <v>1022.32124845277</v>
      </c>
    </row>
    <row r="836" customFormat="false" ht="13.5" hidden="false" customHeight="false" outlineLevel="0" collapsed="false">
      <c r="C836" s="11" t="n">
        <v>0.0250095088698885</v>
      </c>
      <c r="D836" s="10" t="n">
        <v>1022.35913898805</v>
      </c>
    </row>
    <row r="837" customFormat="false" ht="13.5" hidden="false" customHeight="false" outlineLevel="0" collapsed="false">
      <c r="C837" s="11" t="n">
        <v>0.0250317961470482</v>
      </c>
      <c r="D837" s="10" t="n">
        <v>1022.4012395828</v>
      </c>
    </row>
    <row r="838" customFormat="false" ht="13.5" hidden="false" customHeight="false" outlineLevel="0" collapsed="false">
      <c r="C838" s="11" t="n">
        <v>0.0250700029078933</v>
      </c>
      <c r="D838" s="10" t="n">
        <v>1022.35913898805</v>
      </c>
    </row>
    <row r="839" customFormat="false" ht="13.5" hidden="false" customHeight="false" outlineLevel="0" collapsed="false">
      <c r="C839" s="11" t="n">
        <v>0.0251050257720014</v>
      </c>
      <c r="D839" s="10" t="n">
        <v>1022.42649993965</v>
      </c>
    </row>
    <row r="840" customFormat="false" ht="13.5" hidden="false" customHeight="false" outlineLevel="0" collapsed="false">
      <c r="C840" s="11" t="n">
        <v>0.0251304969458981</v>
      </c>
      <c r="D840" s="10" t="n">
        <v>1022.40965970175</v>
      </c>
    </row>
    <row r="841" customFormat="false" ht="13.5" hidden="false" customHeight="false" outlineLevel="0" collapsed="false">
      <c r="C841" s="11" t="n">
        <v>0.0251623359132691</v>
      </c>
      <c r="D841" s="10" t="n">
        <v>1022.39281946385</v>
      </c>
    </row>
    <row r="842" customFormat="false" ht="13.5" hidden="false" customHeight="false" outlineLevel="0" collapsed="false">
      <c r="C842" s="11" t="n">
        <v>0.0251846231904288</v>
      </c>
      <c r="D842" s="10" t="n">
        <v>1022.37176916647</v>
      </c>
    </row>
    <row r="843" customFormat="false" ht="13.5" hidden="false" customHeight="false" outlineLevel="0" collapsed="false">
      <c r="C843" s="11" t="n">
        <v>0.0252164621577997</v>
      </c>
      <c r="D843" s="10" t="n">
        <v>1022.27914785802</v>
      </c>
    </row>
    <row r="844" customFormat="false" ht="13.5" hidden="false" customHeight="false" outlineLevel="0" collapsed="false">
      <c r="C844" s="11" t="n">
        <v>0.0252387494349594</v>
      </c>
      <c r="D844" s="10" t="n">
        <v>1022.24125732274</v>
      </c>
    </row>
    <row r="845" customFormat="false" ht="13.5" hidden="false" customHeight="false" outlineLevel="0" collapsed="false">
      <c r="C845" s="11" t="n">
        <v>0.0252642206088562</v>
      </c>
      <c r="D845" s="10" t="n">
        <v>1022.23704726327</v>
      </c>
    </row>
    <row r="846" customFormat="false" ht="13.5" hidden="false" customHeight="false" outlineLevel="0" collapsed="false">
      <c r="C846" s="11" t="n">
        <v>0.0252896917827529</v>
      </c>
      <c r="D846" s="10" t="n">
        <v>1022.23283720379</v>
      </c>
    </row>
    <row r="847" customFormat="false" ht="13.5" hidden="false" customHeight="false" outlineLevel="0" collapsed="false">
      <c r="C847" s="11" t="n">
        <v>0.0253183468533868</v>
      </c>
      <c r="D847" s="10" t="n">
        <v>1022.17810643061</v>
      </c>
    </row>
    <row r="848" customFormat="false" ht="13.5" hidden="false" customHeight="false" outlineLevel="0" collapsed="false">
      <c r="C848" s="11" t="n">
        <v>0.0253501858207577</v>
      </c>
      <c r="D848" s="10" t="n">
        <v>1022.18231649009</v>
      </c>
    </row>
    <row r="849" customFormat="false" ht="13.5" hidden="false" customHeight="false" outlineLevel="0" collapsed="false">
      <c r="C849" s="11" t="n">
        <v>0.0253947603750771</v>
      </c>
      <c r="D849" s="10" t="n">
        <v>1022.10232536006</v>
      </c>
    </row>
    <row r="850" customFormat="false" ht="13.5" hidden="false" customHeight="false" outlineLevel="0" collapsed="false">
      <c r="C850" s="11" t="n">
        <v>0.0254329671359222</v>
      </c>
      <c r="D850" s="10" t="n">
        <v>1022.08127506268</v>
      </c>
    </row>
    <row r="851" customFormat="false" ht="13.5" hidden="false" customHeight="false" outlineLevel="0" collapsed="false">
      <c r="C851" s="11" t="n">
        <v>0.025458438309819</v>
      </c>
      <c r="D851" s="10" t="n">
        <v>1022.02233423003</v>
      </c>
    </row>
    <row r="852" customFormat="false" ht="13.5" hidden="false" customHeight="false" outlineLevel="0" collapsed="false">
      <c r="C852" s="11" t="n">
        <v>0.02549027727719</v>
      </c>
      <c r="D852" s="10" t="n">
        <v>1021.95497327843</v>
      </c>
    </row>
    <row r="853" customFormat="false" ht="13.5" hidden="false" customHeight="false" outlineLevel="0" collapsed="false">
      <c r="C853" s="11" t="n">
        <v>0.0255189323478238</v>
      </c>
      <c r="D853" s="10" t="n">
        <v>1021.93813304053</v>
      </c>
    </row>
    <row r="854" customFormat="false" ht="13.5" hidden="false" customHeight="false" outlineLevel="0" collapsed="false">
      <c r="C854" s="11" t="n">
        <v>0.0255539552119319</v>
      </c>
      <c r="D854" s="10" t="n">
        <v>1021.8076211968</v>
      </c>
    </row>
    <row r="855" customFormat="false" ht="13.5" hidden="false" customHeight="false" outlineLevel="0" collapsed="false">
      <c r="C855" s="11" t="n">
        <v>0.0255857941793028</v>
      </c>
      <c r="D855" s="10" t="n">
        <v>1021.82867149417</v>
      </c>
    </row>
    <row r="856" customFormat="false" ht="13.5" hidden="false" customHeight="false" outlineLevel="0" collapsed="false">
      <c r="C856" s="11" t="n">
        <v>0.0256112653531996</v>
      </c>
      <c r="D856" s="10" t="n">
        <v>1021.70657976939</v>
      </c>
    </row>
    <row r="857" customFormat="false" ht="13.5" hidden="false" customHeight="false" outlineLevel="0" collapsed="false">
      <c r="C857" s="11" t="n">
        <v>0.0256367365270964</v>
      </c>
      <c r="D857" s="10" t="n">
        <v>1021.75710048309</v>
      </c>
    </row>
    <row r="858" customFormat="false" ht="13.5" hidden="false" customHeight="false" outlineLevel="0" collapsed="false">
      <c r="C858" s="11" t="n">
        <v>0.0256653915977302</v>
      </c>
      <c r="D858" s="10" t="n">
        <v>1021.79920107785</v>
      </c>
    </row>
    <row r="859" customFormat="false" ht="13.5" hidden="false" customHeight="false" outlineLevel="0" collapsed="false">
      <c r="C859" s="11" t="n">
        <v>0.0256876788748899</v>
      </c>
      <c r="D859" s="10" t="n">
        <v>1021.8076211968</v>
      </c>
    </row>
    <row r="860" customFormat="false" ht="13.5" hidden="false" customHeight="false" outlineLevel="0" collapsed="false">
      <c r="C860" s="11" t="n">
        <v>0.0257131500487867</v>
      </c>
      <c r="D860" s="10" t="n">
        <v>1021.3992454277</v>
      </c>
    </row>
    <row r="861" customFormat="false" ht="13.5" hidden="false" customHeight="false" outlineLevel="0" collapsed="false">
      <c r="C861" s="11" t="n">
        <v>0.0257418051194205</v>
      </c>
      <c r="D861" s="10" t="n">
        <v>1021.28978388135</v>
      </c>
    </row>
    <row r="862" customFormat="false" ht="13.5" hidden="false" customHeight="false" outlineLevel="0" collapsed="false">
      <c r="C862" s="11" t="n">
        <v>0.0257704601900544</v>
      </c>
      <c r="D862" s="10" t="n">
        <v>1021.23505310817</v>
      </c>
    </row>
    <row r="863" customFormat="false" ht="13.5" hidden="false" customHeight="false" outlineLevel="0" collapsed="false">
      <c r="C863" s="11" t="n">
        <v>0.0257927474672141</v>
      </c>
      <c r="D863" s="10" t="n">
        <v>1021.11717144287</v>
      </c>
    </row>
    <row r="864" customFormat="false" ht="13.5" hidden="false" customHeight="false" outlineLevel="0" collapsed="false">
      <c r="C864" s="11" t="n">
        <v>0.0258150347443737</v>
      </c>
      <c r="D864" s="10" t="n">
        <v>1021.14664185919</v>
      </c>
    </row>
    <row r="865" customFormat="false" ht="13.5" hidden="false" customHeight="false" outlineLevel="0" collapsed="false">
      <c r="C865" s="11" t="n">
        <v>0.0258405059182705</v>
      </c>
      <c r="D865" s="10" t="n">
        <v>1021.18032233499</v>
      </c>
    </row>
    <row r="866" customFormat="false" ht="13.5" hidden="false" customHeight="false" outlineLevel="0" collapsed="false">
      <c r="C866" s="11" t="n">
        <v>0.0258659770921673</v>
      </c>
      <c r="D866" s="10" t="n">
        <v>1021.19295251342</v>
      </c>
    </row>
    <row r="867" customFormat="false" ht="13.5" hidden="false" customHeight="false" outlineLevel="0" collapsed="false">
      <c r="C867" s="11" t="n">
        <v>0.0258946321628012</v>
      </c>
      <c r="D867" s="10" t="n">
        <v>1021.20137263237</v>
      </c>
    </row>
    <row r="868" customFormat="false" ht="13.5" hidden="false" customHeight="false" outlineLevel="0" collapsed="false">
      <c r="C868" s="11" t="n">
        <v>0.0259264711301721</v>
      </c>
      <c r="D868" s="10" t="n">
        <v>1020.75931638748</v>
      </c>
    </row>
    <row r="869" customFormat="false" ht="13.5" hidden="false" customHeight="false" outlineLevel="0" collapsed="false">
      <c r="C869" s="11" t="n">
        <v>0.0259614939942802</v>
      </c>
      <c r="D869" s="10" t="n">
        <v>1020.78036668485</v>
      </c>
    </row>
    <row r="870" customFormat="false" ht="13.5" hidden="false" customHeight="false" outlineLevel="0" collapsed="false">
      <c r="C870" s="11" t="n">
        <v>0.0259869651681769</v>
      </c>
      <c r="D870" s="10" t="n">
        <v>1020.80141698223</v>
      </c>
    </row>
    <row r="871" customFormat="false" ht="13.5" hidden="false" customHeight="false" outlineLevel="0" collapsed="false">
      <c r="C871" s="11" t="n">
        <v>0.0260251719290221</v>
      </c>
      <c r="D871" s="10" t="n">
        <v>1020.56144359214</v>
      </c>
    </row>
    <row r="872" customFormat="false" ht="13.5" hidden="false" customHeight="false" outlineLevel="0" collapsed="false">
      <c r="C872" s="11" t="n">
        <v>0.0260665625866043</v>
      </c>
      <c r="D872" s="10" t="n">
        <v>1020.56986371109</v>
      </c>
    </row>
    <row r="873" customFormat="false" ht="13.5" hidden="false" customHeight="false" outlineLevel="0" collapsed="false">
      <c r="C873" s="11" t="n">
        <v>0.0261079532441866</v>
      </c>
      <c r="D873" s="10" t="n">
        <v>1020.37199091576</v>
      </c>
    </row>
    <row r="874" customFormat="false" ht="13.5" hidden="false" customHeight="false" outlineLevel="0" collapsed="false">
      <c r="C874" s="11" t="n">
        <v>0.0261366083148204</v>
      </c>
      <c r="D874" s="10" t="n">
        <v>1020.1951684178</v>
      </c>
    </row>
    <row r="875" customFormat="false" ht="13.5" hidden="false" customHeight="false" outlineLevel="0" collapsed="false">
      <c r="C875" s="11" t="n">
        <v>0.0261716311789285</v>
      </c>
      <c r="D875" s="10" t="n">
        <v>1020.1783281799</v>
      </c>
    </row>
    <row r="876" customFormat="false" ht="13.5" hidden="false" customHeight="false" outlineLevel="0" collapsed="false">
      <c r="C876" s="11" t="n">
        <v>0.0262130218365107</v>
      </c>
      <c r="D876" s="10" t="n">
        <v>1020.18674829885</v>
      </c>
    </row>
    <row r="877" customFormat="false" ht="13.5" hidden="false" customHeight="false" outlineLevel="0" collapsed="false">
      <c r="C877" s="11" t="n">
        <v>0.0262671480810414</v>
      </c>
      <c r="D877" s="10" t="n">
        <v>1020.20779859623</v>
      </c>
    </row>
    <row r="878" customFormat="false" ht="13.5" hidden="false" customHeight="false" outlineLevel="0" collapsed="false">
      <c r="C878" s="11" t="n">
        <v>0.0262958031516752</v>
      </c>
      <c r="D878" s="10" t="n">
        <v>1020.2120086557</v>
      </c>
    </row>
    <row r="879" customFormat="false" ht="13.5" hidden="false" customHeight="false" outlineLevel="0" collapsed="false">
      <c r="C879" s="11" t="n">
        <v>0.0263180904288349</v>
      </c>
      <c r="D879" s="10" t="n">
        <v>1020.19095835833</v>
      </c>
    </row>
    <row r="880" customFormat="false" ht="13.5" hidden="false" customHeight="false" outlineLevel="0" collapsed="false">
      <c r="C880" s="11" t="n">
        <v>0.0263435616027317</v>
      </c>
      <c r="D880" s="10" t="n">
        <v>1020.18253823938</v>
      </c>
    </row>
    <row r="881" customFormat="false" ht="13.5" hidden="false" customHeight="false" outlineLevel="0" collapsed="false">
      <c r="C881" s="11" t="n">
        <v>0.0263785844668397</v>
      </c>
      <c r="D881" s="10" t="n">
        <v>1020.03097609827</v>
      </c>
    </row>
    <row r="882" customFormat="false" ht="13.5" hidden="false" customHeight="false" outlineLevel="0" collapsed="false">
      <c r="C882" s="11" t="n">
        <v>0.0264040556407365</v>
      </c>
      <c r="D882" s="10" t="n">
        <v>1020.10254710935</v>
      </c>
    </row>
    <row r="883" customFormat="false" ht="13.5" hidden="false" customHeight="false" outlineLevel="0" collapsed="false">
      <c r="C883" s="11" t="n">
        <v>0.0264263429178962</v>
      </c>
      <c r="D883" s="10" t="n">
        <v>1020.02676603879</v>
      </c>
    </row>
    <row r="884" customFormat="false" ht="13.5" hidden="false" customHeight="false" outlineLevel="0" collapsed="false">
      <c r="C884" s="11" t="n">
        <v>0.0264486301950558</v>
      </c>
      <c r="D884" s="10" t="n">
        <v>1020.01834591984</v>
      </c>
    </row>
    <row r="885" customFormat="false" ht="13.5" hidden="false" customHeight="false" outlineLevel="0" collapsed="false">
      <c r="C885" s="11" t="n">
        <v>0.0264900208526381</v>
      </c>
      <c r="D885" s="10" t="n">
        <v>1020.10254710935</v>
      </c>
    </row>
    <row r="886" customFormat="false" ht="13.5" hidden="false" customHeight="false" outlineLevel="0" collapsed="false">
      <c r="C886" s="11" t="n">
        <v>0.0265377793036945</v>
      </c>
      <c r="D886" s="10" t="n">
        <v>1020.13201752567</v>
      </c>
    </row>
    <row r="887" customFormat="false" ht="13.5" hidden="false" customHeight="false" outlineLevel="0" collapsed="false">
      <c r="C887" s="11" t="n">
        <v>0.0265664343743284</v>
      </c>
      <c r="D887" s="10" t="n">
        <v>1020.15306782305</v>
      </c>
    </row>
    <row r="888" customFormat="false" ht="13.5" hidden="false" customHeight="false" outlineLevel="0" collapsed="false">
      <c r="C888" s="11" t="n">
        <v>0.0265950894449623</v>
      </c>
      <c r="D888" s="10" t="n">
        <v>1020.17411812043</v>
      </c>
    </row>
    <row r="889" customFormat="false" ht="13.5" hidden="false" customHeight="false" outlineLevel="0" collapsed="false">
      <c r="C889" s="11" t="n">
        <v>0.026620560618859</v>
      </c>
      <c r="D889" s="10" t="n">
        <v>1020.22042877465</v>
      </c>
    </row>
    <row r="890" customFormat="false" ht="13.5" hidden="false" customHeight="false" outlineLevel="0" collapsed="false">
      <c r="C890" s="11" t="n">
        <v>0.0266651351731784</v>
      </c>
      <c r="D890" s="10" t="n">
        <v>1020.2456891315</v>
      </c>
    </row>
    <row r="891" customFormat="false" ht="13.5" hidden="false" customHeight="false" outlineLevel="0" collapsed="false">
      <c r="C891" s="11" t="n">
        <v>0.0267033419340235</v>
      </c>
      <c r="D891" s="10" t="n">
        <v>1020.27094948835</v>
      </c>
    </row>
    <row r="892" customFormat="false" ht="13.5" hidden="false" customHeight="false" outlineLevel="0" collapsed="false">
      <c r="C892" s="11" t="n">
        <v>0.0267288131079203</v>
      </c>
      <c r="D892" s="10" t="n">
        <v>1020.29199978573</v>
      </c>
    </row>
    <row r="893" customFormat="false" ht="13.5" hidden="false" customHeight="false" outlineLevel="0" collapsed="false">
      <c r="C893" s="11" t="n">
        <v>0.026754284281817</v>
      </c>
      <c r="D893" s="10" t="n">
        <v>1020.32147020206</v>
      </c>
    </row>
    <row r="894" customFormat="false" ht="13.5" hidden="false" customHeight="false" outlineLevel="0" collapsed="false">
      <c r="C894" s="11" t="n">
        <v>0.0267797554557138</v>
      </c>
      <c r="D894" s="10" t="n">
        <v>1020.28778972626</v>
      </c>
    </row>
    <row r="895" customFormat="false" ht="13.5" hidden="false" customHeight="false" outlineLevel="0" collapsed="false">
      <c r="C895" s="11" t="n">
        <v>0.0268052266296106</v>
      </c>
      <c r="D895" s="10" t="n">
        <v>1020.27094948835</v>
      </c>
    </row>
    <row r="896" customFormat="false" ht="13.5" hidden="false" customHeight="false" outlineLevel="0" collapsed="false">
      <c r="C896" s="11" t="n">
        <v>0.0268275139067703</v>
      </c>
      <c r="D896" s="10" t="n">
        <v>1020.2288488936</v>
      </c>
    </row>
    <row r="897" customFormat="false" ht="13.5" hidden="false" customHeight="false" outlineLevel="0" collapsed="false">
      <c r="C897" s="11" t="n">
        <v>0.0268561689774041</v>
      </c>
      <c r="D897" s="10" t="n">
        <v>1020.11517728777</v>
      </c>
    </row>
    <row r="898" customFormat="false" ht="13.5" hidden="false" customHeight="false" outlineLevel="0" collapsed="false">
      <c r="C898" s="11" t="n">
        <v>0.0269134791186718</v>
      </c>
      <c r="D898" s="10" t="n">
        <v>1020.05623645512</v>
      </c>
    </row>
    <row r="899" customFormat="false" ht="13.5" hidden="false" customHeight="false" outlineLevel="0" collapsed="false">
      <c r="C899" s="11" t="n">
        <v>0.0269771570534138</v>
      </c>
      <c r="D899" s="10" t="n">
        <v>1020.08570687145</v>
      </c>
    </row>
    <row r="900" customFormat="false" ht="13.5" hidden="false" customHeight="false" outlineLevel="0" collapsed="false">
      <c r="C900" s="11" t="n">
        <v>0.0270217316077331</v>
      </c>
      <c r="D900" s="10" t="n">
        <v>1020.0941269904</v>
      </c>
    </row>
    <row r="901" customFormat="false" ht="13.5" hidden="false" customHeight="false" outlineLevel="0" collapsed="false">
      <c r="C901" s="11" t="n">
        <v>0.0270535705751041</v>
      </c>
      <c r="D901" s="10" t="n">
        <v>1019.95519502772</v>
      </c>
    </row>
    <row r="902" customFormat="false" ht="13.5" hidden="false" customHeight="false" outlineLevel="0" collapsed="false">
      <c r="C902" s="11" t="n">
        <v>0.0270790417490008</v>
      </c>
      <c r="D902" s="10" t="n">
        <v>1019.96782520614</v>
      </c>
    </row>
    <row r="903" customFormat="false" ht="13.5" hidden="false" customHeight="false" outlineLevel="0" collapsed="false">
      <c r="C903" s="11" t="n">
        <v>0.0271140646131089</v>
      </c>
      <c r="D903" s="10" t="n">
        <v>1019.93414473034</v>
      </c>
    </row>
    <row r="904" customFormat="false" ht="13.5" hidden="false" customHeight="false" outlineLevel="0" collapsed="false">
      <c r="C904" s="11" t="n">
        <v>0.0271363518902686</v>
      </c>
      <c r="D904" s="10" t="n">
        <v>1019.5510293181</v>
      </c>
    </row>
    <row r="905" customFormat="false" ht="13.5" hidden="false" customHeight="false" outlineLevel="0" collapsed="false">
      <c r="C905" s="11" t="n">
        <v>0.0271713747543766</v>
      </c>
      <c r="D905" s="10" t="n">
        <v>1019.57207961547</v>
      </c>
    </row>
    <row r="906" customFormat="false" ht="13.5" hidden="false" customHeight="false" outlineLevel="0" collapsed="false">
      <c r="C906" s="11" t="n">
        <v>0.0272032137217476</v>
      </c>
      <c r="D906" s="10" t="n">
        <v>1019.49629854492</v>
      </c>
    </row>
    <row r="907" customFormat="false" ht="13.5" hidden="false" customHeight="false" outlineLevel="0" collapsed="false">
      <c r="C907" s="11" t="n">
        <v>0.0272255009989072</v>
      </c>
      <c r="D907" s="10" t="n">
        <v>1019.50892872335</v>
      </c>
    </row>
    <row r="908" customFormat="false" ht="13.5" hidden="false" customHeight="false" outlineLevel="0" collapsed="false">
      <c r="C908" s="11" t="n">
        <v>0.0272637077597524</v>
      </c>
      <c r="D908" s="10" t="n">
        <v>1019.56365949652</v>
      </c>
    </row>
    <row r="909" customFormat="false" ht="13.5" hidden="false" customHeight="false" outlineLevel="0" collapsed="false">
      <c r="C909" s="11" t="n">
        <v>0.0272891789336492</v>
      </c>
      <c r="D909" s="10" t="n">
        <v>1019.5341890802</v>
      </c>
    </row>
    <row r="910" customFormat="false" ht="13.5" hidden="false" customHeight="false" outlineLevel="0" collapsed="false">
      <c r="C910" s="11" t="n">
        <v>0.0273210179010201</v>
      </c>
      <c r="D910" s="10" t="n">
        <v>1019.43735771227</v>
      </c>
    </row>
    <row r="911" customFormat="false" ht="13.5" hidden="false" customHeight="false" outlineLevel="0" collapsed="false">
      <c r="C911" s="11" t="n">
        <v>0.0273528568683911</v>
      </c>
      <c r="D911" s="10" t="n">
        <v>1019.19317426271</v>
      </c>
    </row>
    <row r="912" customFormat="false" ht="13.5" hidden="false" customHeight="false" outlineLevel="0" collapsed="false">
      <c r="C912" s="11" t="n">
        <v>0.0273815119390249</v>
      </c>
      <c r="D912" s="10" t="n">
        <v>1019.11739319215</v>
      </c>
    </row>
    <row r="913" customFormat="false" ht="13.5" hidden="false" customHeight="false" outlineLevel="0" collapsed="false">
      <c r="C913" s="11" t="n">
        <v>0.0274069831129217</v>
      </c>
      <c r="D913" s="10" t="n">
        <v>1019.08371271635</v>
      </c>
    </row>
    <row r="914" customFormat="false" ht="13.5" hidden="false" customHeight="false" outlineLevel="0" collapsed="false">
      <c r="C914" s="11" t="n">
        <v>0.0274324542868185</v>
      </c>
      <c r="D914" s="10" t="n">
        <v>1019.07108253793</v>
      </c>
    </row>
    <row r="915" customFormat="false" ht="13.5" hidden="false" customHeight="false" outlineLevel="0" collapsed="false">
      <c r="C915" s="11" t="n">
        <v>0.0274674771509265</v>
      </c>
      <c r="D915" s="10" t="n">
        <v>1019.08792277583</v>
      </c>
    </row>
    <row r="916" customFormat="false" ht="13.5" hidden="false" customHeight="false" outlineLevel="0" collapsed="false">
      <c r="C916" s="11" t="n">
        <v>0.0274929483248233</v>
      </c>
      <c r="D916" s="10" t="n">
        <v>1018.99951152685</v>
      </c>
    </row>
    <row r="917" customFormat="false" ht="13.5" hidden="false" customHeight="false" outlineLevel="0" collapsed="false">
      <c r="C917" s="11" t="n">
        <v>0.027515235601983</v>
      </c>
      <c r="D917" s="10" t="n">
        <v>1018.91531033735</v>
      </c>
    </row>
    <row r="918" customFormat="false" ht="13.5" hidden="false" customHeight="false" outlineLevel="0" collapsed="false">
      <c r="C918" s="11" t="n">
        <v>0.0275566262595652</v>
      </c>
      <c r="D918" s="10" t="n">
        <v>1018.91110027787</v>
      </c>
    </row>
    <row r="919" customFormat="false" ht="13.5" hidden="false" customHeight="false" outlineLevel="0" collapsed="false">
      <c r="C919" s="11" t="n">
        <v>0.0275916491236733</v>
      </c>
      <c r="D919" s="10" t="n">
        <v>1018.97004111052</v>
      </c>
    </row>
    <row r="920" customFormat="false" ht="13.5" hidden="false" customHeight="false" outlineLevel="0" collapsed="false">
      <c r="C920" s="11" t="n">
        <v>0.0276203041943071</v>
      </c>
      <c r="D920" s="10" t="n">
        <v>1018.97004111052</v>
      </c>
    </row>
    <row r="921" customFormat="false" ht="13.5" hidden="false" customHeight="false" outlineLevel="0" collapsed="false">
      <c r="C921" s="11" t="n">
        <v>0.0276553270584152</v>
      </c>
      <c r="D921" s="10" t="n">
        <v>1018.76374819624</v>
      </c>
    </row>
    <row r="922" customFormat="false" ht="13.5" hidden="false" customHeight="false" outlineLevel="0" collapsed="false">
      <c r="C922" s="11" t="n">
        <v>0.0276776143355749</v>
      </c>
      <c r="D922" s="10" t="n">
        <v>1018.63744641198</v>
      </c>
    </row>
    <row r="923" customFormat="false" ht="13.5" hidden="false" customHeight="false" outlineLevel="0" collapsed="false">
      <c r="C923" s="11" t="n">
        <v>0.02771582109642</v>
      </c>
      <c r="D923" s="10" t="n">
        <v>1018.64586653093</v>
      </c>
    </row>
    <row r="924" customFormat="false" ht="13.5" hidden="false" customHeight="false" outlineLevel="0" collapsed="false">
      <c r="C924" s="11" t="n">
        <v>0.0277508439605281</v>
      </c>
      <c r="D924" s="10" t="n">
        <v>1018.62060617408</v>
      </c>
    </row>
    <row r="925" customFormat="false" ht="13.5" hidden="false" customHeight="false" outlineLevel="0" collapsed="false">
      <c r="C925" s="11" t="n">
        <v>0.0277731312376877</v>
      </c>
      <c r="D925" s="10" t="n">
        <v>1018.59113575776</v>
      </c>
    </row>
    <row r="926" customFormat="false" ht="13.5" hidden="false" customHeight="false" outlineLevel="0" collapsed="false">
      <c r="C926" s="11" t="n">
        <v>0.0278081541017958</v>
      </c>
      <c r="D926" s="10" t="n">
        <v>1018.21644046447</v>
      </c>
    </row>
    <row r="927" customFormat="false" ht="13.5" hidden="false" customHeight="false" outlineLevel="0" collapsed="false">
      <c r="C927" s="11" t="n">
        <v>0.0278368091724297</v>
      </c>
      <c r="D927" s="10" t="n">
        <v>1018.14907951286</v>
      </c>
    </row>
    <row r="928" customFormat="false" ht="13.5" hidden="false" customHeight="false" outlineLevel="0" collapsed="false">
      <c r="C928" s="11" t="n">
        <v>0.0278686481398006</v>
      </c>
      <c r="D928" s="10" t="n">
        <v>1018.08171856126</v>
      </c>
    </row>
    <row r="929" customFormat="false" ht="13.5" hidden="false" customHeight="false" outlineLevel="0" collapsed="false">
      <c r="C929" s="11" t="n">
        <v>0.0279164065908571</v>
      </c>
      <c r="D929" s="10" t="n">
        <v>1018.04382802598</v>
      </c>
    </row>
    <row r="930" customFormat="false" ht="13.5" hidden="false" customHeight="false" outlineLevel="0" collapsed="false">
      <c r="C930" s="11" t="n">
        <v>0.0279418777647538</v>
      </c>
      <c r="D930" s="10" t="n">
        <v>1018.05645820441</v>
      </c>
    </row>
    <row r="931" customFormat="false" ht="13.5" hidden="false" customHeight="false" outlineLevel="0" collapsed="false">
      <c r="C931" s="11" t="n">
        <v>0.0279705328353877</v>
      </c>
      <c r="D931" s="10" t="n">
        <v>1017.91331618225</v>
      </c>
    </row>
    <row r="932" customFormat="false" ht="13.5" hidden="false" customHeight="false" outlineLevel="0" collapsed="false">
      <c r="C932" s="11" t="n">
        <v>0.0280055556994957</v>
      </c>
      <c r="D932" s="10" t="n">
        <v>1018.01435760966</v>
      </c>
    </row>
    <row r="933" customFormat="false" ht="13.5" hidden="false" customHeight="false" outlineLevel="0" collapsed="false">
      <c r="C933" s="11" t="n">
        <v>0.0280310268733925</v>
      </c>
      <c r="D933" s="10" t="n">
        <v>1018.07750850178</v>
      </c>
    </row>
    <row r="934" customFormat="false" ht="13.5" hidden="false" customHeight="false" outlineLevel="0" collapsed="false">
      <c r="C934" s="11" t="n">
        <v>0.0280724175309748</v>
      </c>
      <c r="D934" s="10" t="n">
        <v>1018.09434873969</v>
      </c>
    </row>
    <row r="935" customFormat="false" ht="13.5" hidden="false" customHeight="false" outlineLevel="0" collapsed="false">
      <c r="C935" s="11" t="n">
        <v>0.0281074403950828</v>
      </c>
      <c r="D935" s="10" t="n">
        <v>1018.10697891811</v>
      </c>
    </row>
    <row r="936" customFormat="false" ht="13.5" hidden="false" customHeight="false" outlineLevel="0" collapsed="false">
      <c r="C936" s="11" t="n">
        <v>0.0281392793624538</v>
      </c>
      <c r="D936" s="10" t="n">
        <v>1018.12381915601</v>
      </c>
    </row>
    <row r="937" customFormat="false" ht="13.5" hidden="false" customHeight="false" outlineLevel="0" collapsed="false">
      <c r="C937" s="11" t="n">
        <v>0.0281647505363505</v>
      </c>
      <c r="D937" s="10" t="n">
        <v>1018.13223927496</v>
      </c>
    </row>
    <row r="938" customFormat="false" ht="13.5" hidden="false" customHeight="false" outlineLevel="0" collapsed="false">
      <c r="C938" s="11" t="n">
        <v>0.0282061411939328</v>
      </c>
      <c r="D938" s="10" t="n">
        <v>1018.02277772861</v>
      </c>
    </row>
    <row r="939" customFormat="false" ht="13.5" hidden="false" customHeight="false" outlineLevel="0" collapsed="false">
      <c r="C939" s="11" t="n">
        <v>0.0282347962645667</v>
      </c>
      <c r="D939" s="10" t="n">
        <v>1017.95962683648</v>
      </c>
    </row>
    <row r="940" customFormat="false" ht="13.5" hidden="false" customHeight="false" outlineLevel="0" collapsed="false">
      <c r="C940" s="11" t="n">
        <v>0.0282666352319376</v>
      </c>
      <c r="D940" s="10" t="n">
        <v>1017.91331618225</v>
      </c>
    </row>
    <row r="941" customFormat="false" ht="13.5" hidden="false" customHeight="false" outlineLevel="0" collapsed="false">
      <c r="C941" s="11" t="n">
        <v>0.0283016580960457</v>
      </c>
      <c r="D941" s="10" t="n">
        <v>1017.95120671753</v>
      </c>
    </row>
    <row r="942" customFormat="false" ht="13.5" hidden="false" customHeight="false" outlineLevel="0" collapsed="false">
      <c r="C942" s="11" t="n">
        <v>0.0283239453732053</v>
      </c>
      <c r="D942" s="10" t="n">
        <v>1017.87542564698</v>
      </c>
    </row>
    <row r="943" customFormat="false" ht="13.5" hidden="false" customHeight="false" outlineLevel="0" collapsed="false">
      <c r="C943" s="11" t="n">
        <v>0.0283685199275247</v>
      </c>
      <c r="D943" s="10" t="n">
        <v>1017.9048960633</v>
      </c>
    </row>
    <row r="944" customFormat="false" ht="13.5" hidden="false" customHeight="false" outlineLevel="0" collapsed="false">
      <c r="C944" s="11" t="n">
        <v>0.0283939911014215</v>
      </c>
      <c r="D944" s="10" t="n">
        <v>1017.92594636068</v>
      </c>
    </row>
    <row r="945" customFormat="false" ht="13.5" hidden="false" customHeight="false" outlineLevel="0" collapsed="false">
      <c r="C945" s="11" t="n">
        <v>0.0284353817590037</v>
      </c>
      <c r="D945" s="10" t="n">
        <v>1017.96804695543</v>
      </c>
    </row>
    <row r="946" customFormat="false" ht="13.5" hidden="false" customHeight="false" outlineLevel="0" collapsed="false">
      <c r="C946" s="11" t="n">
        <v>0.028479956313323</v>
      </c>
      <c r="D946" s="10" t="n">
        <v>1017.93015642015</v>
      </c>
    </row>
    <row r="947" customFormat="false" ht="13.5" hidden="false" customHeight="false" outlineLevel="0" collapsed="false">
      <c r="C947" s="11" t="n">
        <v>0.0285022435904827</v>
      </c>
      <c r="D947" s="10" t="n">
        <v>1017.89647594435</v>
      </c>
    </row>
    <row r="948" customFormat="false" ht="13.5" hidden="false" customHeight="false" outlineLevel="0" collapsed="false">
      <c r="C948" s="11" t="n">
        <v>0.0285277147643795</v>
      </c>
      <c r="D948" s="10" t="n">
        <v>1017.79964457642</v>
      </c>
    </row>
    <row r="949" customFormat="false" ht="13.5" hidden="false" customHeight="false" outlineLevel="0" collapsed="false">
      <c r="C949" s="11" t="n">
        <v>0.0285595537317504</v>
      </c>
      <c r="D949" s="10" t="n">
        <v>1017.89226588488</v>
      </c>
    </row>
    <row r="950" customFormat="false" ht="13.5" hidden="false" customHeight="false" outlineLevel="0" collapsed="false">
      <c r="C950" s="11" t="n">
        <v>0.0285913926991214</v>
      </c>
      <c r="D950" s="10" t="n">
        <v>1017.8375351117</v>
      </c>
    </row>
    <row r="951" customFormat="false" ht="13.5" hidden="false" customHeight="false" outlineLevel="0" collapsed="false">
      <c r="C951" s="11" t="n">
        <v>0.0286168638730182</v>
      </c>
      <c r="D951" s="10" t="n">
        <v>1017.8375351117</v>
      </c>
    </row>
    <row r="952" customFormat="false" ht="13.5" hidden="false" customHeight="false" outlineLevel="0" collapsed="false">
      <c r="C952" s="11" t="n">
        <v>0.0286423350469149</v>
      </c>
      <c r="D952" s="10" t="n">
        <v>1017.84595523065</v>
      </c>
    </row>
    <row r="953" customFormat="false" ht="13.5" hidden="false" customHeight="false" outlineLevel="0" collapsed="false">
      <c r="C953" s="11" t="n">
        <v>0.028677357911023</v>
      </c>
      <c r="D953" s="10" t="n">
        <v>1017.65650255427</v>
      </c>
    </row>
    <row r="954" customFormat="false" ht="13.5" hidden="false" customHeight="false" outlineLevel="0" collapsed="false">
      <c r="C954" s="11" t="n">
        <v>0.0286996451881827</v>
      </c>
      <c r="D954" s="10" t="n">
        <v>1017.64808243532</v>
      </c>
    </row>
    <row r="955" customFormat="false" ht="13.5" hidden="false" customHeight="false" outlineLevel="0" collapsed="false">
      <c r="C955" s="11" t="n">
        <v>0.028744219742502</v>
      </c>
      <c r="D955" s="10" t="n">
        <v>1017.65229249479</v>
      </c>
    </row>
    <row r="956" customFormat="false" ht="13.5" hidden="false" customHeight="false" outlineLevel="0" collapsed="false">
      <c r="C956" s="11" t="n">
        <v>0.0287665070196617</v>
      </c>
      <c r="D956" s="10" t="n">
        <v>1017.66492267322</v>
      </c>
    </row>
    <row r="957" customFormat="false" ht="13.5" hidden="false" customHeight="false" outlineLevel="0" collapsed="false">
      <c r="C957" s="11" t="n">
        <v>0.0287919781935584</v>
      </c>
      <c r="D957" s="10" t="n">
        <v>1017.48389011578</v>
      </c>
    </row>
    <row r="958" customFormat="false" ht="13.5" hidden="false" customHeight="false" outlineLevel="0" collapsed="false">
      <c r="C958" s="11" t="n">
        <v>0.0288238171609294</v>
      </c>
      <c r="D958" s="10" t="n">
        <v>1017.49231023473</v>
      </c>
    </row>
    <row r="959" customFormat="false" ht="13.5" hidden="false" customHeight="false" outlineLevel="0" collapsed="false">
      <c r="C959" s="11" t="n">
        <v>0.0288683917152487</v>
      </c>
      <c r="D959" s="10" t="n">
        <v>1017.3449581531</v>
      </c>
    </row>
    <row r="960" customFormat="false" ht="13.5" hidden="false" customHeight="false" outlineLevel="0" collapsed="false">
      <c r="C960" s="11" t="n">
        <v>0.0289129662695681</v>
      </c>
      <c r="D960" s="10" t="n">
        <v>1017.33232797468</v>
      </c>
    </row>
    <row r="961" customFormat="false" ht="13.5" hidden="false" customHeight="false" outlineLevel="0" collapsed="false">
      <c r="C961" s="11" t="n">
        <v>0.0289479891336761</v>
      </c>
      <c r="D961" s="10" t="n">
        <v>1017.29022737993</v>
      </c>
    </row>
    <row r="962" customFormat="false" ht="13.5" hidden="false" customHeight="false" outlineLevel="0" collapsed="false">
      <c r="C962" s="11" t="n">
        <v>0.0289798281010471</v>
      </c>
      <c r="D962" s="10" t="n">
        <v>1017.00815339509</v>
      </c>
    </row>
    <row r="963" customFormat="false" ht="13.5" hidden="false" customHeight="false" outlineLevel="0" collapsed="false">
      <c r="C963" s="11" t="n">
        <v>0.0290148509651552</v>
      </c>
      <c r="D963" s="10" t="n">
        <v>1017.01236345456</v>
      </c>
    </row>
    <row r="964" customFormat="false" ht="13.5" hidden="false" customHeight="false" outlineLevel="0" collapsed="false">
      <c r="C964" s="11" t="n">
        <v>0.0290371382423148</v>
      </c>
      <c r="D964" s="10" t="n">
        <v>1016.44821548489</v>
      </c>
    </row>
    <row r="965" customFormat="false" ht="13.5" hidden="false" customHeight="false" outlineLevel="0" collapsed="false">
      <c r="C965" s="11" t="n">
        <v>0.0290721611064229</v>
      </c>
      <c r="D965" s="10" t="n">
        <v>1016.47347584174</v>
      </c>
    </row>
    <row r="966" customFormat="false" ht="13.5" hidden="false" customHeight="false" outlineLevel="0" collapsed="false">
      <c r="C966" s="11" t="n">
        <v>0.0290944483835826</v>
      </c>
      <c r="D966" s="10" t="n">
        <v>1016.51978649597</v>
      </c>
    </row>
    <row r="967" customFormat="false" ht="13.5" hidden="false" customHeight="false" outlineLevel="0" collapsed="false">
      <c r="C967" s="11" t="n">
        <v>0.0291199195574793</v>
      </c>
      <c r="D967" s="10" t="n">
        <v>1016.36401429539</v>
      </c>
    </row>
    <row r="968" customFormat="false" ht="13.5" hidden="false" customHeight="false" outlineLevel="0" collapsed="false">
      <c r="C968" s="11" t="n">
        <v>0.0291485746281132</v>
      </c>
      <c r="D968" s="10" t="n">
        <v>1016.39348471171</v>
      </c>
    </row>
    <row r="969" customFormat="false" ht="13.5" hidden="false" customHeight="false" outlineLevel="0" collapsed="false">
      <c r="C969" s="11" t="n">
        <v>0.0291772296987471</v>
      </c>
      <c r="D969" s="10" t="n">
        <v>1016.17877167848</v>
      </c>
    </row>
    <row r="970" customFormat="false" ht="13.5" hidden="false" customHeight="false" outlineLevel="0" collapsed="false">
      <c r="C970" s="11" t="n">
        <v>0.0292313559432777</v>
      </c>
      <c r="D970" s="10" t="n">
        <v>1016.28402316536</v>
      </c>
    </row>
    <row r="971" customFormat="false" ht="13.5" hidden="false" customHeight="false" outlineLevel="0" collapsed="false">
      <c r="C971" s="11" t="n">
        <v>0.0292663788073857</v>
      </c>
      <c r="D971" s="10" t="n">
        <v>1016.31349358168</v>
      </c>
    </row>
    <row r="972" customFormat="false" ht="13.5" hidden="false" customHeight="false" outlineLevel="0" collapsed="false">
      <c r="C972" s="11" t="n">
        <v>0.0292886660845454</v>
      </c>
      <c r="D972" s="10" t="n">
        <v>1016.36401429539</v>
      </c>
    </row>
    <row r="973" customFormat="false" ht="13.5" hidden="false" customHeight="false" outlineLevel="0" collapsed="false">
      <c r="C973" s="11" t="n">
        <v>0.0293173211551793</v>
      </c>
      <c r="D973" s="10" t="n">
        <v>1016.35559417644</v>
      </c>
    </row>
    <row r="974" customFormat="false" ht="13.5" hidden="false" customHeight="false" outlineLevel="0" collapsed="false">
      <c r="C974" s="11" t="n">
        <v>0.0293396084323389</v>
      </c>
      <c r="D974" s="10" t="n">
        <v>1015.63567400618</v>
      </c>
    </row>
    <row r="975" customFormat="false" ht="13.5" hidden="false" customHeight="false" outlineLevel="0" collapsed="false">
      <c r="C975" s="11" t="n">
        <v>0.029374631296447</v>
      </c>
      <c r="D975" s="10" t="n">
        <v>1015.70303495778</v>
      </c>
    </row>
    <row r="976" customFormat="false" ht="13.5" hidden="false" customHeight="false" outlineLevel="0" collapsed="false">
      <c r="C976" s="11" t="n">
        <v>0.0293969185736067</v>
      </c>
      <c r="D976" s="10" t="n">
        <v>1015.76197579043</v>
      </c>
    </row>
    <row r="977" customFormat="false" ht="13.5" hidden="false" customHeight="false" outlineLevel="0" collapsed="false">
      <c r="C977" s="11" t="n">
        <v>0.0294192058507663</v>
      </c>
      <c r="D977" s="10" t="n">
        <v>1015.72829531463</v>
      </c>
    </row>
    <row r="978" customFormat="false" ht="13.5" hidden="false" customHeight="false" outlineLevel="0" collapsed="false">
      <c r="C978" s="11" t="n">
        <v>0.0294542287148744</v>
      </c>
      <c r="D978" s="10" t="n">
        <v>1015.50937222192</v>
      </c>
    </row>
    <row r="979" customFormat="false" ht="13.5" hidden="false" customHeight="false" outlineLevel="0" collapsed="false">
      <c r="C979" s="11" t="n">
        <v>0.0294765159920341</v>
      </c>
      <c r="D979" s="10" t="n">
        <v>1015.49253198402</v>
      </c>
    </row>
    <row r="980" customFormat="false" ht="13.5" hidden="false" customHeight="false" outlineLevel="0" collapsed="false">
      <c r="C980" s="11" t="n">
        <v>0.0295147227528792</v>
      </c>
      <c r="D980" s="10" t="n">
        <v>1015.69882489831</v>
      </c>
    </row>
    <row r="981" customFormat="false" ht="13.5" hidden="false" customHeight="false" outlineLevel="0" collapsed="false">
      <c r="C981" s="11" t="n">
        <v>0.0295370100300389</v>
      </c>
      <c r="D981" s="10" t="n">
        <v>1015.71987519568</v>
      </c>
    </row>
    <row r="982" customFormat="false" ht="13.5" hidden="false" customHeight="false" outlineLevel="0" collapsed="false">
      <c r="C982" s="11" t="n">
        <v>0.0295624812039357</v>
      </c>
      <c r="D982" s="10" t="n">
        <v>1015.67777460093</v>
      </c>
    </row>
    <row r="983" customFormat="false" ht="13.5" hidden="false" customHeight="false" outlineLevel="0" collapsed="false">
      <c r="C983" s="11" t="n">
        <v>0.0295847684810953</v>
      </c>
      <c r="D983" s="10" t="n">
        <v>1015.45885150822</v>
      </c>
    </row>
    <row r="984" customFormat="false" ht="13.5" hidden="false" customHeight="false" outlineLevel="0" collapsed="false">
      <c r="C984" s="11" t="n">
        <v>0.0296166074484663</v>
      </c>
      <c r="D984" s="10" t="n">
        <v>1015.6314639467</v>
      </c>
    </row>
    <row r="985" customFormat="false" ht="13.5" hidden="false" customHeight="false" outlineLevel="0" collapsed="false">
      <c r="C985" s="11" t="n">
        <v>0.029638894725626</v>
      </c>
      <c r="D985" s="10" t="n">
        <v>1015.64409412513</v>
      </c>
    </row>
    <row r="986" customFormat="false" ht="13.5" hidden="false" customHeight="false" outlineLevel="0" collapsed="false">
      <c r="C986" s="11" t="n">
        <v>0.0296611820027856</v>
      </c>
      <c r="D986" s="10" t="n">
        <v>1015.61883376828</v>
      </c>
    </row>
    <row r="987" customFormat="false" ht="13.5" hidden="false" customHeight="false" outlineLevel="0" collapsed="false">
      <c r="C987" s="11" t="n">
        <v>0.0296866531766824</v>
      </c>
      <c r="D987" s="10" t="n">
        <v>1015.61883376828</v>
      </c>
    </row>
    <row r="988" customFormat="false" ht="13.5" hidden="false" customHeight="false" outlineLevel="0" collapsed="false">
      <c r="C988" s="11" t="n">
        <v>0.029740779421213</v>
      </c>
      <c r="D988" s="10" t="n">
        <v>1015.76197579043</v>
      </c>
    </row>
    <row r="989" customFormat="false" ht="13.5" hidden="false" customHeight="false" outlineLevel="0" collapsed="false">
      <c r="C989" s="11" t="n">
        <v>0.0297885378722695</v>
      </c>
      <c r="D989" s="10" t="n">
        <v>1015.72829531463</v>
      </c>
    </row>
    <row r="990" customFormat="false" ht="13.5" hidden="false" customHeight="false" outlineLevel="0" collapsed="false">
      <c r="C990" s="11" t="n">
        <v>0.0298171929429033</v>
      </c>
      <c r="D990" s="10" t="n">
        <v>1015.69882489831</v>
      </c>
    </row>
    <row r="991" customFormat="false" ht="13.5" hidden="false" customHeight="false" outlineLevel="0" collapsed="false">
      <c r="C991" s="11" t="n">
        <v>0.029839480220063</v>
      </c>
      <c r="D991" s="10" t="n">
        <v>1015.56831305458</v>
      </c>
    </row>
    <row r="992" customFormat="false" ht="13.5" hidden="false" customHeight="false" outlineLevel="0" collapsed="false">
      <c r="C992" s="11" t="n">
        <v>0.0298776869809082</v>
      </c>
      <c r="D992" s="10" t="n">
        <v>1015.43780121085</v>
      </c>
    </row>
    <row r="993" customFormat="false" ht="13.5" hidden="false" customHeight="false" outlineLevel="0" collapsed="false">
      <c r="C993" s="11" t="n">
        <v>0.0298999742580678</v>
      </c>
      <c r="D993" s="10" t="n">
        <v>1015.42096097294</v>
      </c>
    </row>
    <row r="994" customFormat="false" ht="13.5" hidden="false" customHeight="false" outlineLevel="0" collapsed="false">
      <c r="C994" s="11" t="n">
        <v>0.0299286293287017</v>
      </c>
      <c r="D994" s="10" t="n">
        <v>1015.39149055662</v>
      </c>
    </row>
    <row r="995" customFormat="false" ht="13.5" hidden="false" customHeight="false" outlineLevel="0" collapsed="false">
      <c r="C995" s="11" t="n">
        <v>0.0299604682960726</v>
      </c>
      <c r="D995" s="10" t="n">
        <v>1015.35781008082</v>
      </c>
    </row>
    <row r="996" customFormat="false" ht="13.5" hidden="false" customHeight="false" outlineLevel="0" collapsed="false">
      <c r="C996" s="11" t="n">
        <v>0.0299827555732323</v>
      </c>
      <c r="D996" s="10" t="n">
        <v>1015.26518877236</v>
      </c>
    </row>
    <row r="997" customFormat="false" ht="13.5" hidden="false" customHeight="false" outlineLevel="0" collapsed="false">
      <c r="C997" s="11" t="n">
        <v>0.0300209623340775</v>
      </c>
      <c r="D997" s="10" t="n">
        <v>1015.34517990239</v>
      </c>
    </row>
    <row r="998" customFormat="false" ht="13.5" hidden="false" customHeight="false" outlineLevel="0" collapsed="false">
      <c r="C998" s="11" t="n">
        <v>0.0300432496112371</v>
      </c>
      <c r="D998" s="10" t="n">
        <v>1015.36202014029</v>
      </c>
    </row>
    <row r="999" customFormat="false" ht="13.5" hidden="false" customHeight="false" outlineLevel="0" collapsed="false">
      <c r="C999" s="11" t="n">
        <v>0.0300687207851339</v>
      </c>
      <c r="D999" s="10" t="n">
        <v>1015.39991067557</v>
      </c>
    </row>
    <row r="1000" customFormat="false" ht="13.5" hidden="false" customHeight="false" outlineLevel="0" collapsed="false">
      <c r="C1000" s="11" t="n">
        <v>0.030103743649242</v>
      </c>
      <c r="D1000" s="10" t="n">
        <v>1015.39149055662</v>
      </c>
    </row>
    <row r="1001" customFormat="false" ht="13.5" hidden="false" customHeight="false" outlineLevel="0" collapsed="false">
      <c r="C1001" s="11" t="n">
        <v>0.03013876651335</v>
      </c>
      <c r="D1001" s="10" t="n">
        <v>1015.26939883184</v>
      </c>
    </row>
    <row r="1002" customFormat="false" ht="13.5" hidden="false" customHeight="false" outlineLevel="0" collapsed="false">
      <c r="C1002" s="11" t="n">
        <v>0.0301833410676694</v>
      </c>
      <c r="D1002" s="10" t="n">
        <v>1015.10941657178</v>
      </c>
    </row>
    <row r="1003" customFormat="false" ht="13.5" hidden="false" customHeight="false" outlineLevel="0" collapsed="false">
      <c r="C1003" s="11" t="n">
        <v>0.030205628344829</v>
      </c>
      <c r="D1003" s="10" t="n">
        <v>1015.10099645283</v>
      </c>
    </row>
    <row r="1004" customFormat="false" ht="13.5" hidden="false" customHeight="false" outlineLevel="0" collapsed="false">
      <c r="C1004" s="11" t="n">
        <v>0.0302279156219887</v>
      </c>
      <c r="D1004" s="10" t="n">
        <v>1014.97890472805</v>
      </c>
    </row>
    <row r="1005" customFormat="false" ht="13.5" hidden="false" customHeight="false" outlineLevel="0" collapsed="false">
      <c r="C1005" s="11" t="n">
        <v>0.0302565706926226</v>
      </c>
      <c r="D1005" s="10" t="n">
        <v>1014.97469466858</v>
      </c>
    </row>
    <row r="1006" customFormat="false" ht="13.5" hidden="false" customHeight="false" outlineLevel="0" collapsed="false">
      <c r="C1006" s="11" t="n">
        <v>0.0302820418665193</v>
      </c>
      <c r="D1006" s="10" t="n">
        <v>1014.86102306275</v>
      </c>
    </row>
    <row r="1007" customFormat="false" ht="13.5" hidden="false" customHeight="false" outlineLevel="0" collapsed="false">
      <c r="C1007" s="11" t="n">
        <v>0.0303075130404161</v>
      </c>
      <c r="D1007" s="10" t="n">
        <v>1014.71367098111</v>
      </c>
    </row>
    <row r="1008" customFormat="false" ht="13.5" hidden="false" customHeight="false" outlineLevel="0" collapsed="false">
      <c r="C1008" s="11" t="n">
        <v>0.0303425359045242</v>
      </c>
      <c r="D1008" s="10" t="n">
        <v>1014.62946979161</v>
      </c>
    </row>
    <row r="1009" customFormat="false" ht="13.5" hidden="false" customHeight="false" outlineLevel="0" collapsed="false">
      <c r="C1009" s="11" t="n">
        <v>0.0303743748718951</v>
      </c>
      <c r="D1009" s="10" t="n">
        <v>1014.60841949423</v>
      </c>
    </row>
    <row r="1010" customFormat="false" ht="13.5" hidden="false" customHeight="false" outlineLevel="0" collapsed="false">
      <c r="C1010" s="11" t="n">
        <v>0.0304062138392661</v>
      </c>
      <c r="D1010" s="10" t="n">
        <v>1014.63367985109</v>
      </c>
    </row>
    <row r="1011" customFormat="false" ht="13.5" hidden="false" customHeight="false" outlineLevel="0" collapsed="false">
      <c r="C1011" s="11" t="n">
        <v>0.0304412367033741</v>
      </c>
      <c r="D1011" s="10" t="n">
        <v>1014.52842836421</v>
      </c>
    </row>
    <row r="1012" customFormat="false" ht="13.5" hidden="false" customHeight="false" outlineLevel="0" collapsed="false">
      <c r="C1012" s="11" t="n">
        <v>0.030504914638116</v>
      </c>
      <c r="D1012" s="10" t="n">
        <v>1014.48211770998</v>
      </c>
    </row>
    <row r="1013" customFormat="false" ht="13.5" hidden="false" customHeight="false" outlineLevel="0" collapsed="false">
      <c r="C1013" s="11" t="n">
        <v>0.0305463052956983</v>
      </c>
      <c r="D1013" s="10" t="n">
        <v>1014.49053782893</v>
      </c>
    </row>
    <row r="1014" customFormat="false" ht="13.5" hidden="false" customHeight="false" outlineLevel="0" collapsed="false">
      <c r="C1014" s="11" t="n">
        <v>0.030568592572858</v>
      </c>
      <c r="D1014" s="10" t="n">
        <v>1014.4779076505</v>
      </c>
    </row>
    <row r="1015" customFormat="false" ht="13.5" hidden="false" customHeight="false" outlineLevel="0" collapsed="false">
      <c r="C1015" s="11" t="n">
        <v>0.0305908798500176</v>
      </c>
      <c r="D1015" s="10" t="n">
        <v>1014.42317687733</v>
      </c>
    </row>
    <row r="1016" customFormat="false" ht="13.5" hidden="false" customHeight="false" outlineLevel="0" collapsed="false">
      <c r="C1016" s="11" t="n">
        <v>0.0306227188173886</v>
      </c>
      <c r="D1016" s="10" t="n">
        <v>1014.38949640152</v>
      </c>
    </row>
    <row r="1017" customFormat="false" ht="13.5" hidden="false" customHeight="false" outlineLevel="0" collapsed="false">
      <c r="C1017" s="11" t="n">
        <v>0.0306450060945483</v>
      </c>
      <c r="D1017" s="10" t="n">
        <v>1013.9348099782</v>
      </c>
    </row>
    <row r="1018" customFormat="false" ht="13.5" hidden="false" customHeight="false" outlineLevel="0" collapsed="false">
      <c r="C1018" s="11" t="n">
        <v>0.0306672933717079</v>
      </c>
      <c r="D1018" s="10" t="n">
        <v>1013.96007033506</v>
      </c>
    </row>
    <row r="1019" customFormat="false" ht="13.5" hidden="false" customHeight="false" outlineLevel="0" collapsed="false">
      <c r="C1019" s="11" t="n">
        <v>0.0306927645456047</v>
      </c>
      <c r="D1019" s="10" t="n">
        <v>1014.00217092981</v>
      </c>
    </row>
    <row r="1020" customFormat="false" ht="13.5" hidden="false" customHeight="false" outlineLevel="0" collapsed="false">
      <c r="C1020" s="11" t="n">
        <v>0.0307150518227644</v>
      </c>
      <c r="D1020" s="10" t="n">
        <v>1013.95165021611</v>
      </c>
    </row>
    <row r="1021" customFormat="false" ht="13.5" hidden="false" customHeight="false" outlineLevel="0" collapsed="false">
      <c r="C1021" s="11" t="n">
        <v>0.030737339099924</v>
      </c>
      <c r="D1021" s="10" t="n">
        <v>1013.88849932398</v>
      </c>
    </row>
    <row r="1022" customFormat="false" ht="13.5" hidden="false" customHeight="false" outlineLevel="0" collapsed="false">
      <c r="C1022" s="11" t="n">
        <v>0.0307596263770837</v>
      </c>
      <c r="D1022" s="10" t="n">
        <v>1013.88849932398</v>
      </c>
    </row>
    <row r="1023" customFormat="false" ht="13.5" hidden="false" customHeight="false" outlineLevel="0" collapsed="false">
      <c r="C1023" s="11" t="n">
        <v>0.0307914653444547</v>
      </c>
      <c r="D1023" s="10" t="n">
        <v>1013.54327444701</v>
      </c>
    </row>
    <row r="1024" customFormat="false" ht="13.5" hidden="false" customHeight="false" outlineLevel="0" collapsed="false">
      <c r="C1024" s="11" t="n">
        <v>0.0308137526216144</v>
      </c>
      <c r="D1024" s="10" t="n">
        <v>1013.54327444701</v>
      </c>
    </row>
    <row r="1025" customFormat="false" ht="13.5" hidden="false" customHeight="false" outlineLevel="0" collapsed="false">
      <c r="C1025" s="11" t="n">
        <v>0.0308455915889853</v>
      </c>
      <c r="D1025" s="10" t="n">
        <v>1013.49696379279</v>
      </c>
    </row>
    <row r="1026" customFormat="false" ht="13.5" hidden="false" customHeight="false" outlineLevel="0" collapsed="false">
      <c r="C1026" s="11" t="n">
        <v>0.0308710627628821</v>
      </c>
      <c r="D1026" s="10" t="n">
        <v>1013.48854367384</v>
      </c>
    </row>
    <row r="1027" customFormat="false" ht="13.5" hidden="false" customHeight="false" outlineLevel="0" collapsed="false">
      <c r="C1027" s="11" t="n">
        <v>0.0308933500400418</v>
      </c>
      <c r="D1027" s="10" t="n">
        <v>1013.2233099269</v>
      </c>
    </row>
    <row r="1028" customFormat="false" ht="13.5" hidden="false" customHeight="false" outlineLevel="0" collapsed="false">
      <c r="C1028" s="11" t="n">
        <v>0.0309220051106756</v>
      </c>
      <c r="D1028" s="10" t="n">
        <v>1013.13068861845</v>
      </c>
    </row>
    <row r="1029" customFormat="false" ht="13.5" hidden="false" customHeight="false" outlineLevel="0" collapsed="false">
      <c r="C1029" s="11" t="n">
        <v>0.0309442923878353</v>
      </c>
      <c r="D1029" s="10" t="n">
        <v>1013.12647855897</v>
      </c>
    </row>
    <row r="1030" customFormat="false" ht="13.5" hidden="false" customHeight="false" outlineLevel="0" collapsed="false">
      <c r="C1030" s="11" t="n">
        <v>0.0309888669421546</v>
      </c>
      <c r="D1030" s="10" t="n">
        <v>1013.02964719104</v>
      </c>
    </row>
    <row r="1031" customFormat="false" ht="13.5" hidden="false" customHeight="false" outlineLevel="0" collapsed="false">
      <c r="C1031" s="11" t="n">
        <v>0.0310143381160514</v>
      </c>
      <c r="D1031" s="10" t="n">
        <v>1013.05069748842</v>
      </c>
    </row>
    <row r="1032" customFormat="false" ht="13.5" hidden="false" customHeight="false" outlineLevel="0" collapsed="false">
      <c r="C1032" s="11" t="n">
        <v>0.0310429931866853</v>
      </c>
      <c r="D1032" s="10" t="n">
        <v>1013.08858802369</v>
      </c>
    </row>
    <row r="1033" customFormat="false" ht="13.5" hidden="false" customHeight="false" outlineLevel="0" collapsed="false">
      <c r="C1033" s="11" t="n">
        <v>0.0311034872246901</v>
      </c>
      <c r="D1033" s="10" t="n">
        <v>1013.10121820212</v>
      </c>
    </row>
    <row r="1034" customFormat="false" ht="13.5" hidden="false" customHeight="false" outlineLevel="0" collapsed="false">
      <c r="C1034" s="11" t="n">
        <v>0.0311512456757465</v>
      </c>
      <c r="D1034" s="10" t="n">
        <v>1013.12226849949</v>
      </c>
    </row>
    <row r="1035" customFormat="false" ht="13.5" hidden="false" customHeight="false" outlineLevel="0" collapsed="false">
      <c r="C1035" s="11" t="n">
        <v>0.0311894524365917</v>
      </c>
      <c r="D1035" s="10" t="n">
        <v>1013.2233099269</v>
      </c>
    </row>
    <row r="1036" customFormat="false" ht="13.5" hidden="false" customHeight="false" outlineLevel="0" collapsed="false">
      <c r="C1036" s="11" t="n">
        <v>0.0312149236104884</v>
      </c>
      <c r="D1036" s="10" t="n">
        <v>1013.22751998637</v>
      </c>
    </row>
    <row r="1037" customFormat="false" ht="13.5" hidden="false" customHeight="false" outlineLevel="0" collapsed="false">
      <c r="C1037" s="11" t="n">
        <v>0.0312531303713336</v>
      </c>
      <c r="D1037" s="10" t="n">
        <v>1013.35382177063</v>
      </c>
    </row>
    <row r="1038" customFormat="false" ht="13.5" hidden="false" customHeight="false" outlineLevel="0" collapsed="false">
      <c r="C1038" s="11" t="n">
        <v>0.0312786015452304</v>
      </c>
      <c r="D1038" s="10" t="n">
        <v>1013.31593123535</v>
      </c>
    </row>
    <row r="1039" customFormat="false" ht="13.5" hidden="false" customHeight="false" outlineLevel="0" collapsed="false">
      <c r="C1039" s="11" t="n">
        <v>0.0313040727191271</v>
      </c>
      <c r="D1039" s="10" t="n">
        <v>1013.43381290066</v>
      </c>
    </row>
    <row r="1040" customFormat="false" ht="13.5" hidden="false" customHeight="false" outlineLevel="0" collapsed="false">
      <c r="C1040" s="11" t="n">
        <v>0.0313454633767094</v>
      </c>
      <c r="D1040" s="10" t="n">
        <v>1013.31172117588</v>
      </c>
    </row>
    <row r="1041" customFormat="false" ht="13.5" hidden="false" customHeight="false" outlineLevel="0" collapsed="false">
      <c r="C1041" s="11" t="n">
        <v>0.031367750653869</v>
      </c>
      <c r="D1041" s="10" t="n">
        <v>1013.19804957005</v>
      </c>
    </row>
    <row r="1042" customFormat="false" ht="13.5" hidden="false" customHeight="false" outlineLevel="0" collapsed="false">
      <c r="C1042" s="11" t="n">
        <v>0.0314059574147142</v>
      </c>
      <c r="D1042" s="10" t="n">
        <v>1013.16857915372</v>
      </c>
    </row>
    <row r="1043" customFormat="false" ht="13.5" hidden="false" customHeight="false" outlineLevel="0" collapsed="false">
      <c r="C1043" s="11" t="n">
        <v>0.0314377963820851</v>
      </c>
      <c r="D1043" s="10" t="n">
        <v>1013.15173891582</v>
      </c>
    </row>
    <row r="1044" customFormat="false" ht="13.5" hidden="false" customHeight="false" outlineLevel="0" collapsed="false">
      <c r="C1044" s="11" t="n">
        <v>0.031466451452719</v>
      </c>
      <c r="D1044" s="10" t="n">
        <v>1013.16015903477</v>
      </c>
    </row>
    <row r="1045" customFormat="false" ht="13.5" hidden="false" customHeight="false" outlineLevel="0" collapsed="false">
      <c r="C1045" s="11" t="n">
        <v>0.0314919226266158</v>
      </c>
      <c r="D1045" s="10" t="n">
        <v>1013.16857915372</v>
      </c>
    </row>
    <row r="1046" customFormat="false" ht="13.5" hidden="false" customHeight="false" outlineLevel="0" collapsed="false">
      <c r="C1046" s="11" t="n">
        <v>0.0315142099037754</v>
      </c>
      <c r="D1046" s="10" t="n">
        <v>1013.1896294511</v>
      </c>
    </row>
    <row r="1047" customFormat="false" ht="13.5" hidden="false" customHeight="false" outlineLevel="0" collapsed="false">
      <c r="C1047" s="11" t="n">
        <v>0.0315364971809351</v>
      </c>
      <c r="D1047" s="10" t="n">
        <v>1013.20225962952</v>
      </c>
    </row>
    <row r="1048" customFormat="false" ht="13.5" hidden="false" customHeight="false" outlineLevel="0" collapsed="false">
      <c r="C1048" s="11" t="n">
        <v>0.0315683361483061</v>
      </c>
      <c r="D1048" s="10" t="n">
        <v>1013.29909099745</v>
      </c>
    </row>
    <row r="1049" customFormat="false" ht="13.5" hidden="false" customHeight="false" outlineLevel="0" collapsed="false">
      <c r="C1049" s="11" t="n">
        <v>0.0315938073222029</v>
      </c>
      <c r="D1049" s="10" t="n">
        <v>1013.2906708785</v>
      </c>
    </row>
    <row r="1050" customFormat="false" ht="13.5" hidden="false" customHeight="false" outlineLevel="0" collapsed="false">
      <c r="C1050" s="11" t="n">
        <v>0.0316256462895738</v>
      </c>
      <c r="D1050" s="10" t="n">
        <v>1013.33698153273</v>
      </c>
    </row>
    <row r="1051" customFormat="false" ht="13.5" hidden="false" customHeight="false" outlineLevel="0" collapsed="false">
      <c r="C1051" s="11" t="n">
        <v>0.0316574852569448</v>
      </c>
      <c r="D1051" s="10" t="n">
        <v>1013.33277147325</v>
      </c>
    </row>
    <row r="1052" customFormat="false" ht="13.5" hidden="false" customHeight="false" outlineLevel="0" collapsed="false">
      <c r="C1052" s="11" t="n">
        <v>0.031698875914527</v>
      </c>
      <c r="D1052" s="10" t="n">
        <v>1013.31172117588</v>
      </c>
    </row>
    <row r="1053" customFormat="false" ht="13.5" hidden="false" customHeight="false" outlineLevel="0" collapsed="false">
      <c r="C1053" s="11" t="n">
        <v>0.031730714881898</v>
      </c>
      <c r="D1053" s="10" t="n">
        <v>1013.29909099745</v>
      </c>
    </row>
    <row r="1054" customFormat="false" ht="13.5" hidden="false" customHeight="false" outlineLevel="0" collapsed="false">
      <c r="C1054" s="11" t="n">
        <v>0.0317530021590576</v>
      </c>
      <c r="D1054" s="10" t="n">
        <v>1013.23594010532</v>
      </c>
    </row>
    <row r="1055" customFormat="false" ht="13.5" hidden="false" customHeight="false" outlineLevel="0" collapsed="false">
      <c r="C1055" s="11" t="n">
        <v>0.0317784733329544</v>
      </c>
      <c r="D1055" s="10" t="n">
        <v>1012.93281582311</v>
      </c>
    </row>
    <row r="1056" customFormat="false" ht="13.5" hidden="false" customHeight="false" outlineLevel="0" collapsed="false">
      <c r="C1056" s="11" t="n">
        <v>0.0318230478872738</v>
      </c>
      <c r="D1056" s="10" t="n">
        <v>1012.99175665576</v>
      </c>
    </row>
    <row r="1057" customFormat="false" ht="13.5" hidden="false" customHeight="false" outlineLevel="0" collapsed="false">
      <c r="C1057" s="11" t="n">
        <v>0.0318485190611705</v>
      </c>
      <c r="D1057" s="10" t="n">
        <v>1012.88650516888</v>
      </c>
    </row>
    <row r="1058" customFormat="false" ht="13.5" hidden="false" customHeight="false" outlineLevel="0" collapsed="false">
      <c r="C1058" s="11" t="n">
        <v>0.0318739902350673</v>
      </c>
      <c r="D1058" s="10" t="n">
        <v>1012.92018564469</v>
      </c>
    </row>
    <row r="1059" customFormat="false" ht="13.5" hidden="false" customHeight="false" outlineLevel="0" collapsed="false">
      <c r="C1059" s="11" t="n">
        <v>0.0319090130991754</v>
      </c>
      <c r="D1059" s="10" t="n">
        <v>1012.76020338463</v>
      </c>
    </row>
    <row r="1060" customFormat="false" ht="13.5" hidden="false" customHeight="false" outlineLevel="0" collapsed="false">
      <c r="C1060" s="11" t="n">
        <v>0.0319376681698092</v>
      </c>
      <c r="D1060" s="10" t="n">
        <v>1012.6970524925</v>
      </c>
    </row>
    <row r="1061" customFormat="false" ht="13.5" hidden="false" customHeight="false" outlineLevel="0" collapsed="false">
      <c r="C1061" s="11" t="n">
        <v>0.031963139343706</v>
      </c>
      <c r="D1061" s="10" t="n">
        <v>1012.52865011349</v>
      </c>
    </row>
    <row r="1062" customFormat="false" ht="13.5" hidden="false" customHeight="false" outlineLevel="0" collapsed="false">
      <c r="C1062" s="11" t="n">
        <v>0.0319854266208657</v>
      </c>
      <c r="D1062" s="10" t="n">
        <v>1012.46970928084</v>
      </c>
    </row>
    <row r="1063" customFormat="false" ht="13.5" hidden="false" customHeight="false" outlineLevel="0" collapsed="false">
      <c r="C1063" s="11" t="n">
        <v>0.0320077138980253</v>
      </c>
      <c r="D1063" s="10" t="n">
        <v>1012.24236606918</v>
      </c>
    </row>
    <row r="1064" customFormat="false" ht="13.5" hidden="false" customHeight="false" outlineLevel="0" collapsed="false">
      <c r="C1064" s="11" t="n">
        <v>0.0320363689686592</v>
      </c>
      <c r="D1064" s="10" t="n">
        <v>1012.26341636656</v>
      </c>
    </row>
    <row r="1065" customFormat="false" ht="13.5" hidden="false" customHeight="false" outlineLevel="0" collapsed="false">
      <c r="C1065" s="11" t="n">
        <v>0.0320650240392931</v>
      </c>
      <c r="D1065" s="10" t="n">
        <v>1012.28867672341</v>
      </c>
    </row>
    <row r="1066" customFormat="false" ht="13.5" hidden="false" customHeight="false" outlineLevel="0" collapsed="false">
      <c r="C1066" s="11" t="n">
        <v>0.0320873113164527</v>
      </c>
      <c r="D1066" s="10" t="n">
        <v>1012.30130690183</v>
      </c>
    </row>
    <row r="1067" customFormat="false" ht="13.5" hidden="false" customHeight="false" outlineLevel="0" collapsed="false">
      <c r="C1067" s="11" t="n">
        <v>0.0321127824903495</v>
      </c>
      <c r="D1067" s="10" t="n">
        <v>1012.37708797239</v>
      </c>
    </row>
    <row r="1068" customFormat="false" ht="13.5" hidden="false" customHeight="false" outlineLevel="0" collapsed="false">
      <c r="C1068" s="11" t="n">
        <v>0.0321350697675092</v>
      </c>
      <c r="D1068" s="10" t="n">
        <v>1012.39813826976</v>
      </c>
    </row>
    <row r="1069" customFormat="false" ht="13.5" hidden="false" customHeight="false" outlineLevel="0" collapsed="false">
      <c r="C1069" s="11" t="n">
        <v>0.0321732765283543</v>
      </c>
      <c r="D1069" s="10" t="n">
        <v>1011.93924178697</v>
      </c>
    </row>
    <row r="1070" customFormat="false" ht="13.5" hidden="false" customHeight="false" outlineLevel="0" collapsed="false">
      <c r="C1070" s="11" t="n">
        <v>0.0322210349794107</v>
      </c>
      <c r="D1070" s="10" t="n">
        <v>1011.94345184644</v>
      </c>
    </row>
    <row r="1071" customFormat="false" ht="13.5" hidden="false" customHeight="false" outlineLevel="0" collapsed="false">
      <c r="C1071" s="11" t="n">
        <v>0.0322496900500446</v>
      </c>
      <c r="D1071" s="10" t="n">
        <v>1011.94345184644</v>
      </c>
    </row>
    <row r="1072" customFormat="false" ht="13.5" hidden="false" customHeight="false" outlineLevel="0" collapsed="false">
      <c r="C1072" s="11" t="n">
        <v>0.0322751612239414</v>
      </c>
      <c r="D1072" s="10" t="n">
        <v>1011.93924178697</v>
      </c>
    </row>
    <row r="1073" customFormat="false" ht="13.5" hidden="false" customHeight="false" outlineLevel="0" collapsed="false">
      <c r="C1073" s="11" t="n">
        <v>0.0323070001913123</v>
      </c>
      <c r="D1073" s="10" t="n">
        <v>1011.93503172749</v>
      </c>
    </row>
    <row r="1074" customFormat="false" ht="13.5" hidden="false" customHeight="false" outlineLevel="0" collapsed="false">
      <c r="C1074" s="11" t="n">
        <v>0.0323388391586833</v>
      </c>
      <c r="D1074" s="10" t="n">
        <v>1011.56875655315</v>
      </c>
    </row>
    <row r="1075" customFormat="false" ht="13.5" hidden="false" customHeight="false" outlineLevel="0" collapsed="false">
      <c r="C1075" s="11" t="n">
        <v>0.0323674942293172</v>
      </c>
      <c r="D1075" s="10" t="n">
        <v>1011.68242815898</v>
      </c>
    </row>
    <row r="1076" customFormat="false" ht="13.5" hidden="false" customHeight="false" outlineLevel="0" collapsed="false">
      <c r="C1076" s="11" t="n">
        <v>0.0323929654032139</v>
      </c>
      <c r="D1076" s="10" t="n">
        <v>1011.71610863478</v>
      </c>
    </row>
    <row r="1077" customFormat="false" ht="13.5" hidden="false" customHeight="false" outlineLevel="0" collapsed="false">
      <c r="C1077" s="11" t="n">
        <v>0.0324216204738478</v>
      </c>
      <c r="D1077" s="10" t="n">
        <v>1011.74136899163</v>
      </c>
    </row>
    <row r="1078" customFormat="false" ht="13.5" hidden="false" customHeight="false" outlineLevel="0" collapsed="false">
      <c r="C1078" s="11" t="n">
        <v>0.03246301113143</v>
      </c>
      <c r="D1078" s="10" t="n">
        <v>1011.29089262779</v>
      </c>
    </row>
    <row r="1079" customFormat="false" ht="13.5" hidden="false" customHeight="false" outlineLevel="0" collapsed="false">
      <c r="C1079" s="11" t="n">
        <v>0.0324884823053268</v>
      </c>
      <c r="D1079" s="10" t="n">
        <v>1011.27826244936</v>
      </c>
    </row>
    <row r="1080" customFormat="false" ht="13.5" hidden="false" customHeight="false" outlineLevel="0" collapsed="false">
      <c r="C1080" s="11" t="n">
        <v>0.0325171373759607</v>
      </c>
      <c r="D1080" s="10" t="n">
        <v>1011.24037191409</v>
      </c>
    </row>
    <row r="1081" customFormat="false" ht="13.5" hidden="false" customHeight="false" outlineLevel="0" collapsed="false">
      <c r="C1081" s="11" t="n">
        <v>0.0325457924465945</v>
      </c>
      <c r="D1081" s="10" t="n">
        <v>1011.17301096248</v>
      </c>
    </row>
    <row r="1082" customFormat="false" ht="13.5" hidden="false" customHeight="false" outlineLevel="0" collapsed="false">
      <c r="C1082" s="11" t="n">
        <v>0.0325744475172284</v>
      </c>
      <c r="D1082" s="10" t="n">
        <v>1011.10565001088</v>
      </c>
    </row>
    <row r="1083" customFormat="false" ht="13.5" hidden="false" customHeight="false" outlineLevel="0" collapsed="false">
      <c r="C1083" s="11" t="n">
        <v>0.0325999186911252</v>
      </c>
      <c r="D1083" s="10" t="n">
        <v>1011.11828018931</v>
      </c>
    </row>
    <row r="1084" customFormat="false" ht="13.5" hidden="false" customHeight="false" outlineLevel="0" collapsed="false">
      <c r="C1084" s="11" t="n">
        <v>0.0326413093487074</v>
      </c>
      <c r="D1084" s="10" t="n">
        <v>1011.29510268727</v>
      </c>
    </row>
    <row r="1085" customFormat="false" ht="13.5" hidden="false" customHeight="false" outlineLevel="0" collapsed="false">
      <c r="C1085" s="11" t="n">
        <v>0.0326635966258671</v>
      </c>
      <c r="D1085" s="10" t="n">
        <v>1011.28247250884</v>
      </c>
    </row>
    <row r="1086" customFormat="false" ht="13.5" hidden="false" customHeight="false" outlineLevel="0" collapsed="false">
      <c r="C1086" s="11" t="n">
        <v>0.0327049872834493</v>
      </c>
      <c r="D1086" s="10" t="n">
        <v>1011.24037191409</v>
      </c>
    </row>
    <row r="1087" customFormat="false" ht="13.5" hidden="false" customHeight="false" outlineLevel="0" collapsed="false">
      <c r="C1087" s="11" t="n">
        <v>0.0327336423540832</v>
      </c>
      <c r="D1087" s="10" t="n">
        <v>1011.18985120039</v>
      </c>
    </row>
    <row r="1088" customFormat="false" ht="13.5" hidden="false" customHeight="false" outlineLevel="0" collapsed="false">
      <c r="C1088" s="11" t="n">
        <v>0.0327654813214542</v>
      </c>
      <c r="D1088" s="10" t="n">
        <v>1011.18143108144</v>
      </c>
    </row>
    <row r="1089" customFormat="false" ht="13.5" hidden="false" customHeight="false" outlineLevel="0" collapsed="false">
      <c r="C1089" s="11" t="n">
        <v>0.0328387109464073</v>
      </c>
      <c r="D1089" s="10" t="n">
        <v>1011.12249024878</v>
      </c>
    </row>
    <row r="1090" customFormat="false" ht="13.5" hidden="false" customHeight="false" outlineLevel="0" collapsed="false">
      <c r="C1090" s="11" t="n">
        <v>0.032892837190938</v>
      </c>
      <c r="D1090" s="10" t="n">
        <v>1011.11828018931</v>
      </c>
    </row>
    <row r="1091" customFormat="false" ht="13.5" hidden="false" customHeight="false" outlineLevel="0" collapsed="false">
      <c r="C1091" s="11" t="n">
        <v>0.0329246761583089</v>
      </c>
      <c r="D1091" s="10" t="n">
        <v>1011.10986007036</v>
      </c>
    </row>
    <row r="1092" customFormat="false" ht="13.5" hidden="false" customHeight="false" outlineLevel="0" collapsed="false">
      <c r="C1092" s="11" t="n">
        <v>0.0329501473322057</v>
      </c>
      <c r="D1092" s="10" t="n">
        <v>1011.17301096248</v>
      </c>
    </row>
    <row r="1093" customFormat="false" ht="13.5" hidden="false" customHeight="false" outlineLevel="0" collapsed="false">
      <c r="C1093" s="11" t="n">
        <v>0.0329724346093654</v>
      </c>
      <c r="D1093" s="10" t="n">
        <v>1011.18564114091</v>
      </c>
    </row>
    <row r="1094" customFormat="false" ht="13.5" hidden="false" customHeight="false" outlineLevel="0" collapsed="false">
      <c r="C1094" s="11" t="n">
        <v>0.0329979057832622</v>
      </c>
      <c r="D1094" s="10" t="n">
        <v>1011.18564114091</v>
      </c>
    </row>
    <row r="1095" customFormat="false" ht="13.5" hidden="false" customHeight="false" outlineLevel="0" collapsed="false">
      <c r="C1095" s="11" t="n">
        <v>0.033026560853896</v>
      </c>
      <c r="D1095" s="10" t="n">
        <v>1011.10565001088</v>
      </c>
    </row>
    <row r="1096" customFormat="false" ht="13.5" hidden="false" customHeight="false" outlineLevel="0" collapsed="false">
      <c r="C1096" s="11" t="n">
        <v>0.0330488481310557</v>
      </c>
      <c r="D1096" s="10" t="n">
        <v>1011.15617072458</v>
      </c>
    </row>
    <row r="1097" customFormat="false" ht="13.5" hidden="false" customHeight="false" outlineLevel="0" collapsed="false">
      <c r="C1097" s="11" t="n">
        <v>0.0330711354082154</v>
      </c>
      <c r="D1097" s="10" t="n">
        <v>1010.8825168587</v>
      </c>
    </row>
    <row r="1098" customFormat="false" ht="13.5" hidden="false" customHeight="false" outlineLevel="0" collapsed="false">
      <c r="C1098" s="11" t="n">
        <v>0.033093422685375</v>
      </c>
      <c r="D1098" s="10" t="n">
        <v>1010.92040739397</v>
      </c>
    </row>
    <row r="1099" customFormat="false" ht="13.5" hidden="false" customHeight="false" outlineLevel="0" collapsed="false">
      <c r="C1099" s="11" t="n">
        <v>0.0331348133429573</v>
      </c>
      <c r="D1099" s="10" t="n">
        <v>1010.95408786978</v>
      </c>
    </row>
    <row r="1100" customFormat="false" ht="13.5" hidden="false" customHeight="false" outlineLevel="0" collapsed="false">
      <c r="C1100" s="11" t="n">
        <v>0.0331666523103282</v>
      </c>
      <c r="D1100" s="10" t="n">
        <v>1010.96250798873</v>
      </c>
    </row>
    <row r="1101" customFormat="false" ht="13.5" hidden="false" customHeight="false" outlineLevel="0" collapsed="false">
      <c r="C1101" s="11" t="n">
        <v>0.0331953073809621</v>
      </c>
      <c r="D1101" s="10" t="n">
        <v>1010.97513816715</v>
      </c>
    </row>
    <row r="1102" customFormat="false" ht="13.5" hidden="false" customHeight="false" outlineLevel="0" collapsed="false">
      <c r="C1102" s="11" t="n">
        <v>0.0332303302450702</v>
      </c>
      <c r="D1102" s="10" t="n">
        <v>1010.80673578814</v>
      </c>
    </row>
    <row r="1103" customFormat="false" ht="13.5" hidden="false" customHeight="false" outlineLevel="0" collapsed="false">
      <c r="C1103" s="11" t="n">
        <v>0.0332558014189669</v>
      </c>
      <c r="D1103" s="10" t="n">
        <v>1010.80252572867</v>
      </c>
    </row>
    <row r="1104" customFormat="false" ht="13.5" hidden="false" customHeight="false" outlineLevel="0" collapsed="false">
      <c r="C1104" s="11" t="n">
        <v>0.0332780886961266</v>
      </c>
      <c r="D1104" s="10" t="n">
        <v>1010.46993103013</v>
      </c>
    </row>
    <row r="1105" customFormat="false" ht="13.5" hidden="false" customHeight="false" outlineLevel="0" collapsed="false">
      <c r="C1105" s="11" t="n">
        <v>0.0333099276634976</v>
      </c>
      <c r="D1105" s="10" t="n">
        <v>1010.44467067328</v>
      </c>
    </row>
    <row r="1106" customFormat="false" ht="13.5" hidden="false" customHeight="false" outlineLevel="0" collapsed="false">
      <c r="C1106" s="11" t="n">
        <v>0.0333385827341314</v>
      </c>
      <c r="D1106" s="10" t="n">
        <v>1010.4741410896</v>
      </c>
    </row>
    <row r="1107" customFormat="false" ht="13.5" hidden="false" customHeight="false" outlineLevel="0" collapsed="false">
      <c r="C1107" s="11" t="n">
        <v>0.0333608700112911</v>
      </c>
      <c r="D1107" s="10" t="n">
        <v>1010.45309079223</v>
      </c>
    </row>
    <row r="1108" customFormat="false" ht="13.5" hidden="false" customHeight="false" outlineLevel="0" collapsed="false">
      <c r="C1108" s="11" t="n">
        <v>0.0333990767721362</v>
      </c>
      <c r="D1108" s="10" t="n">
        <v>1010.45309079223</v>
      </c>
    </row>
    <row r="1109" customFormat="false" ht="13.5" hidden="false" customHeight="false" outlineLevel="0" collapsed="false">
      <c r="C1109" s="11" t="n">
        <v>0.0334372835329814</v>
      </c>
      <c r="D1109" s="10" t="n">
        <v>1010.46151091118</v>
      </c>
    </row>
    <row r="1110" customFormat="false" ht="13.5" hidden="false" customHeight="false" outlineLevel="0" collapsed="false">
      <c r="C1110" s="11" t="n">
        <v>0.0334595708101411</v>
      </c>
      <c r="D1110" s="10" t="n">
        <v>1010.30152865112</v>
      </c>
    </row>
    <row r="1111" customFormat="false" ht="13.5" hidden="false" customHeight="false" outlineLevel="0" collapsed="false">
      <c r="C1111" s="11" t="n">
        <v>0.0334850419840378</v>
      </c>
      <c r="D1111" s="10" t="n">
        <v>1010.3057387106</v>
      </c>
    </row>
    <row r="1112" customFormat="false" ht="13.5" hidden="false" customHeight="false" outlineLevel="0" collapsed="false">
      <c r="C1112" s="11" t="n">
        <v>0.0335073292611975</v>
      </c>
      <c r="D1112" s="10" t="n">
        <v>1010.30152865112</v>
      </c>
    </row>
    <row r="1113" customFormat="false" ht="13.5" hidden="false" customHeight="false" outlineLevel="0" collapsed="false">
      <c r="C1113" s="11" t="n">
        <v>0.0335328004350943</v>
      </c>
      <c r="D1113" s="10" t="n">
        <v>1010.18364698582</v>
      </c>
    </row>
    <row r="1114" customFormat="false" ht="13.5" hidden="false" customHeight="false" outlineLevel="0" collapsed="false">
      <c r="C1114" s="11" t="n">
        <v>0.0335710071959394</v>
      </c>
      <c r="D1114" s="10" t="n">
        <v>1010.14154639107</v>
      </c>
    </row>
    <row r="1115" customFormat="false" ht="13.5" hidden="false" customHeight="false" outlineLevel="0" collapsed="false">
      <c r="C1115" s="11" t="n">
        <v>0.0335964783698362</v>
      </c>
      <c r="D1115" s="10" t="n">
        <v>1009.85947240623</v>
      </c>
    </row>
    <row r="1116" customFormat="false" ht="13.5" hidden="false" customHeight="false" outlineLevel="0" collapsed="false">
      <c r="C1116" s="11" t="n">
        <v>0.0336315012339443</v>
      </c>
      <c r="D1116" s="10" t="n">
        <v>1009.90999311993</v>
      </c>
    </row>
    <row r="1117" customFormat="false" ht="13.5" hidden="false" customHeight="false" outlineLevel="0" collapsed="false">
      <c r="C1117" s="11" t="n">
        <v>0.0336537885111039</v>
      </c>
      <c r="D1117" s="10" t="n">
        <v>1009.7963215141</v>
      </c>
    </row>
    <row r="1118" customFormat="false" ht="13.5" hidden="false" customHeight="false" outlineLevel="0" collapsed="false">
      <c r="C1118" s="11" t="n">
        <v>0.0336760757882636</v>
      </c>
      <c r="D1118" s="10" t="n">
        <v>1009.78790139515</v>
      </c>
    </row>
    <row r="1119" customFormat="false" ht="13.5" hidden="false" customHeight="false" outlineLevel="0" collapsed="false">
      <c r="C1119" s="11" t="n">
        <v>0.0336983630654233</v>
      </c>
      <c r="D1119" s="10" t="n">
        <v>1009.7626410383</v>
      </c>
    </row>
    <row r="1120" customFormat="false" ht="13.5" hidden="false" customHeight="false" outlineLevel="0" collapsed="false">
      <c r="C1120" s="11" t="n">
        <v>0.03372383423932</v>
      </c>
      <c r="D1120" s="10" t="n">
        <v>1009.67422978932</v>
      </c>
    </row>
    <row r="1121" customFormat="false" ht="13.5" hidden="false" customHeight="false" outlineLevel="0" collapsed="false">
      <c r="C1121" s="11" t="n">
        <v>0.0337588571034281</v>
      </c>
      <c r="D1121" s="10" t="n">
        <v>1009.6952800867</v>
      </c>
    </row>
    <row r="1122" customFormat="false" ht="13.5" hidden="false" customHeight="false" outlineLevel="0" collapsed="false">
      <c r="C1122" s="11" t="n">
        <v>0.0338129833479587</v>
      </c>
      <c r="D1122" s="10" t="n">
        <v>1009.61949901614</v>
      </c>
    </row>
    <row r="1123" customFormat="false" ht="13.5" hidden="false" customHeight="false" outlineLevel="0" collapsed="false">
      <c r="C1123" s="11" t="n">
        <v>0.0338734773859635</v>
      </c>
      <c r="D1123" s="10" t="n">
        <v>1009.64054931352</v>
      </c>
    </row>
    <row r="1124" customFormat="false" ht="13.5" hidden="false" customHeight="false" outlineLevel="0" collapsed="false">
      <c r="C1124" s="11" t="n">
        <v>0.0339148680435458</v>
      </c>
      <c r="D1124" s="10" t="n">
        <v>1009.64054931352</v>
      </c>
    </row>
    <row r="1125" customFormat="false" ht="13.5" hidden="false" customHeight="false" outlineLevel="0" collapsed="false">
      <c r="C1125" s="11" t="n">
        <v>0.0339371553207055</v>
      </c>
      <c r="D1125" s="10" t="n">
        <v>1009.63212919457</v>
      </c>
    </row>
    <row r="1126" customFormat="false" ht="13.5" hidden="false" customHeight="false" outlineLevel="0" collapsed="false">
      <c r="C1126" s="11" t="n">
        <v>0.0339912815652361</v>
      </c>
      <c r="D1126" s="10" t="n">
        <v>1008.83642795376</v>
      </c>
    </row>
    <row r="1127" customFormat="false" ht="13.5" hidden="false" customHeight="false" outlineLevel="0" collapsed="false">
      <c r="C1127" s="11" t="n">
        <v>0.0340263044293441</v>
      </c>
      <c r="D1127" s="10" t="n">
        <v>1008.84063801323</v>
      </c>
    </row>
    <row r="1128" customFormat="false" ht="13.5" hidden="false" customHeight="false" outlineLevel="0" collapsed="false">
      <c r="C1128" s="11" t="n">
        <v>0.0340517756032409</v>
      </c>
      <c r="D1128" s="10" t="n">
        <v>1008.84063801323</v>
      </c>
    </row>
    <row r="1129" customFormat="false" ht="13.5" hidden="false" customHeight="false" outlineLevel="0" collapsed="false">
      <c r="C1129" s="11" t="n">
        <v>0.0340740628804006</v>
      </c>
      <c r="D1129" s="10" t="n">
        <v>1008.83221789428</v>
      </c>
    </row>
    <row r="1130" customFormat="false" ht="13.5" hidden="false" customHeight="false" outlineLevel="0" collapsed="false">
      <c r="C1130" s="11" t="n">
        <v>0.0341090857445086</v>
      </c>
      <c r="D1130" s="10" t="n">
        <v>1008.79432735901</v>
      </c>
    </row>
    <row r="1131" customFormat="false" ht="13.5" hidden="false" customHeight="false" outlineLevel="0" collapsed="false">
      <c r="C1131" s="11" t="n">
        <v>0.0341409247118796</v>
      </c>
      <c r="D1131" s="10" t="n">
        <v>1008.77748712111</v>
      </c>
    </row>
    <row r="1132" customFormat="false" ht="13.5" hidden="false" customHeight="false" outlineLevel="0" collapsed="false">
      <c r="C1132" s="11" t="n">
        <v>0.0342014187498844</v>
      </c>
      <c r="D1132" s="10" t="n">
        <v>1008.87431848904</v>
      </c>
    </row>
    <row r="1133" customFormat="false" ht="13.5" hidden="false" customHeight="false" outlineLevel="0" collapsed="false">
      <c r="C1133" s="11" t="n">
        <v>0.0342268899237812</v>
      </c>
      <c r="D1133" s="10" t="n">
        <v>1008.89536878641</v>
      </c>
    </row>
    <row r="1134" customFormat="false" ht="13.5" hidden="false" customHeight="false" outlineLevel="0" collapsed="false">
      <c r="C1134" s="11" t="n">
        <v>0.034255544994415</v>
      </c>
      <c r="D1134" s="10" t="n">
        <v>1008.85326819166</v>
      </c>
    </row>
    <row r="1135" customFormat="false" ht="13.5" hidden="false" customHeight="false" outlineLevel="0" collapsed="false">
      <c r="C1135" s="11" t="n">
        <v>0.0342842000650489</v>
      </c>
      <c r="D1135" s="10" t="n">
        <v>1009.03851080857</v>
      </c>
    </row>
    <row r="1136" customFormat="false" ht="13.5" hidden="false" customHeight="false" outlineLevel="0" collapsed="false">
      <c r="C1136" s="11" t="n">
        <v>0.034319222929157</v>
      </c>
      <c r="D1136" s="10" t="n">
        <v>1009.03009068962</v>
      </c>
    </row>
    <row r="1137" customFormat="false" ht="13.5" hidden="false" customHeight="false" outlineLevel="0" collapsed="false">
      <c r="C1137" s="11" t="n">
        <v>0.0343478779997908</v>
      </c>
      <c r="D1137" s="10" t="n">
        <v>1009.03009068962</v>
      </c>
    </row>
    <row r="1138" customFormat="false" ht="13.5" hidden="false" customHeight="false" outlineLevel="0" collapsed="false">
      <c r="C1138" s="11" t="n">
        <v>0.0343797169671618</v>
      </c>
      <c r="D1138" s="10" t="n">
        <v>1009.03009068962</v>
      </c>
    </row>
    <row r="1139" customFormat="false" ht="13.5" hidden="false" customHeight="false" outlineLevel="0" collapsed="false">
      <c r="C1139" s="11" t="n">
        <v>0.0344020042443215</v>
      </c>
      <c r="D1139" s="10" t="n">
        <v>1008.99220015434</v>
      </c>
    </row>
    <row r="1140" customFormat="false" ht="13.5" hidden="false" customHeight="false" outlineLevel="0" collapsed="false">
      <c r="C1140" s="11" t="n">
        <v>0.0344274754182182</v>
      </c>
      <c r="D1140" s="10" t="n">
        <v>1009.02167057067</v>
      </c>
    </row>
    <row r="1141" customFormat="false" ht="13.5" hidden="false" customHeight="false" outlineLevel="0" collapsed="false">
      <c r="C1141" s="11" t="n">
        <v>0.0344624982823263</v>
      </c>
      <c r="D1141" s="10" t="n">
        <v>1009.1353421765</v>
      </c>
    </row>
    <row r="1142" customFormat="false" ht="13.5" hidden="false" customHeight="false" outlineLevel="0" collapsed="false">
      <c r="C1142" s="11" t="n">
        <v>0.034487969456223</v>
      </c>
      <c r="D1142" s="10" t="n">
        <v>1009.13955223597</v>
      </c>
    </row>
    <row r="1143" customFormat="false" ht="13.5" hidden="false" customHeight="false" outlineLevel="0" collapsed="false">
      <c r="C1143" s="11" t="n">
        <v>0.0345166245268569</v>
      </c>
      <c r="D1143" s="10" t="n">
        <v>1008.96693979749</v>
      </c>
    </row>
    <row r="1144" customFormat="false" ht="13.5" hidden="false" customHeight="false" outlineLevel="0" collapsed="false">
      <c r="C1144" s="11" t="n">
        <v>0.0345389118040166</v>
      </c>
      <c r="D1144" s="10" t="n">
        <v>1008.96693979749</v>
      </c>
    </row>
    <row r="1145" customFormat="false" ht="13.5" hidden="false" customHeight="false" outlineLevel="0" collapsed="false">
      <c r="C1145" s="11" t="n">
        <v>0.0345643829779134</v>
      </c>
      <c r="D1145" s="10" t="n">
        <v>1008.99220015434</v>
      </c>
    </row>
    <row r="1146" customFormat="false" ht="13.5" hidden="false" customHeight="false" outlineLevel="0" collapsed="false">
      <c r="C1146" s="11" t="n">
        <v>0.0345962219452843</v>
      </c>
      <c r="D1146" s="10" t="n">
        <v>1008.76485694268</v>
      </c>
    </row>
    <row r="1147" customFormat="false" ht="13.5" hidden="false" customHeight="false" outlineLevel="0" collapsed="false">
      <c r="C1147" s="11" t="n">
        <v>0.034618509222444</v>
      </c>
      <c r="D1147" s="10" t="n">
        <v>1008.92062914326</v>
      </c>
    </row>
    <row r="1148" customFormat="false" ht="13.5" hidden="false" customHeight="false" outlineLevel="0" collapsed="false">
      <c r="C1148" s="11" t="n">
        <v>0.0346439803963407</v>
      </c>
      <c r="D1148" s="10" t="n">
        <v>1008.98378003539</v>
      </c>
    </row>
    <row r="1149" customFormat="false" ht="13.5" hidden="false" customHeight="false" outlineLevel="0" collapsed="false">
      <c r="C1149" s="11" t="n">
        <v>0.034685371053923</v>
      </c>
      <c r="D1149" s="10" t="n">
        <v>1008.80274747796</v>
      </c>
    </row>
    <row r="1150" customFormat="false" ht="13.5" hidden="false" customHeight="false" outlineLevel="0" collapsed="false">
      <c r="C1150" s="11" t="n">
        <v>0.0347363134017165</v>
      </c>
      <c r="D1150" s="10" t="n">
        <v>1008.68065575318</v>
      </c>
    </row>
    <row r="1151" customFormat="false" ht="13.5" hidden="false" customHeight="false" outlineLevel="0" collapsed="false">
      <c r="C1151" s="11" t="n">
        <v>0.0347713362658246</v>
      </c>
      <c r="D1151" s="10" t="n">
        <v>1008.68486581265</v>
      </c>
    </row>
    <row r="1152" customFormat="false" ht="13.5" hidden="false" customHeight="false" outlineLevel="0" collapsed="false">
      <c r="C1152" s="11" t="n">
        <v>0.0348063591299326</v>
      </c>
      <c r="D1152" s="10" t="n">
        <v>1008.76906700216</v>
      </c>
    </row>
    <row r="1153" customFormat="false" ht="13.5" hidden="false" customHeight="false" outlineLevel="0" collapsed="false">
      <c r="C1153" s="11" t="n">
        <v>0.0348318303038294</v>
      </c>
      <c r="D1153" s="10" t="n">
        <v>1008.63855515842</v>
      </c>
    </row>
    <row r="1154" customFormat="false" ht="13.5" hidden="false" customHeight="false" outlineLevel="0" collapsed="false">
      <c r="C1154" s="11" t="n">
        <v>0.0348604853744633</v>
      </c>
      <c r="D1154" s="10" t="n">
        <v>1008.71854628845</v>
      </c>
    </row>
    <row r="1155" customFormat="false" ht="13.5" hidden="false" customHeight="false" outlineLevel="0" collapsed="false">
      <c r="C1155" s="11" t="n">
        <v>0.0348923243418342</v>
      </c>
      <c r="D1155" s="10" t="n">
        <v>1008.67223563423</v>
      </c>
    </row>
    <row r="1156" customFormat="false" ht="13.5" hidden="false" customHeight="false" outlineLevel="0" collapsed="false">
      <c r="C1156" s="11" t="n">
        <v>0.0349146116189939</v>
      </c>
      <c r="D1156" s="10" t="n">
        <v>1008.68486581265</v>
      </c>
    </row>
    <row r="1157" customFormat="false" ht="13.5" hidden="false" customHeight="false" outlineLevel="0" collapsed="false">
      <c r="C1157" s="11" t="n">
        <v>0.0349464505863649</v>
      </c>
      <c r="D1157" s="10" t="n">
        <v>1008.46173266047</v>
      </c>
    </row>
    <row r="1158" customFormat="false" ht="13.5" hidden="false" customHeight="false" outlineLevel="0" collapsed="false">
      <c r="C1158" s="11" t="n">
        <v>0.0349719217602616</v>
      </c>
      <c r="D1158" s="10" t="n">
        <v>1008.41963206572</v>
      </c>
    </row>
    <row r="1159" customFormat="false" ht="13.5" hidden="false" customHeight="false" outlineLevel="0" collapsed="false">
      <c r="C1159" s="11" t="n">
        <v>0.0350005768308955</v>
      </c>
      <c r="D1159" s="10" t="n">
        <v>1008.23017938933</v>
      </c>
    </row>
    <row r="1160" customFormat="false" ht="13.5" hidden="false" customHeight="false" outlineLevel="0" collapsed="false">
      <c r="C1160" s="11" t="n">
        <v>0.0350260480047923</v>
      </c>
      <c r="D1160" s="10" t="n">
        <v>1008.23859950828</v>
      </c>
    </row>
    <row r="1161" customFormat="false" ht="13.5" hidden="false" customHeight="false" outlineLevel="0" collapsed="false">
      <c r="C1161" s="11" t="n">
        <v>0.0350483352819519</v>
      </c>
      <c r="D1161" s="10" t="n">
        <v>1008.24701962723</v>
      </c>
    </row>
    <row r="1162" customFormat="false" ht="13.5" hidden="false" customHeight="false" outlineLevel="0" collapsed="false">
      <c r="C1162" s="11" t="n">
        <v>0.0350769903525858</v>
      </c>
      <c r="D1162" s="10" t="n">
        <v>1008.23859950828</v>
      </c>
    </row>
    <row r="1163" customFormat="false" ht="13.5" hidden="false" customHeight="false" outlineLevel="0" collapsed="false">
      <c r="C1163" s="11" t="n">
        <v>0.0351056454232197</v>
      </c>
      <c r="D1163" s="10" t="n">
        <v>1008.21754921091</v>
      </c>
    </row>
    <row r="1164" customFormat="false" ht="13.5" hidden="false" customHeight="false" outlineLevel="0" collapsed="false">
      <c r="C1164" s="11" t="n">
        <v>0.0351343004938535</v>
      </c>
      <c r="D1164" s="10" t="n">
        <v>1008.02809653452</v>
      </c>
    </row>
    <row r="1165" customFormat="false" ht="13.5" hidden="false" customHeight="false" outlineLevel="0" collapsed="false">
      <c r="C1165" s="11" t="n">
        <v>0.0351852428416471</v>
      </c>
      <c r="D1165" s="10" t="n">
        <v>1008.032306594</v>
      </c>
    </row>
    <row r="1166" customFormat="false" ht="13.5" hidden="false" customHeight="false" outlineLevel="0" collapsed="false">
      <c r="C1166" s="11" t="n">
        <v>0.0352202657057551</v>
      </c>
      <c r="D1166" s="10" t="n">
        <v>1007.74602254969</v>
      </c>
    </row>
    <row r="1167" customFormat="false" ht="13.5" hidden="false" customHeight="false" outlineLevel="0" collapsed="false">
      <c r="C1167" s="11" t="n">
        <v>0.0352457368796519</v>
      </c>
      <c r="D1167" s="10" t="n">
        <v>1007.91021486922</v>
      </c>
    </row>
    <row r="1168" customFormat="false" ht="13.5" hidden="false" customHeight="false" outlineLevel="0" collapsed="false">
      <c r="C1168" s="11" t="n">
        <v>0.0352680241568115</v>
      </c>
      <c r="D1168" s="10" t="n">
        <v>1007.88495451237</v>
      </c>
    </row>
    <row r="1169" customFormat="false" ht="13.5" hidden="false" customHeight="false" outlineLevel="0" collapsed="false">
      <c r="C1169" s="11" t="n">
        <v>0.0352966792274454</v>
      </c>
      <c r="D1169" s="10" t="n">
        <v>1007.83443379867</v>
      </c>
    </row>
    <row r="1170" customFormat="false" ht="13.5" hidden="false" customHeight="false" outlineLevel="0" collapsed="false">
      <c r="C1170" s="11" t="n">
        <v>0.0353221504013422</v>
      </c>
      <c r="D1170" s="10" t="n">
        <v>1007.82180362024</v>
      </c>
    </row>
    <row r="1171" customFormat="false" ht="13.5" hidden="false" customHeight="false" outlineLevel="0" collapsed="false">
      <c r="C1171" s="11" t="n">
        <v>0.0353539893687131</v>
      </c>
      <c r="D1171" s="10" t="n">
        <v>1007.49762904065</v>
      </c>
    </row>
    <row r="1172" customFormat="false" ht="13.5" hidden="false" customHeight="false" outlineLevel="0" collapsed="false">
      <c r="C1172" s="11" t="n">
        <v>0.0353762766458728</v>
      </c>
      <c r="D1172" s="10" t="n">
        <v>1007.44289826747</v>
      </c>
    </row>
    <row r="1173" customFormat="false" ht="13.5" hidden="false" customHeight="false" outlineLevel="0" collapsed="false">
      <c r="C1173" s="11" t="n">
        <v>0.0354017478197696</v>
      </c>
      <c r="D1173" s="10" t="n">
        <v>1007.51025921908</v>
      </c>
    </row>
    <row r="1174" customFormat="false" ht="13.5" hidden="false" customHeight="false" outlineLevel="0" collapsed="false">
      <c r="C1174" s="11" t="n">
        <v>0.0354240350969292</v>
      </c>
      <c r="D1174" s="10" t="n">
        <v>1007.51446927855</v>
      </c>
    </row>
    <row r="1175" customFormat="false" ht="13.5" hidden="false" customHeight="false" outlineLevel="0" collapsed="false">
      <c r="C1175" s="11" t="n">
        <v>0.035449506270826</v>
      </c>
      <c r="D1175" s="10" t="n">
        <v>1007.46394856485</v>
      </c>
    </row>
    <row r="1176" customFormat="false" ht="13.5" hidden="false" customHeight="false" outlineLevel="0" collapsed="false">
      <c r="C1176" s="11" t="n">
        <v>0.0354717935479857</v>
      </c>
      <c r="D1176" s="10" t="n">
        <v>1007.19450475844</v>
      </c>
    </row>
    <row r="1177" customFormat="false" ht="13.5" hidden="false" customHeight="false" outlineLevel="0" collapsed="false">
      <c r="C1177" s="11" t="n">
        <v>0.0354940808251454</v>
      </c>
      <c r="D1177" s="10" t="n">
        <v>1007.10609350946</v>
      </c>
    </row>
    <row r="1178" customFormat="false" ht="13.5" hidden="false" customHeight="false" outlineLevel="0" collapsed="false">
      <c r="C1178" s="11" t="n">
        <v>0.035516368102305</v>
      </c>
      <c r="D1178" s="10" t="n">
        <v>1007.10188344998</v>
      </c>
    </row>
    <row r="1179" customFormat="false" ht="13.5" hidden="false" customHeight="false" outlineLevel="0" collapsed="false">
      <c r="C1179" s="11" t="n">
        <v>0.0355386553794647</v>
      </c>
      <c r="D1179" s="10" t="n">
        <v>1007.11872368788</v>
      </c>
    </row>
    <row r="1180" customFormat="false" ht="13.5" hidden="false" customHeight="false" outlineLevel="0" collapsed="false">
      <c r="C1180" s="11" t="n">
        <v>0.0355641265533615</v>
      </c>
      <c r="D1180" s="10" t="n">
        <v>1006.79454910829</v>
      </c>
    </row>
    <row r="1181" customFormat="false" ht="13.5" hidden="false" customHeight="false" outlineLevel="0" collapsed="false">
      <c r="C1181" s="11" t="n">
        <v>0.0356182527978921</v>
      </c>
      <c r="D1181" s="10" t="n">
        <v>1006.78612898934</v>
      </c>
    </row>
    <row r="1182" customFormat="false" ht="13.5" hidden="false" customHeight="false" outlineLevel="0" collapsed="false">
      <c r="C1182" s="11" t="n">
        <v>0.0356405400750518</v>
      </c>
      <c r="D1182" s="10" t="n">
        <v>1006.79454910829</v>
      </c>
    </row>
    <row r="1183" customFormat="false" ht="13.5" hidden="false" customHeight="false" outlineLevel="0" collapsed="false">
      <c r="C1183" s="11" t="n">
        <v>0.0356628273522114</v>
      </c>
      <c r="D1183" s="10" t="n">
        <v>1006.87454023832</v>
      </c>
    </row>
    <row r="1184" customFormat="false" ht="13.5" hidden="false" customHeight="false" outlineLevel="0" collapsed="false">
      <c r="C1184" s="11" t="n">
        <v>0.0356882985261082</v>
      </c>
      <c r="D1184" s="10" t="n">
        <v>1006.9124307736</v>
      </c>
    </row>
    <row r="1185" customFormat="false" ht="13.5" hidden="false" customHeight="false" outlineLevel="0" collapsed="false">
      <c r="C1185" s="11" t="n">
        <v>0.0357169535967421</v>
      </c>
      <c r="D1185" s="10" t="n">
        <v>1006.845069822</v>
      </c>
    </row>
    <row r="1186" customFormat="false" ht="13.5" hidden="false" customHeight="false" outlineLevel="0" collapsed="false">
      <c r="C1186" s="11" t="n">
        <v>0.0357615281510614</v>
      </c>
      <c r="D1186" s="10" t="n">
        <v>1006.73560827564</v>
      </c>
    </row>
    <row r="1187" customFormat="false" ht="13.5" hidden="false" customHeight="false" outlineLevel="0" collapsed="false">
      <c r="C1187" s="11" t="n">
        <v>0.0357933671184324</v>
      </c>
      <c r="D1187" s="10" t="n">
        <v>1006.74402839459</v>
      </c>
    </row>
    <row r="1188" customFormat="false" ht="13.5" hidden="false" customHeight="false" outlineLevel="0" collapsed="false">
      <c r="C1188" s="11" t="n">
        <v>0.035815654395592</v>
      </c>
      <c r="D1188" s="10" t="n">
        <v>1006.73139821617</v>
      </c>
    </row>
    <row r="1189" customFormat="false" ht="13.5" hidden="false" customHeight="false" outlineLevel="0" collapsed="false">
      <c r="C1189" s="11" t="n">
        <v>0.0358538611564372</v>
      </c>
      <c r="D1189" s="10" t="n">
        <v>1006.81980946515</v>
      </c>
    </row>
    <row r="1190" customFormat="false" ht="13.5" hidden="false" customHeight="false" outlineLevel="0" collapsed="false">
      <c r="C1190" s="11" t="n">
        <v>0.0358825162270711</v>
      </c>
      <c r="D1190" s="10" t="n">
        <v>1006.85348994095</v>
      </c>
    </row>
    <row r="1191" customFormat="false" ht="13.5" hidden="false" customHeight="false" outlineLevel="0" collapsed="false">
      <c r="C1191" s="11" t="n">
        <v>0.0359079874009678</v>
      </c>
      <c r="D1191" s="10" t="n">
        <v>1006.78191892987</v>
      </c>
    </row>
    <row r="1192" customFormat="false" ht="13.5" hidden="false" customHeight="false" outlineLevel="0" collapsed="false">
      <c r="C1192" s="11" t="n">
        <v>0.0359302746781275</v>
      </c>
      <c r="D1192" s="10" t="n">
        <v>1006.93769113045</v>
      </c>
    </row>
    <row r="1193" customFormat="false" ht="13.5" hidden="false" customHeight="false" outlineLevel="0" collapsed="false">
      <c r="C1193" s="11" t="n">
        <v>0.0359684814389727</v>
      </c>
      <c r="D1193" s="10" t="n">
        <v>1006.92085089255</v>
      </c>
    </row>
    <row r="1194" customFormat="false" ht="13.5" hidden="false" customHeight="false" outlineLevel="0" collapsed="false">
      <c r="C1194" s="11" t="n">
        <v>0.0360066881998178</v>
      </c>
      <c r="D1194" s="10" t="n">
        <v>1006.97558166573</v>
      </c>
    </row>
    <row r="1195" customFormat="false" ht="13.5" hidden="false" customHeight="false" outlineLevel="0" collapsed="false">
      <c r="C1195" s="11" t="n">
        <v>0.0360385271671888</v>
      </c>
      <c r="D1195" s="10" t="n">
        <v>1006.9966319631</v>
      </c>
    </row>
    <row r="1196" customFormat="false" ht="13.5" hidden="false" customHeight="false" outlineLevel="0" collapsed="false">
      <c r="C1196" s="11" t="n">
        <v>0.0360831017215081</v>
      </c>
      <c r="D1196" s="10" t="n">
        <v>1007.013472201</v>
      </c>
    </row>
    <row r="1197" customFormat="false" ht="13.5" hidden="false" customHeight="false" outlineLevel="0" collapsed="false">
      <c r="C1197" s="11" t="n">
        <v>0.036111756792142</v>
      </c>
      <c r="D1197" s="10" t="n">
        <v>1007.00926214153</v>
      </c>
    </row>
    <row r="1198" customFormat="false" ht="13.5" hidden="false" customHeight="false" outlineLevel="0" collapsed="false">
      <c r="C1198" s="11" t="n">
        <v>0.0361340440693016</v>
      </c>
      <c r="D1198" s="10" t="n">
        <v>1007.013472201</v>
      </c>
    </row>
    <row r="1199" customFormat="false" ht="13.5" hidden="false" customHeight="false" outlineLevel="0" collapsed="false">
      <c r="C1199" s="11" t="n">
        <v>0.0361690669334097</v>
      </c>
      <c r="D1199" s="10" t="n">
        <v>1006.72718815669</v>
      </c>
    </row>
    <row r="1200" customFormat="false" ht="13.5" hidden="false" customHeight="false" outlineLevel="0" collapsed="false">
      <c r="C1200" s="11" t="n">
        <v>0.0361913542105694</v>
      </c>
      <c r="D1200" s="10" t="n">
        <v>1006.62614672929</v>
      </c>
    </row>
    <row r="1201" customFormat="false" ht="13.5" hidden="false" customHeight="false" outlineLevel="0" collapsed="false">
      <c r="C1201" s="11" t="n">
        <v>0.036213641487729</v>
      </c>
      <c r="D1201" s="10" t="n">
        <v>1006.72297809722</v>
      </c>
    </row>
    <row r="1202" customFormat="false" ht="13.5" hidden="false" customHeight="false" outlineLevel="0" collapsed="false">
      <c r="C1202" s="11" t="n">
        <v>0.0362359287648887</v>
      </c>
      <c r="D1202" s="10" t="n">
        <v>1006.52931536136</v>
      </c>
    </row>
    <row r="1203" customFormat="false" ht="13.5" hidden="false" customHeight="false" outlineLevel="0" collapsed="false">
      <c r="C1203" s="11" t="n">
        <v>0.0362613999387855</v>
      </c>
      <c r="D1203" s="10" t="n">
        <v>1006.80717928672</v>
      </c>
    </row>
    <row r="1204" customFormat="false" ht="13.5" hidden="false" customHeight="false" outlineLevel="0" collapsed="false">
      <c r="C1204" s="11" t="n">
        <v>0.0362900550094193</v>
      </c>
      <c r="D1204" s="10" t="n">
        <v>1006.76507869197</v>
      </c>
    </row>
    <row r="1205" customFormat="false" ht="13.5" hidden="false" customHeight="false" outlineLevel="0" collapsed="false">
      <c r="C1205" s="11" t="n">
        <v>0.036312342286579</v>
      </c>
      <c r="D1205" s="10" t="n">
        <v>1006.75244851354</v>
      </c>
    </row>
    <row r="1206" customFormat="false" ht="13.5" hidden="false" customHeight="false" outlineLevel="0" collapsed="false">
      <c r="C1206" s="11" t="n">
        <v>0.0363378134604758</v>
      </c>
      <c r="D1206" s="10" t="n">
        <v>1006.56299583716</v>
      </c>
    </row>
    <row r="1207" customFormat="false" ht="13.5" hidden="false" customHeight="false" outlineLevel="0" collapsed="false">
      <c r="C1207" s="11" t="n">
        <v>0.0363696524278467</v>
      </c>
      <c r="D1207" s="10" t="n">
        <v>1006.60509643191</v>
      </c>
    </row>
    <row r="1208" customFormat="false" ht="13.5" hidden="false" customHeight="false" outlineLevel="0" collapsed="false">
      <c r="C1208" s="11" t="n">
        <v>0.0363919397050064</v>
      </c>
      <c r="D1208" s="10" t="n">
        <v>1006.54194553978</v>
      </c>
    </row>
    <row r="1209" customFormat="false" ht="13.5" hidden="false" customHeight="false" outlineLevel="0" collapsed="false">
      <c r="C1209" s="11" t="n">
        <v>0.0364333303625887</v>
      </c>
      <c r="D1209" s="10" t="n">
        <v>1006.54615559926</v>
      </c>
    </row>
    <row r="1210" customFormat="false" ht="13.5" hidden="false" customHeight="false" outlineLevel="0" collapsed="false">
      <c r="C1210" s="11" t="n">
        <v>0.0364619854332225</v>
      </c>
      <c r="D1210" s="10" t="n">
        <v>1006.251451436</v>
      </c>
    </row>
    <row r="1211" customFormat="false" ht="13.5" hidden="false" customHeight="false" outlineLevel="0" collapsed="false">
      <c r="C1211" s="11" t="n">
        <v>0.0365033760908048</v>
      </c>
      <c r="D1211" s="10" t="n">
        <v>1006.28092185232</v>
      </c>
    </row>
    <row r="1212" customFormat="false" ht="13.5" hidden="false" customHeight="false" outlineLevel="0" collapsed="false">
      <c r="C1212" s="11" t="n">
        <v>0.0365320311614386</v>
      </c>
      <c r="D1212" s="10" t="n">
        <v>1006.28092185232</v>
      </c>
    </row>
    <row r="1213" customFormat="false" ht="13.5" hidden="false" customHeight="false" outlineLevel="0" collapsed="false">
      <c r="C1213" s="11" t="n">
        <v>0.0365734218190209</v>
      </c>
      <c r="D1213" s="10" t="n">
        <v>1006.17988042492</v>
      </c>
    </row>
    <row r="1214" customFormat="false" ht="13.5" hidden="false" customHeight="false" outlineLevel="0" collapsed="false">
      <c r="C1214" s="11" t="n">
        <v>0.0365988929929177</v>
      </c>
      <c r="D1214" s="10" t="n">
        <v>1006.19672066282</v>
      </c>
    </row>
    <row r="1215" customFormat="false" ht="13.5" hidden="false" customHeight="false" outlineLevel="0" collapsed="false">
      <c r="C1215" s="11" t="n">
        <v>0.0366530192374483</v>
      </c>
      <c r="D1215" s="10" t="n">
        <v>1006.06620881909</v>
      </c>
    </row>
    <row r="1216" customFormat="false" ht="13.5" hidden="false" customHeight="false" outlineLevel="0" collapsed="false">
      <c r="C1216" s="11" t="n">
        <v>0.0366816743080821</v>
      </c>
      <c r="D1216" s="10" t="n">
        <v>1006.04094846224</v>
      </c>
    </row>
    <row r="1217" customFormat="false" ht="13.5" hidden="false" customHeight="false" outlineLevel="0" collapsed="false">
      <c r="C1217" s="11" t="n">
        <v>0.036710329378716</v>
      </c>
      <c r="D1217" s="10" t="n">
        <v>1005.89359638061</v>
      </c>
    </row>
    <row r="1218" customFormat="false" ht="13.5" hidden="false" customHeight="false" outlineLevel="0" collapsed="false">
      <c r="C1218" s="11" t="n">
        <v>0.036742168346087</v>
      </c>
      <c r="D1218" s="10" t="n">
        <v>1005.7757147153</v>
      </c>
    </row>
    <row r="1219" customFormat="false" ht="13.5" hidden="false" customHeight="false" outlineLevel="0" collapsed="false">
      <c r="C1219" s="11" t="n">
        <v>0.036777191210195</v>
      </c>
      <c r="D1219" s="10" t="n">
        <v>1005.76308453688</v>
      </c>
    </row>
    <row r="1220" customFormat="false" ht="13.5" hidden="false" customHeight="false" outlineLevel="0" collapsed="false">
      <c r="C1220" s="11" t="n">
        <v>0.0368217657645144</v>
      </c>
      <c r="D1220" s="10" t="n">
        <v>1005.66204310947</v>
      </c>
    </row>
    <row r="1221" customFormat="false" ht="13.5" hidden="false" customHeight="false" outlineLevel="0" collapsed="false">
      <c r="C1221" s="11" t="n">
        <v>0.036844053041674</v>
      </c>
      <c r="D1221" s="10" t="n">
        <v>1005.67046322842</v>
      </c>
    </row>
    <row r="1222" customFormat="false" ht="13.5" hidden="false" customHeight="false" outlineLevel="0" collapsed="false">
      <c r="C1222" s="11" t="n">
        <v>0.0368822598025192</v>
      </c>
      <c r="D1222" s="10" t="n">
        <v>1005.41785965991</v>
      </c>
    </row>
    <row r="1223" customFormat="false" ht="13.5" hidden="false" customHeight="false" outlineLevel="0" collapsed="false">
      <c r="C1223" s="11" t="n">
        <v>0.0369077309764159</v>
      </c>
      <c r="D1223" s="10" t="n">
        <v>1005.44312001676</v>
      </c>
    </row>
    <row r="1224" customFormat="false" ht="13.5" hidden="false" customHeight="false" outlineLevel="0" collapsed="false">
      <c r="C1224" s="11" t="n">
        <v>0.0369363860470498</v>
      </c>
      <c r="D1224" s="10" t="n">
        <v>1005.45996025466</v>
      </c>
    </row>
    <row r="1225" customFormat="false" ht="13.5" hidden="false" customHeight="false" outlineLevel="0" collapsed="false">
      <c r="C1225" s="11" t="n">
        <v>0.0369586733242095</v>
      </c>
      <c r="D1225" s="10" t="n">
        <v>1005.47680049256</v>
      </c>
    </row>
    <row r="1226" customFormat="false" ht="13.5" hidden="false" customHeight="false" outlineLevel="0" collapsed="false">
      <c r="C1226" s="11" t="n">
        <v>0.0369905122915804</v>
      </c>
      <c r="D1226" s="10" t="n">
        <v>1005.02211406924</v>
      </c>
    </row>
    <row r="1227" customFormat="false" ht="13.5" hidden="false" customHeight="false" outlineLevel="0" collapsed="false">
      <c r="C1227" s="11" t="n">
        <v>0.0370287190524256</v>
      </c>
      <c r="D1227" s="10" t="n">
        <v>1005.04316436662</v>
      </c>
    </row>
    <row r="1228" customFormat="false" ht="13.5" hidden="false" customHeight="false" outlineLevel="0" collapsed="false">
      <c r="C1228" s="11" t="n">
        <v>0.0370541902263224</v>
      </c>
      <c r="D1228" s="10" t="n">
        <v>1005.06000460452</v>
      </c>
    </row>
    <row r="1229" customFormat="false" ht="13.5" hidden="false" customHeight="false" outlineLevel="0" collapsed="false">
      <c r="C1229" s="11" t="n">
        <v>0.0370828452969562</v>
      </c>
      <c r="D1229" s="10" t="n">
        <v>1005.16104603192</v>
      </c>
    </row>
    <row r="1230" customFormat="false" ht="13.5" hidden="false" customHeight="false" outlineLevel="0" collapsed="false">
      <c r="C1230" s="11" t="n">
        <v>0.0371051325741159</v>
      </c>
      <c r="D1230" s="10" t="n">
        <v>1005.00527383134</v>
      </c>
    </row>
    <row r="1231" customFormat="false" ht="13.5" hidden="false" customHeight="false" outlineLevel="0" collapsed="false">
      <c r="C1231" s="11" t="n">
        <v>0.037140155438224</v>
      </c>
      <c r="D1231" s="10" t="n">
        <v>1005.01790400977</v>
      </c>
    </row>
    <row r="1232" customFormat="false" ht="13.5" hidden="false" customHeight="false" outlineLevel="0" collapsed="false">
      <c r="C1232" s="11" t="n">
        <v>0.037175178302332</v>
      </c>
      <c r="D1232" s="10" t="n">
        <v>1005.03053418819</v>
      </c>
    </row>
    <row r="1233" customFormat="false" ht="13.5" hidden="false" customHeight="false" outlineLevel="0" collapsed="false">
      <c r="C1233" s="11" t="n">
        <v>0.0372038333729659</v>
      </c>
      <c r="D1233" s="10" t="n">
        <v>1005.04316436662</v>
      </c>
    </row>
    <row r="1234" customFormat="false" ht="13.5" hidden="false" customHeight="false" outlineLevel="0" collapsed="false">
      <c r="C1234" s="11" t="n">
        <v>0.0372452240305481</v>
      </c>
      <c r="D1234" s="10" t="n">
        <v>1005.04316436662</v>
      </c>
    </row>
    <row r="1235" customFormat="false" ht="13.5" hidden="false" customHeight="false" outlineLevel="0" collapsed="false">
      <c r="C1235" s="11" t="n">
        <v>0.037273879101182</v>
      </c>
      <c r="D1235" s="10" t="n">
        <v>1005.02211406924</v>
      </c>
    </row>
    <row r="1236" customFormat="false" ht="13.5" hidden="false" customHeight="false" outlineLevel="0" collapsed="false">
      <c r="C1236" s="11" t="n">
        <v>0.0372993502750788</v>
      </c>
      <c r="D1236" s="10" t="n">
        <v>1005.15683597245</v>
      </c>
    </row>
    <row r="1237" customFormat="false" ht="13.5" hidden="false" customHeight="false" outlineLevel="0" collapsed="false">
      <c r="C1237" s="11" t="n">
        <v>0.0373439248293981</v>
      </c>
      <c r="D1237" s="10" t="n">
        <v>1005.1147353777</v>
      </c>
    </row>
    <row r="1238" customFormat="false" ht="13.5" hidden="false" customHeight="false" outlineLevel="0" collapsed="false">
      <c r="C1238" s="11" t="n">
        <v>0.0373884993837174</v>
      </c>
      <c r="D1238" s="10" t="n">
        <v>1005.1652560914</v>
      </c>
    </row>
    <row r="1239" customFormat="false" ht="13.5" hidden="false" customHeight="false" outlineLevel="0" collapsed="false">
      <c r="C1239" s="11" t="n">
        <v>0.0374107866608771</v>
      </c>
      <c r="D1239" s="10" t="n">
        <v>1005.15683597245</v>
      </c>
    </row>
    <row r="1240" customFormat="false" ht="13.5" hidden="false" customHeight="false" outlineLevel="0" collapsed="false">
      <c r="C1240" s="11" t="n">
        <v>0.0374330739380368</v>
      </c>
      <c r="D1240" s="10" t="n">
        <v>1005.03053418819</v>
      </c>
    </row>
    <row r="1241" customFormat="false" ht="13.5" hidden="false" customHeight="false" outlineLevel="0" collapsed="false">
      <c r="C1241" s="11" t="n">
        <v>0.0374712806988819</v>
      </c>
      <c r="D1241" s="10" t="n">
        <v>1005.15262591297</v>
      </c>
    </row>
    <row r="1242" customFormat="false" ht="13.5" hidden="false" customHeight="false" outlineLevel="0" collapsed="false">
      <c r="C1242" s="11" t="n">
        <v>0.03750630356299</v>
      </c>
      <c r="D1242" s="10" t="n">
        <v>1005.21156674563</v>
      </c>
    </row>
    <row r="1243" customFormat="false" ht="13.5" hidden="false" customHeight="false" outlineLevel="0" collapsed="false">
      <c r="C1243" s="11" t="n">
        <v>0.0375349586336238</v>
      </c>
      <c r="D1243" s="10" t="n">
        <v>1005.21156674563</v>
      </c>
    </row>
    <row r="1244" customFormat="false" ht="13.5" hidden="false" customHeight="false" outlineLevel="0" collapsed="false">
      <c r="C1244" s="11" t="n">
        <v>0.0375699814977319</v>
      </c>
      <c r="D1244" s="10" t="n">
        <v>1005.21998686458</v>
      </c>
    </row>
    <row r="1245" customFormat="false" ht="13.5" hidden="false" customHeight="false" outlineLevel="0" collapsed="false">
      <c r="C1245" s="11" t="n">
        <v>0.0376018204651029</v>
      </c>
      <c r="D1245" s="10" t="n">
        <v>1005.1989365672</v>
      </c>
    </row>
    <row r="1246" customFormat="false" ht="13.5" hidden="false" customHeight="false" outlineLevel="0" collapsed="false">
      <c r="C1246" s="11" t="n">
        <v>0.0376241077422625</v>
      </c>
      <c r="D1246" s="10" t="n">
        <v>1005.20735668615</v>
      </c>
    </row>
    <row r="1247" customFormat="false" ht="13.5" hidden="false" customHeight="false" outlineLevel="0" collapsed="false">
      <c r="C1247" s="11" t="n">
        <v>0.0376463950194222</v>
      </c>
      <c r="D1247" s="10" t="n">
        <v>1004.95475311764</v>
      </c>
    </row>
    <row r="1248" customFormat="false" ht="13.5" hidden="false" customHeight="false" outlineLevel="0" collapsed="false">
      <c r="C1248" s="11" t="n">
        <v>0.0376686822965819</v>
      </c>
      <c r="D1248" s="10" t="n">
        <v>1004.85371169024</v>
      </c>
    </row>
    <row r="1249" customFormat="false" ht="13.5" hidden="false" customHeight="false" outlineLevel="0" collapsed="false">
      <c r="C1249" s="11" t="n">
        <v>0.0377037051606899</v>
      </c>
      <c r="D1249" s="10" t="n">
        <v>1004.87055192814</v>
      </c>
    </row>
    <row r="1250" customFormat="false" ht="13.5" hidden="false" customHeight="false" outlineLevel="0" collapsed="false">
      <c r="C1250" s="11" t="n">
        <v>0.0377419119215351</v>
      </c>
      <c r="D1250" s="10" t="n">
        <v>1004.91686258236</v>
      </c>
    </row>
    <row r="1251" customFormat="false" ht="13.5" hidden="false" customHeight="false" outlineLevel="0" collapsed="false">
      <c r="C1251" s="11" t="n">
        <v>0.0377705669921689</v>
      </c>
      <c r="D1251" s="10" t="n">
        <v>1004.92949276079</v>
      </c>
    </row>
    <row r="1252" customFormat="false" ht="13.5" hidden="false" customHeight="false" outlineLevel="0" collapsed="false">
      <c r="C1252" s="11" t="n">
        <v>0.0377928542693286</v>
      </c>
      <c r="D1252" s="10" t="n">
        <v>1004.97159335554</v>
      </c>
    </row>
    <row r="1253" customFormat="false" ht="13.5" hidden="false" customHeight="false" outlineLevel="0" collapsed="false">
      <c r="C1253" s="11" t="n">
        <v>0.0378246932366996</v>
      </c>
      <c r="D1253" s="10" t="n">
        <v>1004.88318210656</v>
      </c>
    </row>
    <row r="1254" customFormat="false" ht="13.5" hidden="false" customHeight="false" outlineLevel="0" collapsed="false">
      <c r="C1254" s="11" t="n">
        <v>0.0378469805138592</v>
      </c>
      <c r="D1254" s="10" t="n">
        <v>1004.82003121443</v>
      </c>
    </row>
    <row r="1255" customFormat="false" ht="13.5" hidden="false" customHeight="false" outlineLevel="0" collapsed="false">
      <c r="C1255" s="11" t="n">
        <v>0.0378788194812302</v>
      </c>
      <c r="D1255" s="10" t="n">
        <v>1004.84108151181</v>
      </c>
    </row>
    <row r="1256" customFormat="false" ht="13.5" hidden="false" customHeight="false" outlineLevel="0" collapsed="false">
      <c r="C1256" s="11" t="n">
        <v>0.0379011067583899</v>
      </c>
      <c r="D1256" s="10" t="n">
        <v>1004.58426788382</v>
      </c>
    </row>
    <row r="1257" customFormat="false" ht="13.5" hidden="false" customHeight="false" outlineLevel="0" collapsed="false">
      <c r="C1257" s="11" t="n">
        <v>0.0379456813127092</v>
      </c>
      <c r="D1257" s="10" t="n">
        <v>1004.75267026283</v>
      </c>
    </row>
    <row r="1258" customFormat="false" ht="13.5" hidden="false" customHeight="false" outlineLevel="0" collapsed="false">
      <c r="C1258" s="11" t="n">
        <v>0.037971152486606</v>
      </c>
      <c r="D1258" s="10" t="n">
        <v>1004.74846020336</v>
      </c>
    </row>
    <row r="1259" customFormat="false" ht="13.5" hidden="false" customHeight="false" outlineLevel="0" collapsed="false">
      <c r="C1259" s="11" t="n">
        <v>0.038006175350714</v>
      </c>
      <c r="D1259" s="10" t="n">
        <v>1004.65162883543</v>
      </c>
    </row>
    <row r="1260" customFormat="false" ht="13.5" hidden="false" customHeight="false" outlineLevel="0" collapsed="false">
      <c r="C1260" s="11" t="n">
        <v>0.038038014318085</v>
      </c>
      <c r="D1260" s="10" t="n">
        <v>1004.47059627799</v>
      </c>
    </row>
    <row r="1261" customFormat="false" ht="13.5" hidden="false" customHeight="false" outlineLevel="0" collapsed="false">
      <c r="C1261" s="11" t="n">
        <v>0.038069853285456</v>
      </c>
      <c r="D1261" s="10" t="n">
        <v>1004.44533592114</v>
      </c>
    </row>
    <row r="1262" customFormat="false" ht="13.5" hidden="false" customHeight="false" outlineLevel="0" collapsed="false">
      <c r="C1262" s="11" t="n">
        <v>0.0381016922528269</v>
      </c>
      <c r="D1262" s="10" t="n">
        <v>1004.41586550482</v>
      </c>
    </row>
    <row r="1263" customFormat="false" ht="13.5" hidden="false" customHeight="false" outlineLevel="0" collapsed="false">
      <c r="C1263" s="11" t="n">
        <v>0.0381239795299866</v>
      </c>
      <c r="D1263" s="10" t="n">
        <v>1004.37376491006</v>
      </c>
    </row>
    <row r="1264" customFormat="false" ht="13.5" hidden="false" customHeight="false" outlineLevel="0" collapsed="false">
      <c r="C1264" s="11" t="n">
        <v>0.0381526346006205</v>
      </c>
      <c r="D1264" s="10" t="n">
        <v>1004.03275009257</v>
      </c>
    </row>
    <row r="1265" customFormat="false" ht="13.5" hidden="false" customHeight="false" outlineLevel="0" collapsed="false">
      <c r="C1265" s="11" t="n">
        <v>0.0381749218777801</v>
      </c>
      <c r="D1265" s="10" t="n">
        <v>1004.23062288791</v>
      </c>
    </row>
    <row r="1266" customFormat="false" ht="13.5" hidden="false" customHeight="false" outlineLevel="0" collapsed="false">
      <c r="C1266" s="11" t="n">
        <v>0.0382067608451511</v>
      </c>
      <c r="D1266" s="10" t="n">
        <v>1004.25167318528</v>
      </c>
    </row>
    <row r="1267" customFormat="false" ht="13.5" hidden="false" customHeight="false" outlineLevel="0" collapsed="false">
      <c r="C1267" s="11" t="n">
        <v>0.0382290481223108</v>
      </c>
      <c r="D1267" s="10" t="n">
        <v>1004.21799270948</v>
      </c>
    </row>
    <row r="1268" customFormat="false" ht="13.5" hidden="false" customHeight="false" outlineLevel="0" collapsed="false">
      <c r="C1268" s="11" t="n">
        <v>0.0382640709864188</v>
      </c>
      <c r="D1268" s="10" t="n">
        <v>1003.78856664301</v>
      </c>
    </row>
    <row r="1269" customFormat="false" ht="13.5" hidden="false" customHeight="false" outlineLevel="0" collapsed="false">
      <c r="C1269" s="11" t="n">
        <v>0.0382959099537898</v>
      </c>
      <c r="D1269" s="10" t="n">
        <v>1003.82645717829</v>
      </c>
    </row>
    <row r="1270" customFormat="false" ht="13.5" hidden="false" customHeight="false" outlineLevel="0" collapsed="false">
      <c r="C1270" s="11" t="n">
        <v>0.0383277489211607</v>
      </c>
      <c r="D1270" s="10" t="n">
        <v>1003.86855777304</v>
      </c>
    </row>
    <row r="1271" customFormat="false" ht="13.5" hidden="false" customHeight="false" outlineLevel="0" collapsed="false">
      <c r="C1271" s="11" t="n">
        <v>0.0383532200950575</v>
      </c>
      <c r="D1271" s="10" t="n">
        <v>1003.90223824884</v>
      </c>
    </row>
    <row r="1272" customFormat="false" ht="13.5" hidden="false" customHeight="false" outlineLevel="0" collapsed="false">
      <c r="C1272" s="11" t="n">
        <v>0.0383818751656914</v>
      </c>
      <c r="D1272" s="10" t="n">
        <v>1003.92328854622</v>
      </c>
    </row>
    <row r="1273" customFormat="false" ht="13.5" hidden="false" customHeight="false" outlineLevel="0" collapsed="false">
      <c r="C1273" s="11" t="n">
        <v>0.0384232658232736</v>
      </c>
      <c r="D1273" s="10" t="n">
        <v>1003.93170866517</v>
      </c>
    </row>
    <row r="1274" customFormat="false" ht="13.5" hidden="false" customHeight="false" outlineLevel="0" collapsed="false">
      <c r="C1274" s="11" t="n">
        <v>0.0384455531004333</v>
      </c>
      <c r="D1274" s="10" t="n">
        <v>1003.69594533456</v>
      </c>
    </row>
    <row r="1275" customFormat="false" ht="13.5" hidden="false" customHeight="false" outlineLevel="0" collapsed="false">
      <c r="C1275" s="11" t="n">
        <v>0.0384933115514897</v>
      </c>
      <c r="D1275" s="10" t="n">
        <v>1003.5359630745</v>
      </c>
    </row>
    <row r="1276" customFormat="false" ht="13.5" hidden="false" customHeight="false" outlineLevel="0" collapsed="false">
      <c r="C1276" s="11" t="n">
        <v>0.0385474377960204</v>
      </c>
      <c r="D1276" s="10" t="n">
        <v>1003.38861099287</v>
      </c>
    </row>
    <row r="1277" customFormat="false" ht="13.5" hidden="false" customHeight="false" outlineLevel="0" collapsed="false">
      <c r="C1277" s="11" t="n">
        <v>0.0385792767633913</v>
      </c>
      <c r="D1277" s="10" t="n">
        <v>1003.39703111182</v>
      </c>
    </row>
    <row r="1278" customFormat="false" ht="13.5" hidden="false" customHeight="false" outlineLevel="0" collapsed="false">
      <c r="C1278" s="11" t="n">
        <v>0.0386047479372881</v>
      </c>
      <c r="D1278" s="10" t="n">
        <v>1003.39703111182</v>
      </c>
    </row>
    <row r="1279" customFormat="false" ht="13.5" hidden="false" customHeight="false" outlineLevel="0" collapsed="false">
      <c r="C1279" s="11" t="n">
        <v>0.0386397708013961</v>
      </c>
      <c r="D1279" s="10" t="n">
        <v>1003.3844009334</v>
      </c>
    </row>
    <row r="1280" customFormat="false" ht="13.5" hidden="false" customHeight="false" outlineLevel="0" collapsed="false">
      <c r="C1280" s="11" t="n">
        <v>0.0386620580785558</v>
      </c>
      <c r="D1280" s="10" t="n">
        <v>1003.3507204576</v>
      </c>
    </row>
    <row r="1281" customFormat="false" ht="13.5" hidden="false" customHeight="false" outlineLevel="0" collapsed="false">
      <c r="C1281" s="11" t="n">
        <v>0.0387034487361381</v>
      </c>
      <c r="D1281" s="10" t="n">
        <v>1003.37177075497</v>
      </c>
    </row>
    <row r="1282" customFormat="false" ht="13.5" hidden="false" customHeight="false" outlineLevel="0" collapsed="false">
      <c r="C1282" s="11" t="n">
        <v>0.0387321038067719</v>
      </c>
      <c r="D1282" s="10" t="n">
        <v>1003.3844009334</v>
      </c>
    </row>
    <row r="1283" customFormat="false" ht="13.5" hidden="false" customHeight="false" outlineLevel="0" collapsed="false">
      <c r="C1283" s="11" t="n">
        <v>0.0387543910839316</v>
      </c>
      <c r="D1283" s="10" t="n">
        <v>1003.39703111182</v>
      </c>
    </row>
    <row r="1284" customFormat="false" ht="13.5" hidden="false" customHeight="false" outlineLevel="0" collapsed="false">
      <c r="C1284" s="11" t="n">
        <v>0.0387862300513026</v>
      </c>
      <c r="D1284" s="10" t="n">
        <v>1003.14863760279</v>
      </c>
    </row>
    <row r="1285" customFormat="false" ht="13.5" hidden="false" customHeight="false" outlineLevel="0" collapsed="false">
      <c r="C1285" s="11" t="n">
        <v>0.0388148851219364</v>
      </c>
      <c r="D1285" s="10" t="n">
        <v>1003.16547784069</v>
      </c>
    </row>
    <row r="1286" customFormat="false" ht="13.5" hidden="false" customHeight="false" outlineLevel="0" collapsed="false">
      <c r="C1286" s="11" t="n">
        <v>0.0388467240893074</v>
      </c>
      <c r="D1286" s="10" t="n">
        <v>1003.17810801911</v>
      </c>
    </row>
    <row r="1287" customFormat="false" ht="13.5" hidden="false" customHeight="false" outlineLevel="0" collapsed="false">
      <c r="C1287" s="11" t="n">
        <v>0.0388753791599412</v>
      </c>
      <c r="D1287" s="10" t="n">
        <v>1003.19494825701</v>
      </c>
    </row>
    <row r="1288" customFormat="false" ht="13.5" hidden="false" customHeight="false" outlineLevel="0" collapsed="false">
      <c r="C1288" s="11" t="n">
        <v>0.0389072181273122</v>
      </c>
      <c r="D1288" s="10" t="n">
        <v>1003.12337724594</v>
      </c>
    </row>
    <row r="1289" customFormat="false" ht="13.5" hidden="false" customHeight="false" outlineLevel="0" collapsed="false">
      <c r="C1289" s="11" t="n">
        <v>0.0389295054044719</v>
      </c>
      <c r="D1289" s="10" t="n">
        <v>1003.06443641328</v>
      </c>
    </row>
    <row r="1290" customFormat="false" ht="13.5" hidden="false" customHeight="false" outlineLevel="0" collapsed="false">
      <c r="C1290" s="11" t="n">
        <v>0.0389581604751057</v>
      </c>
      <c r="D1290" s="10" t="n">
        <v>1003.05180623486</v>
      </c>
    </row>
    <row r="1291" customFormat="false" ht="13.5" hidden="false" customHeight="false" outlineLevel="0" collapsed="false">
      <c r="C1291" s="11" t="n">
        <v>0.0389804477522654</v>
      </c>
      <c r="D1291" s="10" t="n">
        <v>1003.05601629433</v>
      </c>
    </row>
    <row r="1292" customFormat="false" ht="13.5" hidden="false" customHeight="false" outlineLevel="0" collapsed="false">
      <c r="C1292" s="11" t="n">
        <v>0.0390122867196364</v>
      </c>
      <c r="D1292" s="10" t="n">
        <v>1002.9255044506</v>
      </c>
    </row>
    <row r="1293" customFormat="false" ht="13.5" hidden="false" customHeight="false" outlineLevel="0" collapsed="false">
      <c r="C1293" s="11" t="n">
        <v>0.0390441256870073</v>
      </c>
      <c r="D1293" s="10" t="n">
        <v>1002.83288314215</v>
      </c>
    </row>
    <row r="1294" customFormat="false" ht="13.5" hidden="false" customHeight="false" outlineLevel="0" collapsed="false">
      <c r="C1294" s="11" t="n">
        <v>0.0390695968609041</v>
      </c>
      <c r="D1294" s="10" t="n">
        <v>1002.83288314215</v>
      </c>
    </row>
    <row r="1295" customFormat="false" ht="13.5" hidden="false" customHeight="false" outlineLevel="0" collapsed="false">
      <c r="C1295" s="11" t="n">
        <v>0.0390918841380637</v>
      </c>
      <c r="D1295" s="10" t="n">
        <v>1002.81604290425</v>
      </c>
    </row>
    <row r="1296" customFormat="false" ht="13.5" hidden="false" customHeight="false" outlineLevel="0" collapsed="false">
      <c r="C1296" s="11" t="n">
        <v>0.0391173553119605</v>
      </c>
      <c r="D1296" s="10" t="n">
        <v>1002.87077367742</v>
      </c>
    </row>
    <row r="1297" customFormat="false" ht="13.5" hidden="false" customHeight="false" outlineLevel="0" collapsed="false">
      <c r="C1297" s="11" t="n">
        <v>0.0391396425891202</v>
      </c>
      <c r="D1297" s="10" t="n">
        <v>1002.95497486693</v>
      </c>
    </row>
    <row r="1298" customFormat="false" ht="13.5" hidden="false" customHeight="false" outlineLevel="0" collapsed="false">
      <c r="C1298" s="11" t="n">
        <v>0.0391714815564912</v>
      </c>
      <c r="D1298" s="10" t="n">
        <v>1002.8749837369</v>
      </c>
    </row>
    <row r="1299" customFormat="false" ht="13.5" hidden="false" customHeight="false" outlineLevel="0" collapsed="false">
      <c r="C1299" s="11" t="n">
        <v>0.0392128722140734</v>
      </c>
      <c r="D1299" s="10" t="n">
        <v>1002.87919379637</v>
      </c>
    </row>
    <row r="1300" customFormat="false" ht="13.5" hidden="false" customHeight="false" outlineLevel="0" collapsed="false">
      <c r="C1300" s="11" t="n">
        <v>0.0392415272847073</v>
      </c>
      <c r="D1300" s="10" t="n">
        <v>1002.8076227853</v>
      </c>
    </row>
    <row r="1301" customFormat="false" ht="13.5" hidden="false" customHeight="false" outlineLevel="0" collapsed="false">
      <c r="C1301" s="11" t="n">
        <v>0.0392733662520782</v>
      </c>
      <c r="D1301" s="10" t="n">
        <v>1002.97181510483</v>
      </c>
    </row>
    <row r="1302" customFormat="false" ht="13.5" hidden="false" customHeight="false" outlineLevel="0" collapsed="false">
      <c r="C1302" s="11" t="n">
        <v>0.0392956535292379</v>
      </c>
      <c r="D1302" s="10" t="n">
        <v>1002.9591849264</v>
      </c>
    </row>
    <row r="1303" customFormat="false" ht="13.5" hidden="false" customHeight="false" outlineLevel="0" collapsed="false">
      <c r="C1303" s="11" t="n">
        <v>0.0393434119802943</v>
      </c>
      <c r="D1303" s="10" t="n">
        <v>1002.98023522378</v>
      </c>
    </row>
    <row r="1304" customFormat="false" ht="13.5" hidden="false" customHeight="false" outlineLevel="0" collapsed="false">
      <c r="C1304" s="11" t="n">
        <v>0.0393720670509282</v>
      </c>
      <c r="D1304" s="10" t="n">
        <v>1002.96760504535</v>
      </c>
    </row>
    <row r="1305" customFormat="false" ht="13.5" hidden="false" customHeight="false" outlineLevel="0" collapsed="false">
      <c r="C1305" s="11" t="n">
        <v>0.0394166416052475</v>
      </c>
      <c r="D1305" s="10" t="n">
        <v>1002.858143499</v>
      </c>
    </row>
    <row r="1306" customFormat="false" ht="13.5" hidden="false" customHeight="false" outlineLevel="0" collapsed="false">
      <c r="C1306" s="11" t="n">
        <v>0.0394389288824072</v>
      </c>
      <c r="D1306" s="10" t="n">
        <v>1002.858143499</v>
      </c>
    </row>
    <row r="1307" customFormat="false" ht="13.5" hidden="false" customHeight="false" outlineLevel="0" collapsed="false">
      <c r="C1307" s="11" t="n">
        <v>0.0394612161595669</v>
      </c>
      <c r="D1307" s="10" t="n">
        <v>1002.86235355847</v>
      </c>
    </row>
    <row r="1308" customFormat="false" ht="13.5" hidden="false" customHeight="false" outlineLevel="0" collapsed="false">
      <c r="C1308" s="11" t="n">
        <v>0.039499422920412</v>
      </c>
      <c r="D1308" s="10" t="n">
        <v>1002.86235355847</v>
      </c>
    </row>
    <row r="1309" customFormat="false" ht="13.5" hidden="false" customHeight="false" outlineLevel="0" collapsed="false">
      <c r="C1309" s="11" t="n">
        <v>0.039531261887783</v>
      </c>
      <c r="D1309" s="10" t="n">
        <v>1002.68132100104</v>
      </c>
    </row>
    <row r="1310" customFormat="false" ht="13.5" hidden="false" customHeight="false" outlineLevel="0" collapsed="false">
      <c r="C1310" s="11" t="n">
        <v>0.0395535491649427</v>
      </c>
      <c r="D1310" s="10" t="n">
        <v>1002.41187719463</v>
      </c>
    </row>
    <row r="1311" customFormat="false" ht="13.5" hidden="false" customHeight="false" outlineLevel="0" collapsed="false">
      <c r="C1311" s="11" t="n">
        <v>0.0395885720290507</v>
      </c>
      <c r="D1311" s="10" t="n">
        <v>1002.42450737306</v>
      </c>
    </row>
    <row r="1312" customFormat="false" ht="13.5" hidden="false" customHeight="false" outlineLevel="0" collapsed="false">
      <c r="C1312" s="11" t="n">
        <v>0.0396172270996846</v>
      </c>
      <c r="D1312" s="10" t="n">
        <v>1002.3824067783</v>
      </c>
    </row>
    <row r="1313" customFormat="false" ht="13.5" hidden="false" customHeight="false" outlineLevel="0" collapsed="false">
      <c r="C1313" s="11" t="n">
        <v>0.0396426982735813</v>
      </c>
      <c r="D1313" s="10" t="n">
        <v>1002.1971641614</v>
      </c>
    </row>
    <row r="1314" customFormat="false" ht="13.5" hidden="false" customHeight="false" outlineLevel="0" collapsed="false">
      <c r="C1314" s="11" t="n">
        <v>0.0396681694474781</v>
      </c>
      <c r="D1314" s="10" t="n">
        <v>1002.20558428035</v>
      </c>
    </row>
    <row r="1315" customFormat="false" ht="13.5" hidden="false" customHeight="false" outlineLevel="0" collapsed="false">
      <c r="C1315" s="11" t="n">
        <v>0.0397000084148491</v>
      </c>
      <c r="D1315" s="10" t="n">
        <v>1002.26873517247</v>
      </c>
    </row>
    <row r="1316" customFormat="false" ht="13.5" hidden="false" customHeight="false" outlineLevel="0" collapsed="false">
      <c r="C1316" s="11" t="n">
        <v>0.0397222956920087</v>
      </c>
      <c r="D1316" s="10" t="n">
        <v>1002.22663457772</v>
      </c>
    </row>
    <row r="1317" customFormat="false" ht="13.5" hidden="false" customHeight="false" outlineLevel="0" collapsed="false">
      <c r="C1317" s="11" t="n">
        <v>0.0397477668659055</v>
      </c>
      <c r="D1317" s="10" t="n">
        <v>1002.22242451825</v>
      </c>
    </row>
    <row r="1318" customFormat="false" ht="13.5" hidden="false" customHeight="false" outlineLevel="0" collapsed="false">
      <c r="C1318" s="11" t="n">
        <v>0.0397732380398023</v>
      </c>
      <c r="D1318" s="10" t="n">
        <v>1002.13822332874</v>
      </c>
    </row>
    <row r="1319" customFormat="false" ht="13.5" hidden="false" customHeight="false" outlineLevel="0" collapsed="false">
      <c r="C1319" s="11" t="n">
        <v>0.039798709213699</v>
      </c>
      <c r="D1319" s="10" t="n">
        <v>1002.14664344769</v>
      </c>
    </row>
    <row r="1320" customFormat="false" ht="13.5" hidden="false" customHeight="false" outlineLevel="0" collapsed="false">
      <c r="C1320" s="11" t="n">
        <v>0.0398273642843329</v>
      </c>
      <c r="D1320" s="10" t="n">
        <v>1002.17190380454</v>
      </c>
    </row>
    <row r="1321" customFormat="false" ht="13.5" hidden="false" customHeight="false" outlineLevel="0" collapsed="false">
      <c r="C1321" s="11" t="n">
        <v>0.0398528354582297</v>
      </c>
      <c r="D1321" s="10" t="n">
        <v>1001.95719077131</v>
      </c>
    </row>
    <row r="1322" customFormat="false" ht="13.5" hidden="false" customHeight="false" outlineLevel="0" collapsed="false">
      <c r="C1322" s="11" t="n">
        <v>0.0398846744256006</v>
      </c>
      <c r="D1322" s="10" t="n">
        <v>1001.839309106</v>
      </c>
    </row>
    <row r="1323" customFormat="false" ht="13.5" hidden="false" customHeight="false" outlineLevel="0" collapsed="false">
      <c r="C1323" s="11" t="n">
        <v>0.0399133294962345</v>
      </c>
      <c r="D1323" s="10" t="n">
        <v>1001.7551079165</v>
      </c>
    </row>
    <row r="1324" customFormat="false" ht="13.5" hidden="false" customHeight="false" outlineLevel="0" collapsed="false">
      <c r="C1324" s="11" t="n">
        <v>0.0399483523603426</v>
      </c>
      <c r="D1324" s="10" t="n">
        <v>1001.670906727</v>
      </c>
    </row>
    <row r="1325" customFormat="false" ht="13.5" hidden="false" customHeight="false" outlineLevel="0" collapsed="false">
      <c r="C1325" s="11" t="n">
        <v>0.0399706396375022</v>
      </c>
      <c r="D1325" s="10" t="n">
        <v>1001.72984755965</v>
      </c>
    </row>
    <row r="1326" customFormat="false" ht="13.5" hidden="false" customHeight="false" outlineLevel="0" collapsed="false">
      <c r="C1326" s="11" t="n">
        <v>0.0399929269146619</v>
      </c>
      <c r="D1326" s="10" t="n">
        <v>1001.71300732175</v>
      </c>
    </row>
    <row r="1327" customFormat="false" ht="13.5" hidden="false" customHeight="false" outlineLevel="0" collapsed="false">
      <c r="C1327" s="11" t="n">
        <v>0.0400183980885587</v>
      </c>
      <c r="D1327" s="10" t="n">
        <v>1001.69195702437</v>
      </c>
    </row>
    <row r="1328" customFormat="false" ht="13.5" hidden="false" customHeight="false" outlineLevel="0" collapsed="false">
      <c r="C1328" s="11" t="n">
        <v>0.0400470531591925</v>
      </c>
      <c r="D1328" s="10" t="n">
        <v>1001.48987416956</v>
      </c>
    </row>
    <row r="1329" customFormat="false" ht="13.5" hidden="false" customHeight="false" outlineLevel="0" collapsed="false">
      <c r="C1329" s="11" t="n">
        <v>0.0400757082298264</v>
      </c>
      <c r="D1329" s="10" t="n">
        <v>1001.47303393166</v>
      </c>
    </row>
    <row r="1330" customFormat="false" ht="13.5" hidden="false" customHeight="false" outlineLevel="0" collapsed="false">
      <c r="C1330" s="11" t="n">
        <v>0.0401011794037232</v>
      </c>
      <c r="D1330" s="10" t="n">
        <v>1001.09833863837</v>
      </c>
    </row>
    <row r="1331" customFormat="false" ht="13.5" hidden="false" customHeight="false" outlineLevel="0" collapsed="false">
      <c r="C1331" s="11" t="n">
        <v>0.040129834474357</v>
      </c>
      <c r="D1331" s="10" t="n">
        <v>1001.07307828152</v>
      </c>
    </row>
    <row r="1332" customFormat="false" ht="13.5" hidden="false" customHeight="false" outlineLevel="0" collapsed="false">
      <c r="C1332" s="11" t="n">
        <v>0.0401744090286764</v>
      </c>
      <c r="D1332" s="10" t="n">
        <v>1001.16569958998</v>
      </c>
    </row>
    <row r="1333" customFormat="false" ht="13.5" hidden="false" customHeight="false" outlineLevel="0" collapsed="false">
      <c r="C1333" s="11" t="n">
        <v>0.0402126157895215</v>
      </c>
      <c r="D1333" s="10" t="n">
        <v>1001.15727947103</v>
      </c>
    </row>
    <row r="1334" customFormat="false" ht="13.5" hidden="false" customHeight="false" outlineLevel="0" collapsed="false">
      <c r="C1334" s="11" t="n">
        <v>0.0402380869634183</v>
      </c>
      <c r="D1334" s="10" t="n">
        <v>1001.14885935207</v>
      </c>
    </row>
    <row r="1335" customFormat="false" ht="13.5" hidden="false" customHeight="false" outlineLevel="0" collapsed="false">
      <c r="C1335" s="11" t="n">
        <v>0.0402762937242634</v>
      </c>
      <c r="D1335" s="10" t="n">
        <v>1000.73206346403</v>
      </c>
    </row>
    <row r="1336" customFormat="false" ht="13.5" hidden="false" customHeight="false" outlineLevel="0" collapsed="false">
      <c r="C1336" s="11" t="n">
        <v>0.0403017648981602</v>
      </c>
      <c r="D1336" s="10" t="n">
        <v>1000.76153388036</v>
      </c>
    </row>
    <row r="1337" customFormat="false" ht="13.5" hidden="false" customHeight="false" outlineLevel="0" collapsed="false">
      <c r="C1337" s="11" t="n">
        <v>0.0403304199687941</v>
      </c>
      <c r="D1337" s="10" t="n">
        <v>1000.68154275033</v>
      </c>
    </row>
    <row r="1338" customFormat="false" ht="13.5" hidden="false" customHeight="false" outlineLevel="0" collapsed="false">
      <c r="C1338" s="11" t="n">
        <v>0.0403558911426908</v>
      </c>
      <c r="D1338" s="10" t="n">
        <v>1000.66470251243</v>
      </c>
    </row>
    <row r="1339" customFormat="false" ht="13.5" hidden="false" customHeight="false" outlineLevel="0" collapsed="false">
      <c r="C1339" s="11" t="n">
        <v>0.0403877301100618</v>
      </c>
      <c r="D1339" s="10" t="n">
        <v>1000.52577054975</v>
      </c>
    </row>
    <row r="1340" customFormat="false" ht="13.5" hidden="false" customHeight="false" outlineLevel="0" collapsed="false">
      <c r="C1340" s="11" t="n">
        <v>0.0404291207676441</v>
      </c>
      <c r="D1340" s="10" t="n">
        <v>1000.62260191768</v>
      </c>
    </row>
    <row r="1341" customFormat="false" ht="13.5" hidden="false" customHeight="false" outlineLevel="0" collapsed="false">
      <c r="C1341" s="11" t="n">
        <v>0.0404641436317521</v>
      </c>
      <c r="D1341" s="10" t="n">
        <v>1000.6689125719</v>
      </c>
    </row>
    <row r="1342" customFormat="false" ht="13.5" hidden="false" customHeight="false" outlineLevel="0" collapsed="false">
      <c r="C1342" s="11" t="n">
        <v>0.0405055342893343</v>
      </c>
      <c r="D1342" s="10" t="n">
        <v>1000.68154275033</v>
      </c>
    </row>
    <row r="1343" customFormat="false" ht="13.5" hidden="false" customHeight="false" outlineLevel="0" collapsed="false">
      <c r="C1343" s="11" t="n">
        <v>0.0405310054632311</v>
      </c>
      <c r="D1343" s="10" t="n">
        <v>1000.67733269085</v>
      </c>
    </row>
    <row r="1344" customFormat="false" ht="13.5" hidden="false" customHeight="false" outlineLevel="0" collapsed="false">
      <c r="C1344" s="11" t="n">
        <v>0.040559660533865</v>
      </c>
      <c r="D1344" s="10" t="n">
        <v>1000.6689125719</v>
      </c>
    </row>
    <row r="1345" customFormat="false" ht="13.5" hidden="false" customHeight="false" outlineLevel="0" collapsed="false">
      <c r="C1345" s="11" t="n">
        <v>0.0405851317077618</v>
      </c>
      <c r="D1345" s="10" t="n">
        <v>1000.6015516203</v>
      </c>
    </row>
    <row r="1346" customFormat="false" ht="13.5" hidden="false" customHeight="false" outlineLevel="0" collapsed="false">
      <c r="C1346" s="11" t="n">
        <v>0.0406328901588182</v>
      </c>
      <c r="D1346" s="10" t="n">
        <v>1000.6183918582</v>
      </c>
    </row>
    <row r="1347" customFormat="false" ht="13.5" hidden="false" customHeight="false" outlineLevel="0" collapsed="false">
      <c r="C1347" s="11" t="n">
        <v>0.0406551774359779</v>
      </c>
      <c r="D1347" s="10" t="n">
        <v>1000.62260191768</v>
      </c>
    </row>
    <row r="1348" customFormat="false" ht="13.5" hidden="false" customHeight="false" outlineLevel="0" collapsed="false">
      <c r="C1348" s="11" t="n">
        <v>0.0406774647131375</v>
      </c>
      <c r="D1348" s="10" t="n">
        <v>1000.5678711445</v>
      </c>
    </row>
    <row r="1349" customFormat="false" ht="13.5" hidden="false" customHeight="false" outlineLevel="0" collapsed="false">
      <c r="C1349" s="11" t="n">
        <v>0.0407061197837714</v>
      </c>
      <c r="D1349" s="10" t="n">
        <v>1000.63944215558</v>
      </c>
    </row>
    <row r="1350" customFormat="false" ht="13.5" hidden="false" customHeight="false" outlineLevel="0" collapsed="false">
      <c r="C1350" s="11" t="n">
        <v>0.0407411426478794</v>
      </c>
      <c r="D1350" s="10" t="n">
        <v>1000.6352320961</v>
      </c>
    </row>
    <row r="1351" customFormat="false" ht="13.5" hidden="false" customHeight="false" outlineLevel="0" collapsed="false">
      <c r="C1351" s="11" t="n">
        <v>0.0407634299250391</v>
      </c>
      <c r="D1351" s="10" t="n">
        <v>1000.62681197715</v>
      </c>
    </row>
    <row r="1352" customFormat="false" ht="13.5" hidden="false" customHeight="false" outlineLevel="0" collapsed="false">
      <c r="C1352" s="11" t="n">
        <v>0.0407857172021988</v>
      </c>
      <c r="D1352" s="10" t="n">
        <v>1000.50472025237</v>
      </c>
    </row>
    <row r="1353" customFormat="false" ht="13.5" hidden="false" customHeight="false" outlineLevel="0" collapsed="false">
      <c r="C1353" s="11" t="n">
        <v>0.0408207400663068</v>
      </c>
      <c r="D1353" s="10" t="n">
        <v>1000.38683858707</v>
      </c>
    </row>
    <row r="1354" customFormat="false" ht="13.5" hidden="false" customHeight="false" outlineLevel="0" collapsed="false">
      <c r="C1354" s="11" t="n">
        <v>0.0408430273434665</v>
      </c>
      <c r="D1354" s="10" t="n">
        <v>1000.52577054975</v>
      </c>
    </row>
    <row r="1355" customFormat="false" ht="13.5" hidden="false" customHeight="false" outlineLevel="0" collapsed="false">
      <c r="C1355" s="11" t="n">
        <v>0.0408684985173633</v>
      </c>
      <c r="D1355" s="10" t="n">
        <v>1000.45419953867</v>
      </c>
    </row>
    <row r="1356" customFormat="false" ht="13.5" hidden="false" customHeight="false" outlineLevel="0" collapsed="false">
      <c r="C1356" s="11" t="n">
        <v>0.0409194408651568</v>
      </c>
      <c r="D1356" s="10" t="n">
        <v>1000.44577941972</v>
      </c>
    </row>
    <row r="1357" customFormat="false" ht="13.5" hidden="false" customHeight="false" outlineLevel="0" collapsed="false">
      <c r="C1357" s="11" t="n">
        <v>0.0409608315227391</v>
      </c>
      <c r="D1357" s="10" t="n">
        <v>1000.45419953867</v>
      </c>
    </row>
    <row r="1358" customFormat="false" ht="13.5" hidden="false" customHeight="false" outlineLevel="0" collapsed="false">
      <c r="C1358" s="11" t="n">
        <v>0.0409958543868471</v>
      </c>
      <c r="D1358" s="10" t="n">
        <v>1000.483669955</v>
      </c>
    </row>
    <row r="1359" customFormat="false" ht="13.5" hidden="false" customHeight="false" outlineLevel="0" collapsed="false">
      <c r="C1359" s="11" t="n">
        <v>0.041024509457481</v>
      </c>
      <c r="D1359" s="10" t="n">
        <v>1000.5173504308</v>
      </c>
    </row>
    <row r="1360" customFormat="false" ht="13.5" hidden="false" customHeight="false" outlineLevel="0" collapsed="false">
      <c r="C1360" s="11" t="n">
        <v>0.0410563484248519</v>
      </c>
      <c r="D1360" s="10" t="n">
        <v>1000.54682084712</v>
      </c>
    </row>
    <row r="1361" customFormat="false" ht="13.5" hidden="false" customHeight="false" outlineLevel="0" collapsed="false">
      <c r="C1361" s="11" t="n">
        <v>0.0410786357020116</v>
      </c>
      <c r="D1361" s="10" t="n">
        <v>1000.5341906687</v>
      </c>
    </row>
    <row r="1362" customFormat="false" ht="13.5" hidden="false" customHeight="false" outlineLevel="0" collapsed="false">
      <c r="C1362" s="11" t="n">
        <v>0.0411072907726455</v>
      </c>
      <c r="D1362" s="10" t="n">
        <v>1000.44156936024</v>
      </c>
    </row>
    <row r="1363" customFormat="false" ht="13.5" hidden="false" customHeight="false" outlineLevel="0" collapsed="false">
      <c r="C1363" s="11" t="n">
        <v>0.0411423136367535</v>
      </c>
      <c r="D1363" s="10" t="n">
        <v>1000.34894805179</v>
      </c>
    </row>
    <row r="1364" customFormat="false" ht="13.5" hidden="false" customHeight="false" outlineLevel="0" collapsed="false">
      <c r="C1364" s="11" t="n">
        <v>0.0411709687073874</v>
      </c>
      <c r="D1364" s="10" t="n">
        <v>1000.25211668386</v>
      </c>
    </row>
    <row r="1365" customFormat="false" ht="13.5" hidden="false" customHeight="false" outlineLevel="0" collapsed="false">
      <c r="C1365" s="11" t="n">
        <v>0.0412091754682325</v>
      </c>
      <c r="D1365" s="10" t="n">
        <v>1000.0921344238</v>
      </c>
    </row>
    <row r="1366" customFormat="false" ht="13.5" hidden="false" customHeight="false" outlineLevel="0" collapsed="false">
      <c r="C1366" s="11" t="n">
        <v>0.0412378305388664</v>
      </c>
      <c r="D1366" s="10" t="n">
        <v>1000.07950424538</v>
      </c>
    </row>
    <row r="1367" customFormat="false" ht="13.5" hidden="false" customHeight="false" outlineLevel="0" collapsed="false">
      <c r="C1367" s="11" t="n">
        <v>0.0412633017127632</v>
      </c>
      <c r="D1367" s="10" t="n">
        <v>999.99951311535</v>
      </c>
    </row>
    <row r="1368" customFormat="false" ht="13.5" hidden="false" customHeight="false" outlineLevel="0" collapsed="false">
      <c r="C1368" s="11" t="n">
        <v>0.0413078762670825</v>
      </c>
      <c r="D1368" s="10" t="n">
        <v>1000.05003382905</v>
      </c>
    </row>
    <row r="1369" customFormat="false" ht="13.5" hidden="false" customHeight="false" outlineLevel="0" collapsed="false">
      <c r="C1369" s="11" t="n">
        <v>0.041355634718139</v>
      </c>
      <c r="D1369" s="10" t="n">
        <v>1000.0921344238</v>
      </c>
    </row>
    <row r="1370" customFormat="false" ht="13.5" hidden="false" customHeight="false" outlineLevel="0" collapsed="false">
      <c r="C1370" s="11" t="n">
        <v>0.0413779219952986</v>
      </c>
      <c r="D1370" s="10" t="n">
        <v>1000.10476460223</v>
      </c>
    </row>
    <row r="1371" customFormat="false" ht="13.5" hidden="false" customHeight="false" outlineLevel="0" collapsed="false">
      <c r="C1371" s="11" t="n">
        <v>0.0414129448594067</v>
      </c>
      <c r="D1371" s="10" t="n">
        <v>999.932152163747</v>
      </c>
    </row>
    <row r="1372" customFormat="false" ht="13.5" hidden="false" customHeight="false" outlineLevel="0" collapsed="false">
      <c r="C1372" s="11" t="n">
        <v>0.0414384160333034</v>
      </c>
      <c r="D1372" s="10" t="n">
        <v>999.78059002264</v>
      </c>
    </row>
    <row r="1373" customFormat="false" ht="13.5" hidden="false" customHeight="false" outlineLevel="0" collapsed="false">
      <c r="C1373" s="11" t="n">
        <v>0.0414638872072002</v>
      </c>
      <c r="D1373" s="10" t="n">
        <v>999.776379963165</v>
      </c>
    </row>
    <row r="1374" customFormat="false" ht="13.5" hidden="false" customHeight="false" outlineLevel="0" collapsed="false">
      <c r="C1374" s="11" t="n">
        <v>0.041489358381097</v>
      </c>
      <c r="D1374" s="10" t="n">
        <v>999.759539725265</v>
      </c>
    </row>
    <row r="1375" customFormat="false" ht="13.5" hidden="false" customHeight="false" outlineLevel="0" collapsed="false">
      <c r="C1375" s="11" t="n">
        <v>0.0415498524191018</v>
      </c>
      <c r="D1375" s="10" t="n">
        <v>999.4143148483</v>
      </c>
    </row>
    <row r="1376" customFormat="false" ht="13.5" hidden="false" customHeight="false" outlineLevel="0" collapsed="false">
      <c r="C1376" s="11" t="n">
        <v>0.041588059179947</v>
      </c>
      <c r="D1376" s="10" t="n">
        <v>999.288013064044</v>
      </c>
    </row>
    <row r="1377" customFormat="false" ht="13.5" hidden="false" customHeight="false" outlineLevel="0" collapsed="false">
      <c r="C1377" s="11" t="n">
        <v>0.0416103464571066</v>
      </c>
      <c r="D1377" s="10" t="n">
        <v>999.085930209235</v>
      </c>
    </row>
    <row r="1378" customFormat="false" ht="13.5" hidden="false" customHeight="false" outlineLevel="0" collapsed="false">
      <c r="C1378" s="11" t="n">
        <v>0.0416326337342663</v>
      </c>
      <c r="D1378" s="10" t="n">
        <v>999.115400625562</v>
      </c>
    </row>
    <row r="1379" customFormat="false" ht="13.5" hidden="false" customHeight="false" outlineLevel="0" collapsed="false">
      <c r="C1379" s="11" t="n">
        <v>0.041654921011426</v>
      </c>
      <c r="D1379" s="10" t="n">
        <v>999.106980506611</v>
      </c>
    </row>
    <row r="1380" customFormat="false" ht="13.5" hidden="false" customHeight="false" outlineLevel="0" collapsed="false">
      <c r="C1380" s="11" t="n">
        <v>0.0416963116690082</v>
      </c>
      <c r="D1380" s="10" t="n">
        <v>998.736495272795</v>
      </c>
    </row>
    <row r="1381" customFormat="false" ht="13.5" hidden="false" customHeight="false" outlineLevel="0" collapsed="false">
      <c r="C1381" s="11" t="n">
        <v>0.0417249667396421</v>
      </c>
      <c r="D1381" s="10" t="n">
        <v>998.715444975419</v>
      </c>
    </row>
    <row r="1382" customFormat="false" ht="13.5" hidden="false" customHeight="false" outlineLevel="0" collapsed="false">
      <c r="C1382" s="11" t="n">
        <v>0.0417536218102759</v>
      </c>
      <c r="D1382" s="10" t="n">
        <v>998.673344380667</v>
      </c>
    </row>
    <row r="1383" customFormat="false" ht="13.5" hidden="false" customHeight="false" outlineLevel="0" collapsed="false">
      <c r="C1383" s="11" t="n">
        <v>0.0417854607776469</v>
      </c>
      <c r="D1383" s="10" t="n">
        <v>998.38285027688</v>
      </c>
    </row>
    <row r="1384" customFormat="false" ht="13.5" hidden="false" customHeight="false" outlineLevel="0" collapsed="false">
      <c r="C1384" s="11" t="n">
        <v>0.0418395870221775</v>
      </c>
      <c r="D1384" s="10" t="n">
        <v>998.395480455305</v>
      </c>
    </row>
    <row r="1385" customFormat="false" ht="13.5" hidden="false" customHeight="false" outlineLevel="0" collapsed="false">
      <c r="C1385" s="11" t="n">
        <v>0.0418968971634453</v>
      </c>
      <c r="D1385" s="10" t="n">
        <v>998.408110633731</v>
      </c>
    </row>
    <row r="1386" customFormat="false" ht="13.5" hidden="false" customHeight="false" outlineLevel="0" collapsed="false">
      <c r="C1386" s="11" t="n">
        <v>0.0419414717177646</v>
      </c>
      <c r="D1386" s="10" t="n">
        <v>998.412320693206</v>
      </c>
    </row>
    <row r="1387" customFormat="false" ht="13.5" hidden="false" customHeight="false" outlineLevel="0" collapsed="false">
      <c r="C1387" s="11" t="n">
        <v>0.0419669428916614</v>
      </c>
      <c r="D1387" s="10" t="n">
        <v>998.416530752681</v>
      </c>
    </row>
    <row r="1388" customFormat="false" ht="13.5" hidden="false" customHeight="false" outlineLevel="0" collapsed="false">
      <c r="C1388" s="11" t="n">
        <v>0.0419924140655581</v>
      </c>
      <c r="D1388" s="10" t="n">
        <v>998.03341534044</v>
      </c>
    </row>
    <row r="1389" customFormat="false" ht="13.5" hidden="false" customHeight="false" outlineLevel="0" collapsed="false">
      <c r="C1389" s="11" t="n">
        <v>0.042021069136192</v>
      </c>
      <c r="D1389" s="10" t="n">
        <v>998.104986351518</v>
      </c>
    </row>
    <row r="1390" customFormat="false" ht="13.5" hidden="false" customHeight="false" outlineLevel="0" collapsed="false">
      <c r="C1390" s="11" t="n">
        <v>0.0420656436905114</v>
      </c>
      <c r="D1390" s="10" t="n">
        <v>998.109196410993</v>
      </c>
    </row>
    <row r="1391" customFormat="false" ht="13.5" hidden="false" customHeight="false" outlineLevel="0" collapsed="false">
      <c r="C1391" s="11" t="n">
        <v>0.042087930967671</v>
      </c>
      <c r="D1391" s="10" t="n">
        <v>998.113406470468</v>
      </c>
    </row>
    <row r="1392" customFormat="false" ht="13.5" hidden="false" customHeight="false" outlineLevel="0" collapsed="false">
      <c r="C1392" s="11" t="n">
        <v>0.0421165860383049</v>
      </c>
      <c r="D1392" s="10" t="n">
        <v>998.121826589418</v>
      </c>
    </row>
    <row r="1393" customFormat="false" ht="13.5" hidden="false" customHeight="false" outlineLevel="0" collapsed="false">
      <c r="C1393" s="11" t="n">
        <v>0.0421579766958871</v>
      </c>
      <c r="D1393" s="10" t="n">
        <v>997.987104686213</v>
      </c>
    </row>
    <row r="1394" customFormat="false" ht="13.5" hidden="false" customHeight="false" outlineLevel="0" collapsed="false">
      <c r="C1394" s="11" t="n">
        <v>0.0421834478697839</v>
      </c>
      <c r="D1394" s="10" t="n">
        <v>997.974474507787</v>
      </c>
    </row>
    <row r="1395" customFormat="false" ht="13.5" hidden="false" customHeight="false" outlineLevel="0" collapsed="false">
      <c r="C1395" s="11" t="n">
        <v>0.0422089190436807</v>
      </c>
      <c r="D1395" s="10" t="n">
        <v>997.940794031985</v>
      </c>
    </row>
    <row r="1396" customFormat="false" ht="13.5" hidden="false" customHeight="false" outlineLevel="0" collapsed="false">
      <c r="C1396" s="11" t="n">
        <v>0.0422343902175774</v>
      </c>
      <c r="D1396" s="10" t="n">
        <v>997.755551415077</v>
      </c>
    </row>
    <row r="1397" customFormat="false" ht="13.5" hidden="false" customHeight="false" outlineLevel="0" collapsed="false">
      <c r="C1397" s="11" t="n">
        <v>0.0422662291849484</v>
      </c>
      <c r="D1397" s="10" t="n">
        <v>997.793441950354</v>
      </c>
    </row>
    <row r="1398" customFormat="false" ht="13.5" hidden="false" customHeight="false" outlineLevel="0" collapsed="false">
      <c r="C1398" s="11" t="n">
        <v>0.0422917003588452</v>
      </c>
      <c r="D1398" s="10" t="n">
        <v>997.683980403999</v>
      </c>
    </row>
    <row r="1399" customFormat="false" ht="13.5" hidden="false" customHeight="false" outlineLevel="0" collapsed="false">
      <c r="C1399" s="11" t="n">
        <v>0.0423171715327419</v>
      </c>
      <c r="D1399" s="10" t="n">
        <v>997.751341355602</v>
      </c>
    </row>
    <row r="1400" customFormat="false" ht="13.5" hidden="false" customHeight="false" outlineLevel="0" collapsed="false">
      <c r="C1400" s="11" t="n">
        <v>0.0423585621903242</v>
      </c>
      <c r="D1400" s="10" t="n">
        <v>997.801862069305</v>
      </c>
    </row>
    <row r="1401" customFormat="false" ht="13.5" hidden="false" customHeight="false" outlineLevel="0" collapsed="false">
      <c r="C1401" s="11" t="n">
        <v>0.0423904011576951</v>
      </c>
      <c r="D1401" s="10" t="n">
        <v>997.82291236668</v>
      </c>
    </row>
    <row r="1402" customFormat="false" ht="13.5" hidden="false" customHeight="false" outlineLevel="0" collapsed="false">
      <c r="C1402" s="11" t="n">
        <v>0.042419056228329</v>
      </c>
      <c r="D1402" s="10" t="n">
        <v>997.591359095546</v>
      </c>
    </row>
    <row r="1403" customFormat="false" ht="13.5" hidden="false" customHeight="false" outlineLevel="0" collapsed="false">
      <c r="C1403" s="11" t="n">
        <v>0.0424572629891742</v>
      </c>
      <c r="D1403" s="10" t="n">
        <v>997.111412315375</v>
      </c>
    </row>
    <row r="1404" customFormat="false" ht="13.5" hidden="false" customHeight="false" outlineLevel="0" collapsed="false">
      <c r="C1404" s="11" t="n">
        <v>0.0424795502663338</v>
      </c>
      <c r="D1404" s="10" t="n">
        <v>997.149302850651</v>
      </c>
    </row>
    <row r="1405" customFormat="false" ht="13.5" hidden="false" customHeight="false" outlineLevel="0" collapsed="false">
      <c r="C1405" s="11" t="n">
        <v>0.0425018375434935</v>
      </c>
      <c r="D1405" s="10" t="n">
        <v>997.195613504878</v>
      </c>
    </row>
    <row r="1406" customFormat="false" ht="13.5" hidden="false" customHeight="false" outlineLevel="0" collapsed="false">
      <c r="C1406" s="11" t="n">
        <v>0.0425304926141274</v>
      </c>
      <c r="D1406" s="10" t="n">
        <v>997.044051363772</v>
      </c>
    </row>
    <row r="1407" customFormat="false" ht="13.5" hidden="false" customHeight="false" outlineLevel="0" collapsed="false">
      <c r="C1407" s="11" t="n">
        <v>0.0425623315814983</v>
      </c>
      <c r="D1407" s="10" t="n">
        <v>996.732506962608</v>
      </c>
    </row>
    <row r="1408" customFormat="false" ht="13.5" hidden="false" customHeight="false" outlineLevel="0" collapsed="false">
      <c r="C1408" s="11" t="n">
        <v>0.0426069061358177</v>
      </c>
      <c r="D1408" s="10" t="n">
        <v>996.757767319459</v>
      </c>
    </row>
    <row r="1409" customFormat="false" ht="13.5" hidden="false" customHeight="false" outlineLevel="0" collapsed="false">
      <c r="C1409" s="11" t="n">
        <v>0.0426323773097144</v>
      </c>
      <c r="D1409" s="10" t="n">
        <v>996.77460755736</v>
      </c>
    </row>
    <row r="1410" customFormat="false" ht="13.5" hidden="false" customHeight="false" outlineLevel="0" collapsed="false">
      <c r="C1410" s="11" t="n">
        <v>0.0426642162770854</v>
      </c>
      <c r="D1410" s="10" t="n">
        <v>996.273610479813</v>
      </c>
    </row>
    <row r="1411" customFormat="false" ht="13.5" hidden="false" customHeight="false" outlineLevel="0" collapsed="false">
      <c r="C1411" s="11" t="n">
        <v>0.0426896874509822</v>
      </c>
      <c r="D1411" s="10" t="n">
        <v>996.248350122962</v>
      </c>
    </row>
    <row r="1412" customFormat="false" ht="13.5" hidden="false" customHeight="false" outlineLevel="0" collapsed="false">
      <c r="C1412" s="11" t="n">
        <v>0.0427278942118273</v>
      </c>
      <c r="D1412" s="10" t="n">
        <v>995.027432875159</v>
      </c>
    </row>
    <row r="1413" customFormat="false" ht="13.5" hidden="false" customHeight="false" outlineLevel="0" collapsed="false">
      <c r="C1413" s="11" t="n">
        <v>0.0427597331791983</v>
      </c>
      <c r="D1413" s="10" t="n">
        <v>995.035852994109</v>
      </c>
    </row>
    <row r="1414" customFormat="false" ht="13.5" hidden="false" customHeight="false" outlineLevel="0" collapsed="false">
      <c r="C1414" s="11" t="n">
        <v>0.0427820204563579</v>
      </c>
      <c r="D1414" s="10" t="n">
        <v>995.040063053585</v>
      </c>
    </row>
    <row r="1415" customFormat="false" ht="13.5" hidden="false" customHeight="false" outlineLevel="0" collapsed="false">
      <c r="C1415" s="11" t="n">
        <v>0.0428393305976257</v>
      </c>
      <c r="D1415" s="10" t="n">
        <v>975.147532033346</v>
      </c>
    </row>
    <row r="1416" customFormat="false" ht="13.5" hidden="false" customHeight="false" outlineLevel="0" collapsed="false">
      <c r="C1416" s="11" t="n">
        <v>0.0428743534617337</v>
      </c>
      <c r="D1416" s="10" t="n">
        <v>969.434481325523</v>
      </c>
    </row>
    <row r="1417" customFormat="false" ht="13.5" hidden="false" customHeight="false" outlineLevel="0" collapsed="false">
      <c r="C1417" s="11" t="n">
        <v>0.0429061924291047</v>
      </c>
      <c r="D1417" s="10" t="n">
        <v>954.871885600866</v>
      </c>
    </row>
    <row r="1418" customFormat="false" ht="13.5" hidden="false" customHeight="false" outlineLevel="0" collapsed="false">
      <c r="C1418" s="11" t="n">
        <v>0.0429603186736353</v>
      </c>
      <c r="D1418" s="10" t="n">
        <v>945.917089097152</v>
      </c>
    </row>
    <row r="1419" customFormat="false" ht="13.5" hidden="false" customHeight="false" outlineLevel="0" collapsed="false">
      <c r="C1419" s="11" t="n">
        <v>0.0430430999887998</v>
      </c>
      <c r="D1419" s="10" t="n">
        <v>935.842416773039</v>
      </c>
    </row>
    <row r="1420" customFormat="false" ht="13.5" hidden="false" customHeight="false" outlineLevel="0" collapsed="false">
      <c r="C1420" s="11" t="n">
        <v>0.0431513524778611</v>
      </c>
      <c r="D1420" s="10" t="n">
        <v>924.668918925904</v>
      </c>
    </row>
    <row r="1421" customFormat="false" ht="13.5" hidden="false" customHeight="false" outlineLevel="0" collapsed="false">
      <c r="C1421" s="11" t="n">
        <v>0.0432564210701852</v>
      </c>
      <c r="D1421" s="10" t="n">
        <v>912.430276031548</v>
      </c>
    </row>
    <row r="1422" customFormat="false" ht="13.5" hidden="false" customHeight="false" outlineLevel="0" collapsed="false">
      <c r="C1422" s="11" t="n">
        <v>0.0433710413527207</v>
      </c>
      <c r="D1422" s="10" t="n">
        <v>899.160168565772</v>
      </c>
    </row>
    <row r="1423" customFormat="false" ht="13.5" hidden="false" customHeight="false" outlineLevel="0" collapsed="false">
      <c r="C1423" s="11" t="n">
        <v>0.0434888455319932</v>
      </c>
      <c r="D1423" s="10" t="n">
        <v>884.917537361228</v>
      </c>
    </row>
    <row r="1424" customFormat="false" ht="13.5" hidden="false" customHeight="false" outlineLevel="0" collapsed="false">
      <c r="C1424" s="11" t="n">
        <v>0.0436289369884254</v>
      </c>
      <c r="D1424" s="10" t="n">
        <v>869.769743369521</v>
      </c>
    </row>
    <row r="1425" customFormat="false" ht="13.5" hidden="false" customHeight="false" outlineLevel="0" collapsed="false">
      <c r="C1425" s="11" t="n">
        <v>0.0437849479285432</v>
      </c>
      <c r="D1425" s="10" t="n">
        <v>853.775727423302</v>
      </c>
    </row>
  </sheetData>
  <mergeCells count="2">
    <mergeCell ref="A2:B2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8:44:23Z</dcterms:created>
  <dc:creator>ken12</dc:creator>
  <dc:description/>
  <dc:language>en-US</dc:language>
  <cp:lastModifiedBy>加藤 弘徳</cp:lastModifiedBy>
  <cp:lastPrinted>2004-12-07T07:01:10Z</cp:lastPrinted>
  <dcterms:modified xsi:type="dcterms:W3CDTF">2014-08-07T01:41:18Z</dcterms:modified>
  <cp:revision>0</cp:revision>
  <dc:subject/>
  <dc:title/>
</cp:coreProperties>
</file>