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990HP-EH" sheetId="1" state="visible" r:id="rId2"/>
    <sheet name="C1990HP-SH" sheetId="2" state="visible" r:id="rId3"/>
    <sheet name="C1990HP-ESH" sheetId="3" state="visible" r:id="rId4"/>
    <sheet name="C1990HP-XS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C1990HP-EH, SS curve</t>
  </si>
  <si>
    <t xml:space="preserve">Rolling direction</t>
  </si>
  <si>
    <t xml:space="preserve">Transverse direction</t>
  </si>
  <si>
    <t xml:space="preserve">Nominal strain</t>
  </si>
  <si>
    <t xml:space="preserve">Nominal stress MPa</t>
  </si>
  <si>
    <t xml:space="preserve">C1990(HP)-EH, Rolling direction</t>
  </si>
  <si>
    <t xml:space="preserve">C1990(HP)-EH, Transverse direction</t>
  </si>
  <si>
    <t xml:space="preserve">C1990HP-SH</t>
  </si>
  <si>
    <t xml:space="preserve">C1990HP-SH, Rolling direction</t>
  </si>
  <si>
    <t xml:space="preserve">C1990HP-SH, Transverse direction</t>
  </si>
  <si>
    <t xml:space="preserve">C1990HP-ESH</t>
  </si>
  <si>
    <t xml:space="preserve">C1990HP-ESH, Rolling direction</t>
  </si>
  <si>
    <t xml:space="preserve">C1990HP-ESH, Transverse direction</t>
  </si>
  <si>
    <t xml:space="preserve">C1990HP-XSH</t>
  </si>
  <si>
    <t xml:space="preserve">C1990HP-XSH, Rolling direction</t>
  </si>
  <si>
    <t xml:space="preserve">C1990HP-XSH, Transverse dire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0000"/>
    <numFmt numFmtId="168" formatCode="0.00"/>
    <numFmt numFmtId="169" formatCode="0.00000_);[RED]\(0.00000\)"/>
    <numFmt numFmtId="170" formatCode="0.0000_);[RED]\(0.0000\)"/>
    <numFmt numFmtId="171" formatCode="0.0_);[RED]\(0.0\)"/>
    <numFmt numFmtId="172" formatCode="0.000_);[RED]\(0.000\)"/>
    <numFmt numFmtId="173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757281553398"/>
          <c:y val="0.0219182886200246"/>
          <c:w val="0.90252427184466"/>
          <c:h val="0.8638435910924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EH'!$K$4:$K$1737</c:f>
              <c:numCache>
                <c:formatCode>General</c:formatCode>
                <c:ptCount val="1734"/>
                <c:pt idx="0">
                  <c:v>0</c:v>
                </c:pt>
                <c:pt idx="1">
                  <c:v>0.000125</c:v>
                </c:pt>
                <c:pt idx="2">
                  <c:v>0.00025</c:v>
                </c:pt>
                <c:pt idx="3">
                  <c:v>0.000375</c:v>
                </c:pt>
                <c:pt idx="4">
                  <c:v>0.0005</c:v>
                </c:pt>
                <c:pt idx="5">
                  <c:v>0.000625</c:v>
                </c:pt>
                <c:pt idx="6">
                  <c:v>0.00075</c:v>
                </c:pt>
                <c:pt idx="7">
                  <c:v>0.000875</c:v>
                </c:pt>
                <c:pt idx="8">
                  <c:v>0.001</c:v>
                </c:pt>
                <c:pt idx="9">
                  <c:v>0.001125</c:v>
                </c:pt>
                <c:pt idx="10">
                  <c:v>0.00125</c:v>
                </c:pt>
                <c:pt idx="11">
                  <c:v>0.001375</c:v>
                </c:pt>
                <c:pt idx="12">
                  <c:v>0.0015</c:v>
                </c:pt>
                <c:pt idx="13">
                  <c:v>0.001625</c:v>
                </c:pt>
                <c:pt idx="14">
                  <c:v>0.00175</c:v>
                </c:pt>
                <c:pt idx="15">
                  <c:v>0.001875</c:v>
                </c:pt>
                <c:pt idx="16">
                  <c:v>0.002</c:v>
                </c:pt>
                <c:pt idx="17">
                  <c:v>0.002125</c:v>
                </c:pt>
                <c:pt idx="18">
                  <c:v>0.00225</c:v>
                </c:pt>
                <c:pt idx="19">
                  <c:v>0.002375</c:v>
                </c:pt>
                <c:pt idx="20">
                  <c:v>0.0025</c:v>
                </c:pt>
                <c:pt idx="21">
                  <c:v>0.002625</c:v>
                </c:pt>
                <c:pt idx="22">
                  <c:v>0.00275</c:v>
                </c:pt>
                <c:pt idx="23">
                  <c:v>0.002875</c:v>
                </c:pt>
                <c:pt idx="24">
                  <c:v>0.003</c:v>
                </c:pt>
                <c:pt idx="25">
                  <c:v>0.003125</c:v>
                </c:pt>
                <c:pt idx="26">
                  <c:v>0.00325</c:v>
                </c:pt>
                <c:pt idx="27">
                  <c:v>0.003375</c:v>
                </c:pt>
                <c:pt idx="28">
                  <c:v>0.0035</c:v>
                </c:pt>
                <c:pt idx="29">
                  <c:v>0.003625</c:v>
                </c:pt>
                <c:pt idx="30">
                  <c:v>0.00375</c:v>
                </c:pt>
                <c:pt idx="31">
                  <c:v>0.003875</c:v>
                </c:pt>
                <c:pt idx="32">
                  <c:v>0.004</c:v>
                </c:pt>
                <c:pt idx="33">
                  <c:v>0.004125</c:v>
                </c:pt>
                <c:pt idx="34">
                  <c:v>0.00425</c:v>
                </c:pt>
                <c:pt idx="35">
                  <c:v>0.004375</c:v>
                </c:pt>
                <c:pt idx="36">
                  <c:v>0.0045</c:v>
                </c:pt>
                <c:pt idx="37">
                  <c:v>0.004625</c:v>
                </c:pt>
                <c:pt idx="38">
                  <c:v>0.00475</c:v>
                </c:pt>
                <c:pt idx="39">
                  <c:v>0.004875</c:v>
                </c:pt>
                <c:pt idx="40">
                  <c:v>0.005</c:v>
                </c:pt>
                <c:pt idx="41">
                  <c:v>0.005125</c:v>
                </c:pt>
                <c:pt idx="42">
                  <c:v>0.00525</c:v>
                </c:pt>
                <c:pt idx="43">
                  <c:v>0.005375</c:v>
                </c:pt>
                <c:pt idx="44">
                  <c:v>0.0055</c:v>
                </c:pt>
                <c:pt idx="45">
                  <c:v>0.005625</c:v>
                </c:pt>
                <c:pt idx="46">
                  <c:v>0.00575</c:v>
                </c:pt>
                <c:pt idx="47">
                  <c:v>0.005875</c:v>
                </c:pt>
                <c:pt idx="48">
                  <c:v>0.006</c:v>
                </c:pt>
                <c:pt idx="49">
                  <c:v>0.006125</c:v>
                </c:pt>
                <c:pt idx="50">
                  <c:v>0.00625</c:v>
                </c:pt>
                <c:pt idx="51">
                  <c:v>0.006375</c:v>
                </c:pt>
                <c:pt idx="52">
                  <c:v>0.0065</c:v>
                </c:pt>
                <c:pt idx="53">
                  <c:v>0.006625</c:v>
                </c:pt>
                <c:pt idx="54">
                  <c:v>0.00675</c:v>
                </c:pt>
                <c:pt idx="55">
                  <c:v>0.006875</c:v>
                </c:pt>
                <c:pt idx="56">
                  <c:v>0.007</c:v>
                </c:pt>
                <c:pt idx="57">
                  <c:v>0.007125</c:v>
                </c:pt>
                <c:pt idx="58">
                  <c:v>0.00725</c:v>
                </c:pt>
                <c:pt idx="59">
                  <c:v>0.007375</c:v>
                </c:pt>
                <c:pt idx="60">
                  <c:v>0.0075</c:v>
                </c:pt>
                <c:pt idx="61">
                  <c:v>0.007625</c:v>
                </c:pt>
                <c:pt idx="62">
                  <c:v>0.00775</c:v>
                </c:pt>
                <c:pt idx="63">
                  <c:v>0.007875</c:v>
                </c:pt>
                <c:pt idx="64">
                  <c:v>0.008</c:v>
                </c:pt>
                <c:pt idx="65">
                  <c:v>0.008125</c:v>
                </c:pt>
                <c:pt idx="66">
                  <c:v>0.00825</c:v>
                </c:pt>
                <c:pt idx="67">
                  <c:v>0.008375</c:v>
                </c:pt>
                <c:pt idx="68">
                  <c:v>0.0085</c:v>
                </c:pt>
                <c:pt idx="69">
                  <c:v>0.008625</c:v>
                </c:pt>
                <c:pt idx="70">
                  <c:v>0.00875</c:v>
                </c:pt>
                <c:pt idx="71">
                  <c:v>0.008875</c:v>
                </c:pt>
                <c:pt idx="72">
                  <c:v>0.009</c:v>
                </c:pt>
                <c:pt idx="73">
                  <c:v>0.009125</c:v>
                </c:pt>
                <c:pt idx="74">
                  <c:v>0.00925</c:v>
                </c:pt>
                <c:pt idx="75">
                  <c:v>0.009375</c:v>
                </c:pt>
                <c:pt idx="76">
                  <c:v>0.0095</c:v>
                </c:pt>
                <c:pt idx="77">
                  <c:v>0.009625</c:v>
                </c:pt>
                <c:pt idx="78">
                  <c:v>0.00975</c:v>
                </c:pt>
                <c:pt idx="79">
                  <c:v>0.009875</c:v>
                </c:pt>
                <c:pt idx="80">
                  <c:v>0.01</c:v>
                </c:pt>
                <c:pt idx="81">
                  <c:v>0.010125</c:v>
                </c:pt>
                <c:pt idx="82">
                  <c:v>0.01025</c:v>
                </c:pt>
                <c:pt idx="83">
                  <c:v>0.010375</c:v>
                </c:pt>
                <c:pt idx="84">
                  <c:v>0.0105</c:v>
                </c:pt>
                <c:pt idx="85">
                  <c:v>0.010625</c:v>
                </c:pt>
                <c:pt idx="86">
                  <c:v>0.01075</c:v>
                </c:pt>
                <c:pt idx="87">
                  <c:v>0.010875</c:v>
                </c:pt>
                <c:pt idx="88">
                  <c:v>0.011</c:v>
                </c:pt>
                <c:pt idx="89">
                  <c:v>0.011125</c:v>
                </c:pt>
                <c:pt idx="90">
                  <c:v>0.01125</c:v>
                </c:pt>
                <c:pt idx="91">
                  <c:v>0.011375</c:v>
                </c:pt>
                <c:pt idx="92">
                  <c:v>0.0115</c:v>
                </c:pt>
                <c:pt idx="93">
                  <c:v>0.011625</c:v>
                </c:pt>
                <c:pt idx="94">
                  <c:v>0.01175</c:v>
                </c:pt>
                <c:pt idx="95">
                  <c:v>0.011875</c:v>
                </c:pt>
                <c:pt idx="96">
                  <c:v>0.012</c:v>
                </c:pt>
                <c:pt idx="97">
                  <c:v>0.012125</c:v>
                </c:pt>
                <c:pt idx="98">
                  <c:v>0.01225</c:v>
                </c:pt>
                <c:pt idx="99">
                  <c:v>0.012375</c:v>
                </c:pt>
                <c:pt idx="100">
                  <c:v>0.0125</c:v>
                </c:pt>
                <c:pt idx="101">
                  <c:v>0.012625</c:v>
                </c:pt>
                <c:pt idx="102">
                  <c:v>0.01275</c:v>
                </c:pt>
                <c:pt idx="103">
                  <c:v>0.012875</c:v>
                </c:pt>
                <c:pt idx="104">
                  <c:v>0.013</c:v>
                </c:pt>
                <c:pt idx="105">
                  <c:v>0.013125</c:v>
                </c:pt>
                <c:pt idx="106">
                  <c:v>0.01325</c:v>
                </c:pt>
                <c:pt idx="107">
                  <c:v>0.013375</c:v>
                </c:pt>
                <c:pt idx="108">
                  <c:v>0.0135</c:v>
                </c:pt>
                <c:pt idx="109">
                  <c:v>0.013625</c:v>
                </c:pt>
                <c:pt idx="110">
                  <c:v>0.01375</c:v>
                </c:pt>
                <c:pt idx="111">
                  <c:v>0.013875</c:v>
                </c:pt>
                <c:pt idx="112">
                  <c:v>0.014</c:v>
                </c:pt>
                <c:pt idx="113">
                  <c:v>0.014125</c:v>
                </c:pt>
                <c:pt idx="114">
                  <c:v>0.01425</c:v>
                </c:pt>
                <c:pt idx="115">
                  <c:v>0.014375</c:v>
                </c:pt>
                <c:pt idx="116">
                  <c:v>0.0145</c:v>
                </c:pt>
                <c:pt idx="117">
                  <c:v>0.014625</c:v>
                </c:pt>
                <c:pt idx="118">
                  <c:v>0.01475</c:v>
                </c:pt>
                <c:pt idx="119">
                  <c:v>0.014875</c:v>
                </c:pt>
                <c:pt idx="120">
                  <c:v>0.015</c:v>
                </c:pt>
                <c:pt idx="121">
                  <c:v>0.015125</c:v>
                </c:pt>
                <c:pt idx="122">
                  <c:v>0.01525</c:v>
                </c:pt>
                <c:pt idx="123">
                  <c:v>0.015375</c:v>
                </c:pt>
                <c:pt idx="124">
                  <c:v>0.0155</c:v>
                </c:pt>
                <c:pt idx="125">
                  <c:v>0.015625</c:v>
                </c:pt>
                <c:pt idx="126">
                  <c:v>0.01575</c:v>
                </c:pt>
                <c:pt idx="127">
                  <c:v>0.015875</c:v>
                </c:pt>
                <c:pt idx="128">
                  <c:v>0.016</c:v>
                </c:pt>
                <c:pt idx="129">
                  <c:v>0.016125</c:v>
                </c:pt>
                <c:pt idx="130">
                  <c:v>0.01625</c:v>
                </c:pt>
                <c:pt idx="131">
                  <c:v>0.016375</c:v>
                </c:pt>
                <c:pt idx="132">
                  <c:v>0.0165</c:v>
                </c:pt>
                <c:pt idx="133">
                  <c:v>0.016625</c:v>
                </c:pt>
                <c:pt idx="134">
                  <c:v>0.01675</c:v>
                </c:pt>
                <c:pt idx="135">
                  <c:v>0.016875</c:v>
                </c:pt>
                <c:pt idx="136">
                  <c:v>0.017</c:v>
                </c:pt>
                <c:pt idx="137">
                  <c:v>0.017125</c:v>
                </c:pt>
                <c:pt idx="138">
                  <c:v>0.01725</c:v>
                </c:pt>
                <c:pt idx="139">
                  <c:v>0.017375</c:v>
                </c:pt>
                <c:pt idx="140">
                  <c:v>0.0175</c:v>
                </c:pt>
                <c:pt idx="141">
                  <c:v>0.017625</c:v>
                </c:pt>
                <c:pt idx="142">
                  <c:v>0.01775</c:v>
                </c:pt>
                <c:pt idx="143">
                  <c:v>0.017875</c:v>
                </c:pt>
                <c:pt idx="144">
                  <c:v>0.018</c:v>
                </c:pt>
                <c:pt idx="145">
                  <c:v>0.018125</c:v>
                </c:pt>
                <c:pt idx="146">
                  <c:v>0.01825</c:v>
                </c:pt>
                <c:pt idx="147">
                  <c:v>0.018375</c:v>
                </c:pt>
                <c:pt idx="148">
                  <c:v>0.0185</c:v>
                </c:pt>
                <c:pt idx="149">
                  <c:v>0.018625</c:v>
                </c:pt>
                <c:pt idx="150">
                  <c:v>0.01875</c:v>
                </c:pt>
                <c:pt idx="151">
                  <c:v>0.018875</c:v>
                </c:pt>
                <c:pt idx="152">
                  <c:v>0.019</c:v>
                </c:pt>
                <c:pt idx="153">
                  <c:v>0.019125</c:v>
                </c:pt>
                <c:pt idx="154">
                  <c:v>0.01925</c:v>
                </c:pt>
                <c:pt idx="155">
                  <c:v>0.019375</c:v>
                </c:pt>
                <c:pt idx="156">
                  <c:v>0.0195</c:v>
                </c:pt>
                <c:pt idx="157">
                  <c:v>0.019625</c:v>
                </c:pt>
                <c:pt idx="158">
                  <c:v>0.01975</c:v>
                </c:pt>
                <c:pt idx="159">
                  <c:v>0.019875</c:v>
                </c:pt>
                <c:pt idx="160">
                  <c:v>0.02</c:v>
                </c:pt>
                <c:pt idx="161">
                  <c:v>0.020125</c:v>
                </c:pt>
                <c:pt idx="162">
                  <c:v>0.02025</c:v>
                </c:pt>
                <c:pt idx="163">
                  <c:v>0.020375</c:v>
                </c:pt>
                <c:pt idx="164">
                  <c:v>0.0205</c:v>
                </c:pt>
                <c:pt idx="165">
                  <c:v>0.020625</c:v>
                </c:pt>
                <c:pt idx="166">
                  <c:v>0.02075</c:v>
                </c:pt>
                <c:pt idx="167">
                  <c:v>0.020875</c:v>
                </c:pt>
                <c:pt idx="168">
                  <c:v>0.021</c:v>
                </c:pt>
                <c:pt idx="169">
                  <c:v>0.021125</c:v>
                </c:pt>
                <c:pt idx="170">
                  <c:v>0.02125</c:v>
                </c:pt>
                <c:pt idx="171">
                  <c:v>0.021375</c:v>
                </c:pt>
                <c:pt idx="172">
                  <c:v>0.0215</c:v>
                </c:pt>
                <c:pt idx="173">
                  <c:v>0.021625</c:v>
                </c:pt>
                <c:pt idx="174">
                  <c:v>0.02175</c:v>
                </c:pt>
                <c:pt idx="175">
                  <c:v>0.021875</c:v>
                </c:pt>
                <c:pt idx="176">
                  <c:v>0.022</c:v>
                </c:pt>
                <c:pt idx="177">
                  <c:v>0.022125</c:v>
                </c:pt>
                <c:pt idx="178">
                  <c:v>0.02225</c:v>
                </c:pt>
                <c:pt idx="179">
                  <c:v>0.022375</c:v>
                </c:pt>
                <c:pt idx="180">
                  <c:v>0.0225</c:v>
                </c:pt>
                <c:pt idx="181">
                  <c:v>0.022625</c:v>
                </c:pt>
                <c:pt idx="182">
                  <c:v>0.02275</c:v>
                </c:pt>
                <c:pt idx="183">
                  <c:v>0.022875</c:v>
                </c:pt>
                <c:pt idx="184">
                  <c:v>0.023</c:v>
                </c:pt>
                <c:pt idx="185">
                  <c:v>0.023125</c:v>
                </c:pt>
                <c:pt idx="186">
                  <c:v>0.02325</c:v>
                </c:pt>
                <c:pt idx="187">
                  <c:v>0.023375</c:v>
                </c:pt>
                <c:pt idx="188">
                  <c:v>0.0235</c:v>
                </c:pt>
                <c:pt idx="189">
                  <c:v>0.023625</c:v>
                </c:pt>
                <c:pt idx="190">
                  <c:v>0.02375</c:v>
                </c:pt>
                <c:pt idx="191">
                  <c:v>0.023875</c:v>
                </c:pt>
                <c:pt idx="192">
                  <c:v>0.024</c:v>
                </c:pt>
                <c:pt idx="193">
                  <c:v>0.024125</c:v>
                </c:pt>
                <c:pt idx="194">
                  <c:v>0.02425</c:v>
                </c:pt>
                <c:pt idx="195">
                  <c:v>0.024375</c:v>
                </c:pt>
                <c:pt idx="196">
                  <c:v>0.0245</c:v>
                </c:pt>
                <c:pt idx="197">
                  <c:v>0.024625</c:v>
                </c:pt>
                <c:pt idx="198">
                  <c:v>0.02475</c:v>
                </c:pt>
                <c:pt idx="199">
                  <c:v>0.024875</c:v>
                </c:pt>
                <c:pt idx="200">
                  <c:v>0.025</c:v>
                </c:pt>
                <c:pt idx="201">
                  <c:v>0.025125</c:v>
                </c:pt>
                <c:pt idx="202">
                  <c:v>0.02525</c:v>
                </c:pt>
                <c:pt idx="203">
                  <c:v>0.025375</c:v>
                </c:pt>
                <c:pt idx="204">
                  <c:v>0.0255</c:v>
                </c:pt>
                <c:pt idx="205">
                  <c:v>0.025625</c:v>
                </c:pt>
                <c:pt idx="206">
                  <c:v>0.02575</c:v>
                </c:pt>
                <c:pt idx="207">
                  <c:v>0.025875</c:v>
                </c:pt>
                <c:pt idx="208">
                  <c:v>0.026</c:v>
                </c:pt>
                <c:pt idx="209">
                  <c:v>0.026125</c:v>
                </c:pt>
                <c:pt idx="210">
                  <c:v>0.02625</c:v>
                </c:pt>
                <c:pt idx="211">
                  <c:v>0.026375</c:v>
                </c:pt>
                <c:pt idx="212">
                  <c:v>0.0265</c:v>
                </c:pt>
                <c:pt idx="213">
                  <c:v>0.026625</c:v>
                </c:pt>
                <c:pt idx="214">
                  <c:v>0.02675</c:v>
                </c:pt>
                <c:pt idx="215">
                  <c:v>0.026875</c:v>
                </c:pt>
                <c:pt idx="216">
                  <c:v>0.027</c:v>
                </c:pt>
                <c:pt idx="217">
                  <c:v>0.027125</c:v>
                </c:pt>
                <c:pt idx="218">
                  <c:v>0.02725</c:v>
                </c:pt>
                <c:pt idx="219">
                  <c:v>0.027375</c:v>
                </c:pt>
                <c:pt idx="220">
                  <c:v>0.0275</c:v>
                </c:pt>
                <c:pt idx="221">
                  <c:v>0.027625</c:v>
                </c:pt>
                <c:pt idx="222">
                  <c:v>0.02775</c:v>
                </c:pt>
                <c:pt idx="223">
                  <c:v>0.027875</c:v>
                </c:pt>
                <c:pt idx="224">
                  <c:v>0.028</c:v>
                </c:pt>
                <c:pt idx="225">
                  <c:v>0.028125</c:v>
                </c:pt>
                <c:pt idx="226">
                  <c:v>0.02825</c:v>
                </c:pt>
                <c:pt idx="227">
                  <c:v>0.028375</c:v>
                </c:pt>
                <c:pt idx="228">
                  <c:v>0.0285</c:v>
                </c:pt>
                <c:pt idx="229">
                  <c:v>0.028625</c:v>
                </c:pt>
                <c:pt idx="230">
                  <c:v>0.02875</c:v>
                </c:pt>
                <c:pt idx="231">
                  <c:v>0.028875</c:v>
                </c:pt>
                <c:pt idx="232">
                  <c:v>0.029</c:v>
                </c:pt>
                <c:pt idx="233">
                  <c:v>0.029125</c:v>
                </c:pt>
                <c:pt idx="234">
                  <c:v>0.02925</c:v>
                </c:pt>
                <c:pt idx="235">
                  <c:v>0.029375</c:v>
                </c:pt>
                <c:pt idx="236">
                  <c:v>0.0295</c:v>
                </c:pt>
                <c:pt idx="237">
                  <c:v>0.029625</c:v>
                </c:pt>
                <c:pt idx="238">
                  <c:v>0.02975</c:v>
                </c:pt>
                <c:pt idx="239">
                  <c:v>0.029875</c:v>
                </c:pt>
                <c:pt idx="240">
                  <c:v>0.03</c:v>
                </c:pt>
                <c:pt idx="241">
                  <c:v>0.030125</c:v>
                </c:pt>
                <c:pt idx="242">
                  <c:v>0.03025</c:v>
                </c:pt>
                <c:pt idx="243">
                  <c:v>0.030375</c:v>
                </c:pt>
                <c:pt idx="244">
                  <c:v>0.0305</c:v>
                </c:pt>
                <c:pt idx="245">
                  <c:v>0.030625</c:v>
                </c:pt>
                <c:pt idx="246">
                  <c:v>0.03075</c:v>
                </c:pt>
                <c:pt idx="247">
                  <c:v>0.030875</c:v>
                </c:pt>
                <c:pt idx="248">
                  <c:v>0.031</c:v>
                </c:pt>
                <c:pt idx="249">
                  <c:v>0.031125</c:v>
                </c:pt>
                <c:pt idx="250">
                  <c:v>0.03125</c:v>
                </c:pt>
                <c:pt idx="251">
                  <c:v>0.031375</c:v>
                </c:pt>
                <c:pt idx="252">
                  <c:v>0.0315</c:v>
                </c:pt>
                <c:pt idx="253">
                  <c:v>0.031625</c:v>
                </c:pt>
                <c:pt idx="254">
                  <c:v>0.03175</c:v>
                </c:pt>
                <c:pt idx="255">
                  <c:v>0.031875</c:v>
                </c:pt>
                <c:pt idx="256">
                  <c:v>0.032</c:v>
                </c:pt>
                <c:pt idx="257">
                  <c:v>0.032125</c:v>
                </c:pt>
                <c:pt idx="258">
                  <c:v>0.03225</c:v>
                </c:pt>
                <c:pt idx="259">
                  <c:v>0.032375</c:v>
                </c:pt>
                <c:pt idx="260">
                  <c:v>0.0325</c:v>
                </c:pt>
                <c:pt idx="261">
                  <c:v>0.032625</c:v>
                </c:pt>
                <c:pt idx="262">
                  <c:v>0.03275</c:v>
                </c:pt>
                <c:pt idx="263">
                  <c:v>0.032875</c:v>
                </c:pt>
                <c:pt idx="264">
                  <c:v>0.033</c:v>
                </c:pt>
                <c:pt idx="265">
                  <c:v>0.033125</c:v>
                </c:pt>
                <c:pt idx="266">
                  <c:v>0.03325</c:v>
                </c:pt>
                <c:pt idx="267">
                  <c:v>0.033375</c:v>
                </c:pt>
                <c:pt idx="268">
                  <c:v>0.0335</c:v>
                </c:pt>
                <c:pt idx="269">
                  <c:v>0.033625</c:v>
                </c:pt>
                <c:pt idx="270">
                  <c:v>0.03375</c:v>
                </c:pt>
                <c:pt idx="271">
                  <c:v>0.033875</c:v>
                </c:pt>
                <c:pt idx="272">
                  <c:v>0.034</c:v>
                </c:pt>
                <c:pt idx="273">
                  <c:v>0.034125</c:v>
                </c:pt>
                <c:pt idx="274">
                  <c:v>0.03425</c:v>
                </c:pt>
                <c:pt idx="275">
                  <c:v>0.034375</c:v>
                </c:pt>
                <c:pt idx="276">
                  <c:v>0.0345</c:v>
                </c:pt>
                <c:pt idx="277">
                  <c:v>0.034625</c:v>
                </c:pt>
                <c:pt idx="278">
                  <c:v>0.03475</c:v>
                </c:pt>
                <c:pt idx="279">
                  <c:v>0.034875</c:v>
                </c:pt>
                <c:pt idx="280">
                  <c:v>0.035</c:v>
                </c:pt>
                <c:pt idx="281">
                  <c:v>0.035125</c:v>
                </c:pt>
                <c:pt idx="282">
                  <c:v>0.03525</c:v>
                </c:pt>
                <c:pt idx="283">
                  <c:v>0.035375</c:v>
                </c:pt>
                <c:pt idx="284">
                  <c:v>0.0355</c:v>
                </c:pt>
                <c:pt idx="285">
                  <c:v>0.035625</c:v>
                </c:pt>
                <c:pt idx="286">
                  <c:v>0.03575</c:v>
                </c:pt>
                <c:pt idx="287">
                  <c:v>0.035875</c:v>
                </c:pt>
                <c:pt idx="288">
                  <c:v>0.036</c:v>
                </c:pt>
                <c:pt idx="289">
                  <c:v>0.036125</c:v>
                </c:pt>
                <c:pt idx="290">
                  <c:v>0.03625</c:v>
                </c:pt>
                <c:pt idx="291">
                  <c:v>0.036375</c:v>
                </c:pt>
                <c:pt idx="292">
                  <c:v>0.0365</c:v>
                </c:pt>
                <c:pt idx="293">
                  <c:v>0.036625</c:v>
                </c:pt>
                <c:pt idx="294">
                  <c:v>0.03675</c:v>
                </c:pt>
                <c:pt idx="295">
                  <c:v>0.036875</c:v>
                </c:pt>
                <c:pt idx="296">
                  <c:v>0.037</c:v>
                </c:pt>
                <c:pt idx="297">
                  <c:v>0.037125</c:v>
                </c:pt>
                <c:pt idx="298">
                  <c:v>0.03725</c:v>
                </c:pt>
                <c:pt idx="299">
                  <c:v>0.037375</c:v>
                </c:pt>
                <c:pt idx="300">
                  <c:v>0.0375</c:v>
                </c:pt>
                <c:pt idx="301">
                  <c:v>0.037625</c:v>
                </c:pt>
                <c:pt idx="302">
                  <c:v>0.03775</c:v>
                </c:pt>
                <c:pt idx="303">
                  <c:v>0.037875</c:v>
                </c:pt>
                <c:pt idx="304">
                  <c:v>0.038</c:v>
                </c:pt>
                <c:pt idx="305">
                  <c:v>0.038125</c:v>
                </c:pt>
                <c:pt idx="306">
                  <c:v>0.03825</c:v>
                </c:pt>
                <c:pt idx="307">
                  <c:v>0.038375</c:v>
                </c:pt>
                <c:pt idx="308">
                  <c:v>0.0385</c:v>
                </c:pt>
                <c:pt idx="309">
                  <c:v>0.038625</c:v>
                </c:pt>
                <c:pt idx="310">
                  <c:v>0.03875</c:v>
                </c:pt>
                <c:pt idx="311">
                  <c:v>0.038875</c:v>
                </c:pt>
                <c:pt idx="312">
                  <c:v>0.039</c:v>
                </c:pt>
                <c:pt idx="313">
                  <c:v>0.039125</c:v>
                </c:pt>
                <c:pt idx="314">
                  <c:v>0.03925</c:v>
                </c:pt>
                <c:pt idx="315">
                  <c:v>0.039375</c:v>
                </c:pt>
                <c:pt idx="316">
                  <c:v>0.0395</c:v>
                </c:pt>
                <c:pt idx="317">
                  <c:v>0.039625</c:v>
                </c:pt>
                <c:pt idx="318">
                  <c:v>0.03975</c:v>
                </c:pt>
                <c:pt idx="319">
                  <c:v>0.039875</c:v>
                </c:pt>
                <c:pt idx="320">
                  <c:v>0.04</c:v>
                </c:pt>
                <c:pt idx="321">
                  <c:v>0.040125</c:v>
                </c:pt>
                <c:pt idx="322">
                  <c:v>0.04025</c:v>
                </c:pt>
                <c:pt idx="323">
                  <c:v>0.040375</c:v>
                </c:pt>
                <c:pt idx="324">
                  <c:v>0.0405</c:v>
                </c:pt>
                <c:pt idx="325">
                  <c:v>0.040625</c:v>
                </c:pt>
                <c:pt idx="326">
                  <c:v>0.04075</c:v>
                </c:pt>
                <c:pt idx="327">
                  <c:v>0.040875</c:v>
                </c:pt>
                <c:pt idx="328">
                  <c:v>0.041</c:v>
                </c:pt>
                <c:pt idx="329">
                  <c:v>0.041125</c:v>
                </c:pt>
                <c:pt idx="330">
                  <c:v>0.04125</c:v>
                </c:pt>
                <c:pt idx="331">
                  <c:v>0.041375</c:v>
                </c:pt>
                <c:pt idx="332">
                  <c:v>0.0415</c:v>
                </c:pt>
                <c:pt idx="333">
                  <c:v>0.041625</c:v>
                </c:pt>
                <c:pt idx="334">
                  <c:v>0.04175</c:v>
                </c:pt>
                <c:pt idx="335">
                  <c:v>0.041875</c:v>
                </c:pt>
                <c:pt idx="336">
                  <c:v>0.042</c:v>
                </c:pt>
                <c:pt idx="337">
                  <c:v>0.042125</c:v>
                </c:pt>
                <c:pt idx="338">
                  <c:v>0.04225</c:v>
                </c:pt>
                <c:pt idx="339">
                  <c:v>0.042375</c:v>
                </c:pt>
                <c:pt idx="340">
                  <c:v>0.0425</c:v>
                </c:pt>
                <c:pt idx="341">
                  <c:v>0.042625</c:v>
                </c:pt>
                <c:pt idx="342">
                  <c:v>0.04275</c:v>
                </c:pt>
                <c:pt idx="343">
                  <c:v>0.042875</c:v>
                </c:pt>
                <c:pt idx="344">
                  <c:v>0.043</c:v>
                </c:pt>
                <c:pt idx="345">
                  <c:v>0.043125</c:v>
                </c:pt>
                <c:pt idx="346">
                  <c:v>0.04325</c:v>
                </c:pt>
                <c:pt idx="347">
                  <c:v>0.043375</c:v>
                </c:pt>
                <c:pt idx="348">
                  <c:v>0.0435</c:v>
                </c:pt>
                <c:pt idx="349">
                  <c:v>0.043625</c:v>
                </c:pt>
                <c:pt idx="350">
                  <c:v>0.04375</c:v>
                </c:pt>
                <c:pt idx="351">
                  <c:v>0.043875</c:v>
                </c:pt>
                <c:pt idx="352">
                  <c:v>0.044</c:v>
                </c:pt>
                <c:pt idx="353">
                  <c:v>0.044125</c:v>
                </c:pt>
                <c:pt idx="354">
                  <c:v>0.04425</c:v>
                </c:pt>
                <c:pt idx="355">
                  <c:v>0.044375</c:v>
                </c:pt>
                <c:pt idx="356">
                  <c:v>0.0445</c:v>
                </c:pt>
                <c:pt idx="357">
                  <c:v>0.044625</c:v>
                </c:pt>
                <c:pt idx="358">
                  <c:v>0.04475</c:v>
                </c:pt>
                <c:pt idx="359">
                  <c:v>0.044875</c:v>
                </c:pt>
                <c:pt idx="360">
                  <c:v>0.045</c:v>
                </c:pt>
                <c:pt idx="361">
                  <c:v>0.045125</c:v>
                </c:pt>
                <c:pt idx="362">
                  <c:v>0.04525</c:v>
                </c:pt>
                <c:pt idx="363">
                  <c:v>0.045375</c:v>
                </c:pt>
                <c:pt idx="364">
                  <c:v>0.0455</c:v>
                </c:pt>
                <c:pt idx="365">
                  <c:v>0.045625</c:v>
                </c:pt>
                <c:pt idx="366">
                  <c:v>0.04575</c:v>
                </c:pt>
                <c:pt idx="367">
                  <c:v>0.045875</c:v>
                </c:pt>
                <c:pt idx="368">
                  <c:v>0.046</c:v>
                </c:pt>
                <c:pt idx="369">
                  <c:v>0.046125</c:v>
                </c:pt>
                <c:pt idx="370">
                  <c:v>0.04625</c:v>
                </c:pt>
                <c:pt idx="371">
                  <c:v>0.046375</c:v>
                </c:pt>
                <c:pt idx="372">
                  <c:v>0.0465</c:v>
                </c:pt>
                <c:pt idx="373">
                  <c:v>0.046625</c:v>
                </c:pt>
                <c:pt idx="374">
                  <c:v>0.04675</c:v>
                </c:pt>
                <c:pt idx="375">
                  <c:v>0.046875</c:v>
                </c:pt>
                <c:pt idx="376">
                  <c:v>0.047</c:v>
                </c:pt>
                <c:pt idx="377">
                  <c:v>0.047125</c:v>
                </c:pt>
                <c:pt idx="378">
                  <c:v>0.04725</c:v>
                </c:pt>
                <c:pt idx="379">
                  <c:v>0.047375</c:v>
                </c:pt>
                <c:pt idx="380">
                  <c:v>0.0475</c:v>
                </c:pt>
                <c:pt idx="381">
                  <c:v>0.047625</c:v>
                </c:pt>
                <c:pt idx="382">
                  <c:v>0.04775</c:v>
                </c:pt>
                <c:pt idx="383">
                  <c:v>0.047875</c:v>
                </c:pt>
                <c:pt idx="384">
                  <c:v>0.048</c:v>
                </c:pt>
                <c:pt idx="385">
                  <c:v>0.048125</c:v>
                </c:pt>
                <c:pt idx="386">
                  <c:v>0.04825</c:v>
                </c:pt>
                <c:pt idx="387">
                  <c:v>0.048375</c:v>
                </c:pt>
                <c:pt idx="388">
                  <c:v>0.0485</c:v>
                </c:pt>
                <c:pt idx="389">
                  <c:v>0.048625</c:v>
                </c:pt>
                <c:pt idx="390">
                  <c:v>0.04875</c:v>
                </c:pt>
                <c:pt idx="391">
                  <c:v>0.048875</c:v>
                </c:pt>
                <c:pt idx="392">
                  <c:v>0.049</c:v>
                </c:pt>
                <c:pt idx="393">
                  <c:v>0.049125</c:v>
                </c:pt>
                <c:pt idx="394">
                  <c:v>0.04925</c:v>
                </c:pt>
                <c:pt idx="395">
                  <c:v>0.049375</c:v>
                </c:pt>
                <c:pt idx="396">
                  <c:v>0.0495</c:v>
                </c:pt>
                <c:pt idx="397">
                  <c:v>0.049625</c:v>
                </c:pt>
                <c:pt idx="398">
                  <c:v>0.04975</c:v>
                </c:pt>
                <c:pt idx="399">
                  <c:v>0.049875</c:v>
                </c:pt>
                <c:pt idx="400">
                  <c:v>0.05</c:v>
                </c:pt>
                <c:pt idx="401">
                  <c:v>0.050125</c:v>
                </c:pt>
                <c:pt idx="402">
                  <c:v>0.05025</c:v>
                </c:pt>
                <c:pt idx="403">
                  <c:v>0.050375</c:v>
                </c:pt>
                <c:pt idx="404">
                  <c:v>0.0505</c:v>
                </c:pt>
                <c:pt idx="405">
                  <c:v>0.050625</c:v>
                </c:pt>
                <c:pt idx="406">
                  <c:v>0.05075</c:v>
                </c:pt>
                <c:pt idx="407">
                  <c:v>0.050875</c:v>
                </c:pt>
                <c:pt idx="408">
                  <c:v>0.051</c:v>
                </c:pt>
                <c:pt idx="409">
                  <c:v>0.051125</c:v>
                </c:pt>
                <c:pt idx="410">
                  <c:v>0.05125</c:v>
                </c:pt>
                <c:pt idx="411">
                  <c:v>0.051375</c:v>
                </c:pt>
                <c:pt idx="412">
                  <c:v>0.0515</c:v>
                </c:pt>
                <c:pt idx="413">
                  <c:v>0.051625</c:v>
                </c:pt>
                <c:pt idx="414">
                  <c:v>0.05175</c:v>
                </c:pt>
                <c:pt idx="415">
                  <c:v>0.051875</c:v>
                </c:pt>
                <c:pt idx="416">
                  <c:v>0.052</c:v>
                </c:pt>
                <c:pt idx="417">
                  <c:v>0.052125</c:v>
                </c:pt>
                <c:pt idx="418">
                  <c:v>0.05225</c:v>
                </c:pt>
                <c:pt idx="419">
                  <c:v>0.052375</c:v>
                </c:pt>
                <c:pt idx="420">
                  <c:v>0.0525</c:v>
                </c:pt>
                <c:pt idx="421">
                  <c:v>0.052625</c:v>
                </c:pt>
                <c:pt idx="422">
                  <c:v>0.05275</c:v>
                </c:pt>
                <c:pt idx="423">
                  <c:v>0.052875</c:v>
                </c:pt>
                <c:pt idx="424">
                  <c:v>0.053</c:v>
                </c:pt>
                <c:pt idx="425">
                  <c:v>0.053125</c:v>
                </c:pt>
                <c:pt idx="426">
                  <c:v>0.05325</c:v>
                </c:pt>
                <c:pt idx="427">
                  <c:v>0.053375</c:v>
                </c:pt>
                <c:pt idx="428">
                  <c:v>0.0535</c:v>
                </c:pt>
                <c:pt idx="429">
                  <c:v>0.053625</c:v>
                </c:pt>
                <c:pt idx="430">
                  <c:v>0.05375</c:v>
                </c:pt>
                <c:pt idx="431">
                  <c:v>0.053875</c:v>
                </c:pt>
                <c:pt idx="432">
                  <c:v>0.054</c:v>
                </c:pt>
                <c:pt idx="433">
                  <c:v>0.054125</c:v>
                </c:pt>
                <c:pt idx="434">
                  <c:v>0.05425</c:v>
                </c:pt>
                <c:pt idx="435">
                  <c:v>0.054375</c:v>
                </c:pt>
                <c:pt idx="436">
                  <c:v>0.0545</c:v>
                </c:pt>
                <c:pt idx="437">
                  <c:v>0.054625</c:v>
                </c:pt>
                <c:pt idx="438">
                  <c:v>0.05475</c:v>
                </c:pt>
                <c:pt idx="439">
                  <c:v>0.054875</c:v>
                </c:pt>
                <c:pt idx="440">
                  <c:v>0.055</c:v>
                </c:pt>
                <c:pt idx="441">
                  <c:v>0.055125</c:v>
                </c:pt>
                <c:pt idx="442">
                  <c:v>0.05525</c:v>
                </c:pt>
                <c:pt idx="443">
                  <c:v>0.055375</c:v>
                </c:pt>
                <c:pt idx="444">
                  <c:v>0.0555</c:v>
                </c:pt>
                <c:pt idx="445">
                  <c:v>0.055625</c:v>
                </c:pt>
                <c:pt idx="446">
                  <c:v>0.05575</c:v>
                </c:pt>
                <c:pt idx="447">
                  <c:v>0.055875</c:v>
                </c:pt>
                <c:pt idx="448">
                  <c:v>0.056</c:v>
                </c:pt>
                <c:pt idx="449">
                  <c:v>0.056125</c:v>
                </c:pt>
                <c:pt idx="450">
                  <c:v>0.05625</c:v>
                </c:pt>
                <c:pt idx="451">
                  <c:v>0.056375</c:v>
                </c:pt>
                <c:pt idx="452">
                  <c:v>0.0565</c:v>
                </c:pt>
                <c:pt idx="453">
                  <c:v>0.056625</c:v>
                </c:pt>
                <c:pt idx="454">
                  <c:v>0.05675</c:v>
                </c:pt>
                <c:pt idx="455">
                  <c:v>0.056875</c:v>
                </c:pt>
                <c:pt idx="456">
                  <c:v>0.057</c:v>
                </c:pt>
                <c:pt idx="457">
                  <c:v>0.057125</c:v>
                </c:pt>
                <c:pt idx="458">
                  <c:v>0.05725</c:v>
                </c:pt>
                <c:pt idx="459">
                  <c:v>0.057375</c:v>
                </c:pt>
                <c:pt idx="460">
                  <c:v>0.0575</c:v>
                </c:pt>
                <c:pt idx="461">
                  <c:v>0.057625</c:v>
                </c:pt>
                <c:pt idx="462">
                  <c:v>0.05775</c:v>
                </c:pt>
                <c:pt idx="463">
                  <c:v>0.057875</c:v>
                </c:pt>
                <c:pt idx="464">
                  <c:v>0.058</c:v>
                </c:pt>
                <c:pt idx="465">
                  <c:v>0.058125</c:v>
                </c:pt>
                <c:pt idx="466">
                  <c:v>0.05825</c:v>
                </c:pt>
                <c:pt idx="467">
                  <c:v>0.058375</c:v>
                </c:pt>
                <c:pt idx="468">
                  <c:v>0.0585</c:v>
                </c:pt>
                <c:pt idx="469">
                  <c:v>0.058625</c:v>
                </c:pt>
                <c:pt idx="470">
                  <c:v>0.05875</c:v>
                </c:pt>
                <c:pt idx="471">
                  <c:v>0.058875</c:v>
                </c:pt>
                <c:pt idx="472">
                  <c:v>0.059</c:v>
                </c:pt>
                <c:pt idx="473">
                  <c:v>0.059125</c:v>
                </c:pt>
                <c:pt idx="474">
                  <c:v>0.05925</c:v>
                </c:pt>
                <c:pt idx="475">
                  <c:v>0.059375</c:v>
                </c:pt>
                <c:pt idx="476">
                  <c:v>0.0595</c:v>
                </c:pt>
                <c:pt idx="477">
                  <c:v>0.059625</c:v>
                </c:pt>
                <c:pt idx="478">
                  <c:v>0.05975</c:v>
                </c:pt>
                <c:pt idx="479">
                  <c:v>0.059875</c:v>
                </c:pt>
                <c:pt idx="480">
                  <c:v>0.06</c:v>
                </c:pt>
                <c:pt idx="481">
                  <c:v>0.060125</c:v>
                </c:pt>
                <c:pt idx="482">
                  <c:v>0.06025</c:v>
                </c:pt>
                <c:pt idx="483">
                  <c:v>0.060375</c:v>
                </c:pt>
                <c:pt idx="484">
                  <c:v>0.0605</c:v>
                </c:pt>
                <c:pt idx="485">
                  <c:v>0.060625</c:v>
                </c:pt>
                <c:pt idx="486">
                  <c:v>0.06075</c:v>
                </c:pt>
                <c:pt idx="487">
                  <c:v>0.060875</c:v>
                </c:pt>
                <c:pt idx="488">
                  <c:v>0.061</c:v>
                </c:pt>
                <c:pt idx="489">
                  <c:v>0.061125</c:v>
                </c:pt>
                <c:pt idx="490">
                  <c:v>0.06125</c:v>
                </c:pt>
                <c:pt idx="491">
                  <c:v>0.061375</c:v>
                </c:pt>
                <c:pt idx="492">
                  <c:v>0.0615</c:v>
                </c:pt>
                <c:pt idx="493">
                  <c:v>0.061625</c:v>
                </c:pt>
                <c:pt idx="494">
                  <c:v>0.06175</c:v>
                </c:pt>
                <c:pt idx="495">
                  <c:v>0.061875</c:v>
                </c:pt>
                <c:pt idx="496">
                  <c:v>0.062</c:v>
                </c:pt>
                <c:pt idx="497">
                  <c:v>0.062125</c:v>
                </c:pt>
                <c:pt idx="498">
                  <c:v>0.06225</c:v>
                </c:pt>
                <c:pt idx="499">
                  <c:v>0.062375</c:v>
                </c:pt>
                <c:pt idx="500">
                  <c:v>0.0625</c:v>
                </c:pt>
                <c:pt idx="501">
                  <c:v>0.062625</c:v>
                </c:pt>
                <c:pt idx="502">
                  <c:v>0.06275</c:v>
                </c:pt>
                <c:pt idx="503">
                  <c:v>0.062875</c:v>
                </c:pt>
                <c:pt idx="504">
                  <c:v>0.063</c:v>
                </c:pt>
                <c:pt idx="505">
                  <c:v>0.063125</c:v>
                </c:pt>
                <c:pt idx="506">
                  <c:v>0.06325</c:v>
                </c:pt>
                <c:pt idx="507">
                  <c:v>0.063375</c:v>
                </c:pt>
                <c:pt idx="508">
                  <c:v>0.0635</c:v>
                </c:pt>
                <c:pt idx="509">
                  <c:v>0.063625</c:v>
                </c:pt>
                <c:pt idx="510">
                  <c:v>0.06375</c:v>
                </c:pt>
                <c:pt idx="511">
                  <c:v>0.063875</c:v>
                </c:pt>
                <c:pt idx="512">
                  <c:v>0.064</c:v>
                </c:pt>
                <c:pt idx="513">
                  <c:v>0.064125</c:v>
                </c:pt>
                <c:pt idx="514">
                  <c:v>0.06425</c:v>
                </c:pt>
                <c:pt idx="515">
                  <c:v>0.064375</c:v>
                </c:pt>
                <c:pt idx="516">
                  <c:v>0.0645</c:v>
                </c:pt>
                <c:pt idx="517">
                  <c:v>0.064625</c:v>
                </c:pt>
                <c:pt idx="518">
                  <c:v>0.06475</c:v>
                </c:pt>
                <c:pt idx="519">
                  <c:v>0.064875</c:v>
                </c:pt>
                <c:pt idx="520">
                  <c:v>0.065</c:v>
                </c:pt>
                <c:pt idx="521">
                  <c:v>0.065125</c:v>
                </c:pt>
                <c:pt idx="522">
                  <c:v>0.06525</c:v>
                </c:pt>
                <c:pt idx="523">
                  <c:v>0.065375</c:v>
                </c:pt>
                <c:pt idx="524">
                  <c:v>0.0655</c:v>
                </c:pt>
                <c:pt idx="525">
                  <c:v>0.065625</c:v>
                </c:pt>
                <c:pt idx="526">
                  <c:v>0.06575</c:v>
                </c:pt>
                <c:pt idx="527">
                  <c:v>0.065875</c:v>
                </c:pt>
                <c:pt idx="528">
                  <c:v>0.066</c:v>
                </c:pt>
                <c:pt idx="529">
                  <c:v>0.066125</c:v>
                </c:pt>
                <c:pt idx="530">
                  <c:v>0.06625</c:v>
                </c:pt>
                <c:pt idx="531">
                  <c:v>0.066375</c:v>
                </c:pt>
                <c:pt idx="532">
                  <c:v>0.0665</c:v>
                </c:pt>
                <c:pt idx="533">
                  <c:v>0.066625</c:v>
                </c:pt>
                <c:pt idx="534">
                  <c:v>0.06675</c:v>
                </c:pt>
                <c:pt idx="535">
                  <c:v>0.066875</c:v>
                </c:pt>
                <c:pt idx="536">
                  <c:v>0.067</c:v>
                </c:pt>
                <c:pt idx="537">
                  <c:v>0.067125</c:v>
                </c:pt>
                <c:pt idx="538">
                  <c:v>0.06725</c:v>
                </c:pt>
                <c:pt idx="539">
                  <c:v>0.067375</c:v>
                </c:pt>
                <c:pt idx="540">
                  <c:v>0.0675</c:v>
                </c:pt>
                <c:pt idx="541">
                  <c:v>0.067625</c:v>
                </c:pt>
                <c:pt idx="542">
                  <c:v>0.06775</c:v>
                </c:pt>
                <c:pt idx="543">
                  <c:v>0.067875</c:v>
                </c:pt>
                <c:pt idx="544">
                  <c:v>0.068</c:v>
                </c:pt>
                <c:pt idx="545">
                  <c:v>0.068125</c:v>
                </c:pt>
                <c:pt idx="546">
                  <c:v>0.06825</c:v>
                </c:pt>
                <c:pt idx="547">
                  <c:v>0.068375</c:v>
                </c:pt>
                <c:pt idx="548">
                  <c:v>0.0685</c:v>
                </c:pt>
                <c:pt idx="549">
                  <c:v>0.068625</c:v>
                </c:pt>
                <c:pt idx="550">
                  <c:v>0.06875</c:v>
                </c:pt>
                <c:pt idx="551">
                  <c:v>0.068875</c:v>
                </c:pt>
                <c:pt idx="552">
                  <c:v>0.069</c:v>
                </c:pt>
                <c:pt idx="553">
                  <c:v>0.069125</c:v>
                </c:pt>
                <c:pt idx="554">
                  <c:v>0.06925</c:v>
                </c:pt>
                <c:pt idx="555">
                  <c:v>0.069375</c:v>
                </c:pt>
                <c:pt idx="556">
                  <c:v>0.0695</c:v>
                </c:pt>
                <c:pt idx="557">
                  <c:v>0.069625</c:v>
                </c:pt>
                <c:pt idx="558">
                  <c:v>0.06975</c:v>
                </c:pt>
                <c:pt idx="559">
                  <c:v>0.069875</c:v>
                </c:pt>
                <c:pt idx="560">
                  <c:v>0.07</c:v>
                </c:pt>
                <c:pt idx="561">
                  <c:v>0.070125</c:v>
                </c:pt>
                <c:pt idx="562">
                  <c:v>0.07025</c:v>
                </c:pt>
                <c:pt idx="563">
                  <c:v>0.070375</c:v>
                </c:pt>
                <c:pt idx="564">
                  <c:v>0.0705</c:v>
                </c:pt>
                <c:pt idx="565">
                  <c:v>0.070625</c:v>
                </c:pt>
                <c:pt idx="566">
                  <c:v>0.07075</c:v>
                </c:pt>
                <c:pt idx="567">
                  <c:v>0.070875</c:v>
                </c:pt>
                <c:pt idx="568">
                  <c:v>0.071</c:v>
                </c:pt>
                <c:pt idx="569">
                  <c:v>0.071125</c:v>
                </c:pt>
                <c:pt idx="570">
                  <c:v>0.07125</c:v>
                </c:pt>
                <c:pt idx="571">
                  <c:v>0.071375</c:v>
                </c:pt>
                <c:pt idx="572">
                  <c:v>0.0715</c:v>
                </c:pt>
                <c:pt idx="573">
                  <c:v>0.071625</c:v>
                </c:pt>
                <c:pt idx="574">
                  <c:v>0.07175</c:v>
                </c:pt>
                <c:pt idx="575">
                  <c:v>0.071875</c:v>
                </c:pt>
                <c:pt idx="576">
                  <c:v>0.072</c:v>
                </c:pt>
                <c:pt idx="577">
                  <c:v>0.072125</c:v>
                </c:pt>
                <c:pt idx="578">
                  <c:v>0.07225</c:v>
                </c:pt>
                <c:pt idx="579">
                  <c:v>0.072375</c:v>
                </c:pt>
                <c:pt idx="580">
                  <c:v>0.0725</c:v>
                </c:pt>
                <c:pt idx="581">
                  <c:v>0.072625</c:v>
                </c:pt>
                <c:pt idx="582">
                  <c:v>0.07275</c:v>
                </c:pt>
                <c:pt idx="583">
                  <c:v>0.072875</c:v>
                </c:pt>
                <c:pt idx="584">
                  <c:v>0.073</c:v>
                </c:pt>
                <c:pt idx="585">
                  <c:v>0.073125</c:v>
                </c:pt>
                <c:pt idx="586">
                  <c:v>0.07325</c:v>
                </c:pt>
                <c:pt idx="587">
                  <c:v>0.073375</c:v>
                </c:pt>
                <c:pt idx="588">
                  <c:v>0.0735</c:v>
                </c:pt>
                <c:pt idx="589">
                  <c:v>0.073625</c:v>
                </c:pt>
                <c:pt idx="590">
                  <c:v>0.07375</c:v>
                </c:pt>
                <c:pt idx="591">
                  <c:v>0.073875</c:v>
                </c:pt>
                <c:pt idx="592">
                  <c:v>0.074</c:v>
                </c:pt>
                <c:pt idx="593">
                  <c:v>0.074125</c:v>
                </c:pt>
                <c:pt idx="594">
                  <c:v>0.07425</c:v>
                </c:pt>
                <c:pt idx="595">
                  <c:v>0.074375</c:v>
                </c:pt>
                <c:pt idx="596">
                  <c:v>0.0745</c:v>
                </c:pt>
                <c:pt idx="597">
                  <c:v>0.074625</c:v>
                </c:pt>
                <c:pt idx="598">
                  <c:v>0.07475</c:v>
                </c:pt>
                <c:pt idx="599">
                  <c:v>0.074875</c:v>
                </c:pt>
                <c:pt idx="600">
                  <c:v>0.075</c:v>
                </c:pt>
                <c:pt idx="601">
                  <c:v>0.075125</c:v>
                </c:pt>
                <c:pt idx="602">
                  <c:v>0.07525</c:v>
                </c:pt>
                <c:pt idx="603">
                  <c:v>0.075375</c:v>
                </c:pt>
                <c:pt idx="604">
                  <c:v>0.0755</c:v>
                </c:pt>
                <c:pt idx="605">
                  <c:v>0.075625</c:v>
                </c:pt>
                <c:pt idx="606">
                  <c:v>0.07575</c:v>
                </c:pt>
                <c:pt idx="607">
                  <c:v>0.075875</c:v>
                </c:pt>
                <c:pt idx="608">
                  <c:v>0.076</c:v>
                </c:pt>
                <c:pt idx="609">
                  <c:v>0.076125</c:v>
                </c:pt>
                <c:pt idx="610">
                  <c:v>0.07625</c:v>
                </c:pt>
                <c:pt idx="611">
                  <c:v>0.076375</c:v>
                </c:pt>
                <c:pt idx="612">
                  <c:v>0.0765</c:v>
                </c:pt>
                <c:pt idx="613">
                  <c:v>0.076625</c:v>
                </c:pt>
                <c:pt idx="614">
                  <c:v>0.07675</c:v>
                </c:pt>
                <c:pt idx="615">
                  <c:v>0.076875</c:v>
                </c:pt>
                <c:pt idx="616">
                  <c:v>0.077</c:v>
                </c:pt>
                <c:pt idx="617">
                  <c:v>0.077125</c:v>
                </c:pt>
                <c:pt idx="618">
                  <c:v>0.07725</c:v>
                </c:pt>
                <c:pt idx="619">
                  <c:v>0.077375</c:v>
                </c:pt>
                <c:pt idx="620">
                  <c:v>0.0775</c:v>
                </c:pt>
                <c:pt idx="621">
                  <c:v>0.077625</c:v>
                </c:pt>
                <c:pt idx="622">
                  <c:v>0.07775</c:v>
                </c:pt>
                <c:pt idx="623">
                  <c:v>0.077875</c:v>
                </c:pt>
                <c:pt idx="624">
                  <c:v>0.078</c:v>
                </c:pt>
                <c:pt idx="625">
                  <c:v>0.078125</c:v>
                </c:pt>
                <c:pt idx="626">
                  <c:v>0.07825</c:v>
                </c:pt>
                <c:pt idx="627">
                  <c:v>0.078375</c:v>
                </c:pt>
                <c:pt idx="628">
                  <c:v>0.0785</c:v>
                </c:pt>
                <c:pt idx="629">
                  <c:v>0.078625</c:v>
                </c:pt>
                <c:pt idx="630">
                  <c:v>0.07875</c:v>
                </c:pt>
                <c:pt idx="631">
                  <c:v>0.078875</c:v>
                </c:pt>
                <c:pt idx="632">
                  <c:v>0.079</c:v>
                </c:pt>
                <c:pt idx="633">
                  <c:v>0.079125</c:v>
                </c:pt>
                <c:pt idx="634">
                  <c:v>0.07925</c:v>
                </c:pt>
                <c:pt idx="635">
                  <c:v>0.079375</c:v>
                </c:pt>
                <c:pt idx="636">
                  <c:v>0.0795</c:v>
                </c:pt>
                <c:pt idx="637">
                  <c:v>0.079625</c:v>
                </c:pt>
                <c:pt idx="638">
                  <c:v>0.07975</c:v>
                </c:pt>
                <c:pt idx="639">
                  <c:v>0.079875</c:v>
                </c:pt>
                <c:pt idx="640">
                  <c:v>0.08</c:v>
                </c:pt>
                <c:pt idx="641">
                  <c:v>0.080125</c:v>
                </c:pt>
                <c:pt idx="642">
                  <c:v>0.08025</c:v>
                </c:pt>
                <c:pt idx="643">
                  <c:v>0.080375</c:v>
                </c:pt>
                <c:pt idx="644">
                  <c:v>0.0805</c:v>
                </c:pt>
                <c:pt idx="645">
                  <c:v>0.080625</c:v>
                </c:pt>
                <c:pt idx="646">
                  <c:v>0.08075</c:v>
                </c:pt>
                <c:pt idx="647">
                  <c:v>0.080875</c:v>
                </c:pt>
                <c:pt idx="648">
                  <c:v>0.081</c:v>
                </c:pt>
                <c:pt idx="649">
                  <c:v>0.081125</c:v>
                </c:pt>
                <c:pt idx="650">
                  <c:v>0.08125</c:v>
                </c:pt>
                <c:pt idx="651">
                  <c:v>0.081375</c:v>
                </c:pt>
                <c:pt idx="652">
                  <c:v>0.0815</c:v>
                </c:pt>
                <c:pt idx="653">
                  <c:v>0.081625</c:v>
                </c:pt>
                <c:pt idx="654">
                  <c:v>0.08175</c:v>
                </c:pt>
                <c:pt idx="655">
                  <c:v>0.081875</c:v>
                </c:pt>
                <c:pt idx="656">
                  <c:v>0.082</c:v>
                </c:pt>
                <c:pt idx="657">
                  <c:v>0.082125</c:v>
                </c:pt>
                <c:pt idx="658">
                  <c:v>0.08225</c:v>
                </c:pt>
                <c:pt idx="659">
                  <c:v>0.082375</c:v>
                </c:pt>
                <c:pt idx="660">
                  <c:v>0.0825</c:v>
                </c:pt>
                <c:pt idx="661">
                  <c:v>0.082625</c:v>
                </c:pt>
                <c:pt idx="662">
                  <c:v>0.08275</c:v>
                </c:pt>
                <c:pt idx="663">
                  <c:v>0.082875</c:v>
                </c:pt>
                <c:pt idx="664">
                  <c:v>0.083</c:v>
                </c:pt>
                <c:pt idx="665">
                  <c:v>0.083125</c:v>
                </c:pt>
                <c:pt idx="666">
                  <c:v>0.08325</c:v>
                </c:pt>
                <c:pt idx="667">
                  <c:v>0.083375</c:v>
                </c:pt>
                <c:pt idx="668">
                  <c:v>0.0835</c:v>
                </c:pt>
                <c:pt idx="669">
                  <c:v>0.083625</c:v>
                </c:pt>
                <c:pt idx="670">
                  <c:v>0.08375</c:v>
                </c:pt>
                <c:pt idx="671">
                  <c:v>0.083875</c:v>
                </c:pt>
                <c:pt idx="672">
                  <c:v>0.084</c:v>
                </c:pt>
                <c:pt idx="673">
                  <c:v>0.084125</c:v>
                </c:pt>
                <c:pt idx="674">
                  <c:v>0.08425</c:v>
                </c:pt>
                <c:pt idx="675">
                  <c:v>0.084375</c:v>
                </c:pt>
                <c:pt idx="676">
                  <c:v>0.0845</c:v>
                </c:pt>
                <c:pt idx="677">
                  <c:v>0.084625</c:v>
                </c:pt>
                <c:pt idx="678">
                  <c:v>0.08475</c:v>
                </c:pt>
                <c:pt idx="679">
                  <c:v>0.084875</c:v>
                </c:pt>
                <c:pt idx="680">
                  <c:v>0.085</c:v>
                </c:pt>
                <c:pt idx="681">
                  <c:v>0.085125</c:v>
                </c:pt>
                <c:pt idx="682">
                  <c:v>0.08525</c:v>
                </c:pt>
                <c:pt idx="683">
                  <c:v>0.085375</c:v>
                </c:pt>
                <c:pt idx="684">
                  <c:v>0.0855</c:v>
                </c:pt>
                <c:pt idx="685">
                  <c:v>0.085625</c:v>
                </c:pt>
                <c:pt idx="686">
                  <c:v>0.08575</c:v>
                </c:pt>
                <c:pt idx="687">
                  <c:v>0.085875</c:v>
                </c:pt>
                <c:pt idx="688">
                  <c:v>0.086</c:v>
                </c:pt>
                <c:pt idx="689">
                  <c:v>0.086125</c:v>
                </c:pt>
                <c:pt idx="690">
                  <c:v>0.08625</c:v>
                </c:pt>
                <c:pt idx="691">
                  <c:v>0.086375</c:v>
                </c:pt>
                <c:pt idx="692">
                  <c:v>0.0865</c:v>
                </c:pt>
                <c:pt idx="693">
                  <c:v>0.086625</c:v>
                </c:pt>
                <c:pt idx="694">
                  <c:v>0.08675</c:v>
                </c:pt>
                <c:pt idx="695">
                  <c:v>0.086875</c:v>
                </c:pt>
                <c:pt idx="696">
                  <c:v>0.087</c:v>
                </c:pt>
                <c:pt idx="697">
                  <c:v>0.087125</c:v>
                </c:pt>
                <c:pt idx="698">
                  <c:v>0.08725</c:v>
                </c:pt>
                <c:pt idx="699">
                  <c:v>0.087375</c:v>
                </c:pt>
                <c:pt idx="700">
                  <c:v>0.0875</c:v>
                </c:pt>
                <c:pt idx="701">
                  <c:v>0.087625</c:v>
                </c:pt>
                <c:pt idx="702">
                  <c:v>0.08775</c:v>
                </c:pt>
                <c:pt idx="703">
                  <c:v>0.087875</c:v>
                </c:pt>
                <c:pt idx="704">
                  <c:v>0.088</c:v>
                </c:pt>
                <c:pt idx="705">
                  <c:v>0.088125</c:v>
                </c:pt>
                <c:pt idx="706">
                  <c:v>0.08825</c:v>
                </c:pt>
                <c:pt idx="707">
                  <c:v>0.088375</c:v>
                </c:pt>
                <c:pt idx="708">
                  <c:v>0.0885</c:v>
                </c:pt>
                <c:pt idx="709">
                  <c:v>0.088625</c:v>
                </c:pt>
                <c:pt idx="710">
                  <c:v>0.08875</c:v>
                </c:pt>
                <c:pt idx="711">
                  <c:v>0.088875</c:v>
                </c:pt>
                <c:pt idx="712">
                  <c:v>0.089</c:v>
                </c:pt>
                <c:pt idx="713">
                  <c:v>0.089125</c:v>
                </c:pt>
                <c:pt idx="714">
                  <c:v>0.08925</c:v>
                </c:pt>
                <c:pt idx="715">
                  <c:v>0.089375</c:v>
                </c:pt>
                <c:pt idx="716">
                  <c:v>0.0895</c:v>
                </c:pt>
                <c:pt idx="717">
                  <c:v>0.089625</c:v>
                </c:pt>
                <c:pt idx="718">
                  <c:v>0.08975</c:v>
                </c:pt>
                <c:pt idx="719">
                  <c:v>0.089875</c:v>
                </c:pt>
                <c:pt idx="720">
                  <c:v>0.09</c:v>
                </c:pt>
                <c:pt idx="721">
                  <c:v>0.090125</c:v>
                </c:pt>
                <c:pt idx="722">
                  <c:v>0.09025</c:v>
                </c:pt>
                <c:pt idx="723">
                  <c:v>0.090375</c:v>
                </c:pt>
                <c:pt idx="724">
                  <c:v>0.0905</c:v>
                </c:pt>
                <c:pt idx="725">
                  <c:v>0.090625</c:v>
                </c:pt>
                <c:pt idx="726">
                  <c:v>0.09075</c:v>
                </c:pt>
                <c:pt idx="727">
                  <c:v>0.090875</c:v>
                </c:pt>
                <c:pt idx="728">
                  <c:v>0.091</c:v>
                </c:pt>
                <c:pt idx="729">
                  <c:v>0.091125</c:v>
                </c:pt>
                <c:pt idx="730">
                  <c:v>0.09125</c:v>
                </c:pt>
                <c:pt idx="731">
                  <c:v>0.091375</c:v>
                </c:pt>
                <c:pt idx="732">
                  <c:v>0.0915</c:v>
                </c:pt>
                <c:pt idx="733">
                  <c:v>0.091625</c:v>
                </c:pt>
                <c:pt idx="734">
                  <c:v>0.09175</c:v>
                </c:pt>
                <c:pt idx="735">
                  <c:v>0.091875</c:v>
                </c:pt>
                <c:pt idx="736">
                  <c:v>0.092</c:v>
                </c:pt>
                <c:pt idx="737">
                  <c:v>0.092125</c:v>
                </c:pt>
                <c:pt idx="738">
                  <c:v>0.09225</c:v>
                </c:pt>
                <c:pt idx="739">
                  <c:v>0.092375</c:v>
                </c:pt>
                <c:pt idx="740">
                  <c:v>0.0925</c:v>
                </c:pt>
                <c:pt idx="741">
                  <c:v>0.092625</c:v>
                </c:pt>
                <c:pt idx="742">
                  <c:v>0.09275</c:v>
                </c:pt>
                <c:pt idx="743">
                  <c:v>0.092875</c:v>
                </c:pt>
                <c:pt idx="744">
                  <c:v>0.093</c:v>
                </c:pt>
                <c:pt idx="745">
                  <c:v>0.093125</c:v>
                </c:pt>
                <c:pt idx="746">
                  <c:v>0.09325</c:v>
                </c:pt>
                <c:pt idx="747">
                  <c:v>0.093375</c:v>
                </c:pt>
                <c:pt idx="748">
                  <c:v>0.0935</c:v>
                </c:pt>
                <c:pt idx="749">
                  <c:v>0.093625</c:v>
                </c:pt>
                <c:pt idx="750">
                  <c:v>0.09375</c:v>
                </c:pt>
                <c:pt idx="751">
                  <c:v>0.093875</c:v>
                </c:pt>
                <c:pt idx="752">
                  <c:v>0.094</c:v>
                </c:pt>
                <c:pt idx="753">
                  <c:v>0.094125</c:v>
                </c:pt>
                <c:pt idx="754">
                  <c:v>0.09425</c:v>
                </c:pt>
                <c:pt idx="755">
                  <c:v>0.094375</c:v>
                </c:pt>
                <c:pt idx="756">
                  <c:v>0.0945</c:v>
                </c:pt>
                <c:pt idx="757">
                  <c:v>0.094625</c:v>
                </c:pt>
                <c:pt idx="758">
                  <c:v>0.09475</c:v>
                </c:pt>
                <c:pt idx="759">
                  <c:v>0.094875</c:v>
                </c:pt>
                <c:pt idx="760">
                  <c:v>0.095</c:v>
                </c:pt>
                <c:pt idx="761">
                  <c:v>0.095125</c:v>
                </c:pt>
                <c:pt idx="762">
                  <c:v>0.09525</c:v>
                </c:pt>
                <c:pt idx="763">
                  <c:v>0.095375</c:v>
                </c:pt>
                <c:pt idx="764">
                  <c:v>0.0955</c:v>
                </c:pt>
                <c:pt idx="765">
                  <c:v>0.095625</c:v>
                </c:pt>
                <c:pt idx="766">
                  <c:v>0.09575</c:v>
                </c:pt>
                <c:pt idx="767">
                  <c:v>0.095875</c:v>
                </c:pt>
                <c:pt idx="768">
                  <c:v>0.096</c:v>
                </c:pt>
                <c:pt idx="769">
                  <c:v>0.096125</c:v>
                </c:pt>
                <c:pt idx="770">
                  <c:v>0.09625</c:v>
                </c:pt>
                <c:pt idx="771">
                  <c:v>0.096375</c:v>
                </c:pt>
                <c:pt idx="772">
                  <c:v>0.0965</c:v>
                </c:pt>
                <c:pt idx="773">
                  <c:v>0.096625</c:v>
                </c:pt>
                <c:pt idx="774">
                  <c:v>0.09675</c:v>
                </c:pt>
                <c:pt idx="775">
                  <c:v>0.096875</c:v>
                </c:pt>
                <c:pt idx="776">
                  <c:v>0.097</c:v>
                </c:pt>
                <c:pt idx="777">
                  <c:v>0.097125</c:v>
                </c:pt>
                <c:pt idx="778">
                  <c:v>0.09725</c:v>
                </c:pt>
                <c:pt idx="779">
                  <c:v>0.097375</c:v>
                </c:pt>
                <c:pt idx="780">
                  <c:v>0.0975</c:v>
                </c:pt>
                <c:pt idx="781">
                  <c:v>0.097625</c:v>
                </c:pt>
                <c:pt idx="782">
                  <c:v>0.09775</c:v>
                </c:pt>
                <c:pt idx="783">
                  <c:v>0.097875</c:v>
                </c:pt>
                <c:pt idx="784">
                  <c:v>0.098</c:v>
                </c:pt>
                <c:pt idx="785">
                  <c:v>0.098125</c:v>
                </c:pt>
                <c:pt idx="786">
                  <c:v>0.09825</c:v>
                </c:pt>
                <c:pt idx="787">
                  <c:v>0.098375</c:v>
                </c:pt>
                <c:pt idx="788">
                  <c:v>0.0985</c:v>
                </c:pt>
                <c:pt idx="789">
                  <c:v>0.098625</c:v>
                </c:pt>
                <c:pt idx="790">
                  <c:v>0.09875</c:v>
                </c:pt>
                <c:pt idx="791">
                  <c:v>0.098875</c:v>
                </c:pt>
                <c:pt idx="792">
                  <c:v>0.099</c:v>
                </c:pt>
                <c:pt idx="793">
                  <c:v>0.099125</c:v>
                </c:pt>
                <c:pt idx="794">
                  <c:v>0.09925</c:v>
                </c:pt>
                <c:pt idx="795">
                  <c:v>0.099375</c:v>
                </c:pt>
                <c:pt idx="796">
                  <c:v>0.0995</c:v>
                </c:pt>
                <c:pt idx="797">
                  <c:v>0.099625</c:v>
                </c:pt>
                <c:pt idx="798">
                  <c:v>0.09975</c:v>
                </c:pt>
                <c:pt idx="799">
                  <c:v>0.099875</c:v>
                </c:pt>
                <c:pt idx="800">
                  <c:v>0.1</c:v>
                </c:pt>
                <c:pt idx="801">
                  <c:v>0.10013</c:v>
                </c:pt>
                <c:pt idx="802">
                  <c:v>0.10025</c:v>
                </c:pt>
                <c:pt idx="803">
                  <c:v>0.10038</c:v>
                </c:pt>
                <c:pt idx="804">
                  <c:v>0.1005</c:v>
                </c:pt>
                <c:pt idx="805">
                  <c:v>0.10063</c:v>
                </c:pt>
                <c:pt idx="806">
                  <c:v>0.10075</c:v>
                </c:pt>
                <c:pt idx="807">
                  <c:v>0.10088</c:v>
                </c:pt>
                <c:pt idx="808">
                  <c:v>0.101</c:v>
                </c:pt>
                <c:pt idx="809">
                  <c:v>0.10113</c:v>
                </c:pt>
                <c:pt idx="810">
                  <c:v>0.10125</c:v>
                </c:pt>
                <c:pt idx="811">
                  <c:v>0.10138</c:v>
                </c:pt>
                <c:pt idx="812">
                  <c:v>0.1015</c:v>
                </c:pt>
                <c:pt idx="813">
                  <c:v>0.10163</c:v>
                </c:pt>
                <c:pt idx="814">
                  <c:v>0.10175</c:v>
                </c:pt>
                <c:pt idx="815">
                  <c:v>0.10188</c:v>
                </c:pt>
                <c:pt idx="816">
                  <c:v>0.102</c:v>
                </c:pt>
                <c:pt idx="817">
                  <c:v>0.10213</c:v>
                </c:pt>
                <c:pt idx="818">
                  <c:v>0.10225</c:v>
                </c:pt>
                <c:pt idx="819">
                  <c:v>0.10238</c:v>
                </c:pt>
                <c:pt idx="820">
                  <c:v>0.1025</c:v>
                </c:pt>
                <c:pt idx="821">
                  <c:v>0.10263</c:v>
                </c:pt>
                <c:pt idx="822">
                  <c:v>0.10275</c:v>
                </c:pt>
                <c:pt idx="823">
                  <c:v>0.10288</c:v>
                </c:pt>
                <c:pt idx="824">
                  <c:v>0.103</c:v>
                </c:pt>
                <c:pt idx="825">
                  <c:v>0.10313</c:v>
                </c:pt>
                <c:pt idx="826">
                  <c:v>0.10325</c:v>
                </c:pt>
                <c:pt idx="827">
                  <c:v>0.10338</c:v>
                </c:pt>
                <c:pt idx="828">
                  <c:v>0.1035</c:v>
                </c:pt>
                <c:pt idx="829">
                  <c:v>0.10363</c:v>
                </c:pt>
                <c:pt idx="830">
                  <c:v>0.10375</c:v>
                </c:pt>
                <c:pt idx="831">
                  <c:v>0.10388</c:v>
                </c:pt>
                <c:pt idx="832">
                  <c:v>0.104</c:v>
                </c:pt>
                <c:pt idx="833">
                  <c:v>0.10413</c:v>
                </c:pt>
                <c:pt idx="834">
                  <c:v>0.10425</c:v>
                </c:pt>
                <c:pt idx="835">
                  <c:v>0.10438</c:v>
                </c:pt>
                <c:pt idx="836">
                  <c:v>0.1045</c:v>
                </c:pt>
                <c:pt idx="837">
                  <c:v>0.10463</c:v>
                </c:pt>
                <c:pt idx="838">
                  <c:v>0.10475</c:v>
                </c:pt>
                <c:pt idx="839">
                  <c:v>0.10488</c:v>
                </c:pt>
                <c:pt idx="840">
                  <c:v>0.105</c:v>
                </c:pt>
                <c:pt idx="841">
                  <c:v>0.10513</c:v>
                </c:pt>
                <c:pt idx="842">
                  <c:v>0.10525</c:v>
                </c:pt>
                <c:pt idx="843">
                  <c:v>0.10538</c:v>
                </c:pt>
                <c:pt idx="844">
                  <c:v>0.1055</c:v>
                </c:pt>
                <c:pt idx="845">
                  <c:v>0.10563</c:v>
                </c:pt>
                <c:pt idx="846">
                  <c:v>0.10575</c:v>
                </c:pt>
                <c:pt idx="847">
                  <c:v>0.10588</c:v>
                </c:pt>
                <c:pt idx="848">
                  <c:v>0.106</c:v>
                </c:pt>
                <c:pt idx="849">
                  <c:v>0.10613</c:v>
                </c:pt>
                <c:pt idx="850">
                  <c:v>0.10625</c:v>
                </c:pt>
                <c:pt idx="851">
                  <c:v>0.10638</c:v>
                </c:pt>
                <c:pt idx="852">
                  <c:v>0.1065</c:v>
                </c:pt>
                <c:pt idx="853">
                  <c:v>0.10663</c:v>
                </c:pt>
                <c:pt idx="854">
                  <c:v>0.10675</c:v>
                </c:pt>
                <c:pt idx="855">
                  <c:v>0.10688</c:v>
                </c:pt>
                <c:pt idx="856">
                  <c:v>0.107</c:v>
                </c:pt>
                <c:pt idx="857">
                  <c:v>0.10713</c:v>
                </c:pt>
                <c:pt idx="858">
                  <c:v>0.10725</c:v>
                </c:pt>
                <c:pt idx="859">
                  <c:v>0.10738</c:v>
                </c:pt>
                <c:pt idx="860">
                  <c:v>0.1075</c:v>
                </c:pt>
                <c:pt idx="861">
                  <c:v>0.10763</c:v>
                </c:pt>
                <c:pt idx="862">
                  <c:v>0.10775</c:v>
                </c:pt>
                <c:pt idx="863">
                  <c:v>0.10788</c:v>
                </c:pt>
                <c:pt idx="864">
                  <c:v>0.108</c:v>
                </c:pt>
                <c:pt idx="865">
                  <c:v>0.10813</c:v>
                </c:pt>
                <c:pt idx="866">
                  <c:v>0.10825</c:v>
                </c:pt>
                <c:pt idx="867">
                  <c:v>0.10838</c:v>
                </c:pt>
                <c:pt idx="868">
                  <c:v>0.1085</c:v>
                </c:pt>
                <c:pt idx="869">
                  <c:v>0.10863</c:v>
                </c:pt>
                <c:pt idx="870">
                  <c:v>0.10875</c:v>
                </c:pt>
                <c:pt idx="871">
                  <c:v>0.10888</c:v>
                </c:pt>
                <c:pt idx="872">
                  <c:v>0.109</c:v>
                </c:pt>
                <c:pt idx="873">
                  <c:v>0.10913</c:v>
                </c:pt>
                <c:pt idx="874">
                  <c:v>0.10925</c:v>
                </c:pt>
                <c:pt idx="875">
                  <c:v>0.10938</c:v>
                </c:pt>
                <c:pt idx="876">
                  <c:v>0.1095</c:v>
                </c:pt>
                <c:pt idx="877">
                  <c:v>0.10963</c:v>
                </c:pt>
                <c:pt idx="878">
                  <c:v>0.10975</c:v>
                </c:pt>
                <c:pt idx="879">
                  <c:v>0.10988</c:v>
                </c:pt>
                <c:pt idx="880">
                  <c:v>0.11</c:v>
                </c:pt>
                <c:pt idx="881">
                  <c:v>0.11013</c:v>
                </c:pt>
                <c:pt idx="882">
                  <c:v>0.11025</c:v>
                </c:pt>
                <c:pt idx="883">
                  <c:v>0.11038</c:v>
                </c:pt>
                <c:pt idx="884">
                  <c:v>0.1105</c:v>
                </c:pt>
                <c:pt idx="885">
                  <c:v>0.11063</c:v>
                </c:pt>
                <c:pt idx="886">
                  <c:v>0.11075</c:v>
                </c:pt>
                <c:pt idx="887">
                  <c:v>0.11088</c:v>
                </c:pt>
                <c:pt idx="888">
                  <c:v>0.111</c:v>
                </c:pt>
                <c:pt idx="889">
                  <c:v>0.11113</c:v>
                </c:pt>
                <c:pt idx="890">
                  <c:v>0.11125</c:v>
                </c:pt>
                <c:pt idx="891">
                  <c:v>0.11138</c:v>
                </c:pt>
                <c:pt idx="892">
                  <c:v>0.1115</c:v>
                </c:pt>
                <c:pt idx="893">
                  <c:v>0.11163</c:v>
                </c:pt>
                <c:pt idx="894">
                  <c:v>0.11175</c:v>
                </c:pt>
                <c:pt idx="895">
                  <c:v>0.11188</c:v>
                </c:pt>
                <c:pt idx="896">
                  <c:v>0.112</c:v>
                </c:pt>
                <c:pt idx="897">
                  <c:v>0.11213</c:v>
                </c:pt>
                <c:pt idx="898">
                  <c:v>0.11225</c:v>
                </c:pt>
                <c:pt idx="899">
                  <c:v>0.11238</c:v>
                </c:pt>
                <c:pt idx="900">
                  <c:v>0.1125</c:v>
                </c:pt>
                <c:pt idx="901">
                  <c:v>0.11263</c:v>
                </c:pt>
                <c:pt idx="902">
                  <c:v>0.11275</c:v>
                </c:pt>
                <c:pt idx="903">
                  <c:v>0.11288</c:v>
                </c:pt>
                <c:pt idx="904">
                  <c:v>0.113</c:v>
                </c:pt>
                <c:pt idx="905">
                  <c:v>0.11313</c:v>
                </c:pt>
                <c:pt idx="906">
                  <c:v>0.11325</c:v>
                </c:pt>
                <c:pt idx="907">
                  <c:v>0.11338</c:v>
                </c:pt>
                <c:pt idx="908">
                  <c:v>0.1135</c:v>
                </c:pt>
                <c:pt idx="909">
                  <c:v>0.11363</c:v>
                </c:pt>
                <c:pt idx="910">
                  <c:v>0.11375</c:v>
                </c:pt>
                <c:pt idx="911">
                  <c:v>0.11388</c:v>
                </c:pt>
                <c:pt idx="912">
                  <c:v>0.114</c:v>
                </c:pt>
                <c:pt idx="913">
                  <c:v>0.11413</c:v>
                </c:pt>
                <c:pt idx="914">
                  <c:v>0.11425</c:v>
                </c:pt>
                <c:pt idx="915">
                  <c:v>0.11438</c:v>
                </c:pt>
                <c:pt idx="916">
                  <c:v>0.1145</c:v>
                </c:pt>
                <c:pt idx="917">
                  <c:v>0.11463</c:v>
                </c:pt>
                <c:pt idx="918">
                  <c:v>0.11475</c:v>
                </c:pt>
                <c:pt idx="919">
                  <c:v>0.11488</c:v>
                </c:pt>
                <c:pt idx="920">
                  <c:v>0.115</c:v>
                </c:pt>
                <c:pt idx="921">
                  <c:v>0.11513</c:v>
                </c:pt>
                <c:pt idx="922">
                  <c:v>0.11525</c:v>
                </c:pt>
                <c:pt idx="923">
                  <c:v>0.11538</c:v>
                </c:pt>
                <c:pt idx="924">
                  <c:v>0.1155</c:v>
                </c:pt>
                <c:pt idx="925">
                  <c:v>0.11563</c:v>
                </c:pt>
                <c:pt idx="926">
                  <c:v>0.11575</c:v>
                </c:pt>
                <c:pt idx="927">
                  <c:v>0.11588</c:v>
                </c:pt>
                <c:pt idx="928">
                  <c:v>0.116</c:v>
                </c:pt>
                <c:pt idx="929">
                  <c:v>0.11613</c:v>
                </c:pt>
                <c:pt idx="930">
                  <c:v>0.11625</c:v>
                </c:pt>
                <c:pt idx="931">
                  <c:v>0.11638</c:v>
                </c:pt>
                <c:pt idx="932">
                  <c:v>0.1165</c:v>
                </c:pt>
                <c:pt idx="933">
                  <c:v>0.11663</c:v>
                </c:pt>
                <c:pt idx="934">
                  <c:v>0.11675</c:v>
                </c:pt>
                <c:pt idx="935">
                  <c:v>0.11688</c:v>
                </c:pt>
                <c:pt idx="936">
                  <c:v>0.117</c:v>
                </c:pt>
                <c:pt idx="937">
                  <c:v>0.11713</c:v>
                </c:pt>
                <c:pt idx="938">
                  <c:v>0.11725</c:v>
                </c:pt>
                <c:pt idx="939">
                  <c:v>0.11738</c:v>
                </c:pt>
                <c:pt idx="940">
                  <c:v>0.1175</c:v>
                </c:pt>
                <c:pt idx="941">
                  <c:v>0.11763</c:v>
                </c:pt>
                <c:pt idx="942">
                  <c:v>0.11775</c:v>
                </c:pt>
                <c:pt idx="943">
                  <c:v>0.11788</c:v>
                </c:pt>
                <c:pt idx="944">
                  <c:v>0.118</c:v>
                </c:pt>
                <c:pt idx="945">
                  <c:v>0.11813</c:v>
                </c:pt>
                <c:pt idx="946">
                  <c:v>0.11825</c:v>
                </c:pt>
                <c:pt idx="947">
                  <c:v>0.11838</c:v>
                </c:pt>
                <c:pt idx="948">
                  <c:v>0.1185</c:v>
                </c:pt>
                <c:pt idx="949">
                  <c:v>0.11863</c:v>
                </c:pt>
                <c:pt idx="950">
                  <c:v>0.11875</c:v>
                </c:pt>
                <c:pt idx="951">
                  <c:v>0.11888</c:v>
                </c:pt>
                <c:pt idx="952">
                  <c:v>0.119</c:v>
                </c:pt>
                <c:pt idx="953">
                  <c:v>0.11913</c:v>
                </c:pt>
                <c:pt idx="954">
                  <c:v>0.11925</c:v>
                </c:pt>
                <c:pt idx="955">
                  <c:v>0.11938</c:v>
                </c:pt>
                <c:pt idx="956">
                  <c:v>0.1195</c:v>
                </c:pt>
                <c:pt idx="957">
                  <c:v>0.11963</c:v>
                </c:pt>
                <c:pt idx="958">
                  <c:v>0.11975</c:v>
                </c:pt>
                <c:pt idx="959">
                  <c:v>0.11988</c:v>
                </c:pt>
                <c:pt idx="960">
                  <c:v>0.12</c:v>
                </c:pt>
                <c:pt idx="961">
                  <c:v>0.12013</c:v>
                </c:pt>
                <c:pt idx="962">
                  <c:v>0.12025</c:v>
                </c:pt>
                <c:pt idx="963">
                  <c:v>0.12038</c:v>
                </c:pt>
                <c:pt idx="964">
                  <c:v>0.1205</c:v>
                </c:pt>
                <c:pt idx="965">
                  <c:v>0.12063</c:v>
                </c:pt>
                <c:pt idx="966">
                  <c:v>0.12075</c:v>
                </c:pt>
                <c:pt idx="967">
                  <c:v>0.12088</c:v>
                </c:pt>
                <c:pt idx="968">
                  <c:v>0.121</c:v>
                </c:pt>
                <c:pt idx="969">
                  <c:v>0.12113</c:v>
                </c:pt>
                <c:pt idx="970">
                  <c:v>0.12125</c:v>
                </c:pt>
                <c:pt idx="971">
                  <c:v>0.12138</c:v>
                </c:pt>
                <c:pt idx="972">
                  <c:v>0.1215</c:v>
                </c:pt>
                <c:pt idx="973">
                  <c:v>0.12163</c:v>
                </c:pt>
                <c:pt idx="974">
                  <c:v>0.12175</c:v>
                </c:pt>
                <c:pt idx="975">
                  <c:v>0.12188</c:v>
                </c:pt>
                <c:pt idx="976">
                  <c:v>0.122</c:v>
                </c:pt>
                <c:pt idx="977">
                  <c:v>0.12213</c:v>
                </c:pt>
                <c:pt idx="978">
                  <c:v>0.12225</c:v>
                </c:pt>
                <c:pt idx="979">
                  <c:v>0.12238</c:v>
                </c:pt>
                <c:pt idx="980">
                  <c:v>0.1225</c:v>
                </c:pt>
                <c:pt idx="981">
                  <c:v>0.12263</c:v>
                </c:pt>
                <c:pt idx="982">
                  <c:v>0.12275</c:v>
                </c:pt>
                <c:pt idx="983">
                  <c:v>0.12288</c:v>
                </c:pt>
                <c:pt idx="984">
                  <c:v>0.123</c:v>
                </c:pt>
                <c:pt idx="985">
                  <c:v>0.12313</c:v>
                </c:pt>
                <c:pt idx="986">
                  <c:v>0.12325</c:v>
                </c:pt>
                <c:pt idx="987">
                  <c:v>0.12338</c:v>
                </c:pt>
                <c:pt idx="988">
                  <c:v>0.1235</c:v>
                </c:pt>
                <c:pt idx="989">
                  <c:v>0.12363</c:v>
                </c:pt>
                <c:pt idx="990">
                  <c:v>0.12375</c:v>
                </c:pt>
                <c:pt idx="991">
                  <c:v>0.12388</c:v>
                </c:pt>
                <c:pt idx="992">
                  <c:v>0.124</c:v>
                </c:pt>
                <c:pt idx="993">
                  <c:v>0.12413</c:v>
                </c:pt>
                <c:pt idx="994">
                  <c:v>0.12425</c:v>
                </c:pt>
                <c:pt idx="995">
                  <c:v>0.12438</c:v>
                </c:pt>
                <c:pt idx="996">
                  <c:v>0.1245</c:v>
                </c:pt>
                <c:pt idx="997">
                  <c:v>0.12463</c:v>
                </c:pt>
                <c:pt idx="998">
                  <c:v>0.12475</c:v>
                </c:pt>
                <c:pt idx="999">
                  <c:v>0.12488</c:v>
                </c:pt>
                <c:pt idx="1000">
                  <c:v>0.125</c:v>
                </c:pt>
                <c:pt idx="1001">
                  <c:v>0.12513</c:v>
                </c:pt>
                <c:pt idx="1002">
                  <c:v>0.12525</c:v>
                </c:pt>
                <c:pt idx="1003">
                  <c:v>0.12538</c:v>
                </c:pt>
                <c:pt idx="1004">
                  <c:v>0.1255</c:v>
                </c:pt>
                <c:pt idx="1005">
                  <c:v>0.12563</c:v>
                </c:pt>
                <c:pt idx="1006">
                  <c:v>0.12575</c:v>
                </c:pt>
                <c:pt idx="1007">
                  <c:v>0.12588</c:v>
                </c:pt>
                <c:pt idx="1008">
                  <c:v>0.126</c:v>
                </c:pt>
                <c:pt idx="1009">
                  <c:v>0.12613</c:v>
                </c:pt>
                <c:pt idx="1010">
                  <c:v>0.12625</c:v>
                </c:pt>
                <c:pt idx="1011">
                  <c:v>0.12638</c:v>
                </c:pt>
                <c:pt idx="1012">
                  <c:v>0.1265</c:v>
                </c:pt>
                <c:pt idx="1013">
                  <c:v>0.12663</c:v>
                </c:pt>
                <c:pt idx="1014">
                  <c:v>0.12675</c:v>
                </c:pt>
                <c:pt idx="1015">
                  <c:v>0.12688</c:v>
                </c:pt>
                <c:pt idx="1016">
                  <c:v>0.127</c:v>
                </c:pt>
                <c:pt idx="1017">
                  <c:v>0.12713</c:v>
                </c:pt>
                <c:pt idx="1018">
                  <c:v>0.12725</c:v>
                </c:pt>
                <c:pt idx="1019">
                  <c:v>0.12738</c:v>
                </c:pt>
                <c:pt idx="1020">
                  <c:v>0.1275</c:v>
                </c:pt>
                <c:pt idx="1021">
                  <c:v>0.12763</c:v>
                </c:pt>
                <c:pt idx="1022">
                  <c:v>0.12775</c:v>
                </c:pt>
                <c:pt idx="1023">
                  <c:v>0.12788</c:v>
                </c:pt>
                <c:pt idx="1024">
                  <c:v>0.128</c:v>
                </c:pt>
                <c:pt idx="1025">
                  <c:v>0.12813</c:v>
                </c:pt>
                <c:pt idx="1026">
                  <c:v>0.12825</c:v>
                </c:pt>
                <c:pt idx="1027">
                  <c:v>0.12838</c:v>
                </c:pt>
                <c:pt idx="1028">
                  <c:v>0.1285</c:v>
                </c:pt>
                <c:pt idx="1029">
                  <c:v>0.12863</c:v>
                </c:pt>
                <c:pt idx="1030">
                  <c:v>0.12875</c:v>
                </c:pt>
                <c:pt idx="1031">
                  <c:v>0.12888</c:v>
                </c:pt>
                <c:pt idx="1032">
                  <c:v>0.129</c:v>
                </c:pt>
                <c:pt idx="1033">
                  <c:v>0.12913</c:v>
                </c:pt>
                <c:pt idx="1034">
                  <c:v>0.12925</c:v>
                </c:pt>
                <c:pt idx="1035">
                  <c:v>0.12938</c:v>
                </c:pt>
                <c:pt idx="1036">
                  <c:v>0.1295</c:v>
                </c:pt>
                <c:pt idx="1037">
                  <c:v>0.12963</c:v>
                </c:pt>
                <c:pt idx="1038">
                  <c:v>0.12975</c:v>
                </c:pt>
                <c:pt idx="1039">
                  <c:v>0.12988</c:v>
                </c:pt>
                <c:pt idx="1040">
                  <c:v>0.13</c:v>
                </c:pt>
                <c:pt idx="1041">
                  <c:v>0.13013</c:v>
                </c:pt>
                <c:pt idx="1042">
                  <c:v>0.13025</c:v>
                </c:pt>
                <c:pt idx="1043">
                  <c:v>0.13038</c:v>
                </c:pt>
                <c:pt idx="1044">
                  <c:v>0.1305</c:v>
                </c:pt>
                <c:pt idx="1045">
                  <c:v>0.13063</c:v>
                </c:pt>
                <c:pt idx="1046">
                  <c:v>0.13075</c:v>
                </c:pt>
                <c:pt idx="1047">
                  <c:v>0.13088</c:v>
                </c:pt>
                <c:pt idx="1048">
                  <c:v>0.131</c:v>
                </c:pt>
                <c:pt idx="1049">
                  <c:v>0.13113</c:v>
                </c:pt>
                <c:pt idx="1050">
                  <c:v>0.13125</c:v>
                </c:pt>
                <c:pt idx="1051">
                  <c:v>0.13138</c:v>
                </c:pt>
                <c:pt idx="1052">
                  <c:v>0.1315</c:v>
                </c:pt>
                <c:pt idx="1053">
                  <c:v>0.13163</c:v>
                </c:pt>
                <c:pt idx="1054">
                  <c:v>0.13175</c:v>
                </c:pt>
                <c:pt idx="1055">
                  <c:v>0.13188</c:v>
                </c:pt>
                <c:pt idx="1056">
                  <c:v>0.132</c:v>
                </c:pt>
                <c:pt idx="1057">
                  <c:v>0.13213</c:v>
                </c:pt>
                <c:pt idx="1058">
                  <c:v>0.13225</c:v>
                </c:pt>
                <c:pt idx="1059">
                  <c:v>0.13238</c:v>
                </c:pt>
                <c:pt idx="1060">
                  <c:v>0.1325</c:v>
                </c:pt>
                <c:pt idx="1061">
                  <c:v>0.13263</c:v>
                </c:pt>
                <c:pt idx="1062">
                  <c:v>0.13275</c:v>
                </c:pt>
                <c:pt idx="1063">
                  <c:v>0.13288</c:v>
                </c:pt>
                <c:pt idx="1064">
                  <c:v>0.133</c:v>
                </c:pt>
                <c:pt idx="1065">
                  <c:v>0.13313</c:v>
                </c:pt>
                <c:pt idx="1066">
                  <c:v>0.13325</c:v>
                </c:pt>
                <c:pt idx="1067">
                  <c:v>0.13338</c:v>
                </c:pt>
                <c:pt idx="1068">
                  <c:v>0.1335</c:v>
                </c:pt>
                <c:pt idx="1069">
                  <c:v>0.13363</c:v>
                </c:pt>
                <c:pt idx="1070">
                  <c:v>0.13375</c:v>
                </c:pt>
                <c:pt idx="1071">
                  <c:v>0.13388</c:v>
                </c:pt>
                <c:pt idx="1072">
                  <c:v>0.134</c:v>
                </c:pt>
                <c:pt idx="1073">
                  <c:v>0.13413</c:v>
                </c:pt>
                <c:pt idx="1074">
                  <c:v>0.13425</c:v>
                </c:pt>
                <c:pt idx="1075">
                  <c:v>0.13438</c:v>
                </c:pt>
                <c:pt idx="1076">
                  <c:v>0.1345</c:v>
                </c:pt>
                <c:pt idx="1077">
                  <c:v>0.13463</c:v>
                </c:pt>
                <c:pt idx="1078">
                  <c:v>0.13475</c:v>
                </c:pt>
                <c:pt idx="1079">
                  <c:v>0.13488</c:v>
                </c:pt>
                <c:pt idx="1080">
                  <c:v>0.135</c:v>
                </c:pt>
                <c:pt idx="1081">
                  <c:v>0.13513</c:v>
                </c:pt>
                <c:pt idx="1082">
                  <c:v>0.13525</c:v>
                </c:pt>
                <c:pt idx="1083">
                  <c:v>0.13538</c:v>
                </c:pt>
                <c:pt idx="1084">
                  <c:v>0.1355</c:v>
                </c:pt>
                <c:pt idx="1085">
                  <c:v>0.13563</c:v>
                </c:pt>
                <c:pt idx="1086">
                  <c:v>0.13575</c:v>
                </c:pt>
                <c:pt idx="1087">
                  <c:v>0.13588</c:v>
                </c:pt>
                <c:pt idx="1088">
                  <c:v>0.136</c:v>
                </c:pt>
                <c:pt idx="1089">
                  <c:v>0.13613</c:v>
                </c:pt>
                <c:pt idx="1090">
                  <c:v>0.13625</c:v>
                </c:pt>
                <c:pt idx="1091">
                  <c:v>0.13638</c:v>
                </c:pt>
                <c:pt idx="1092">
                  <c:v>0.1365</c:v>
                </c:pt>
                <c:pt idx="1093">
                  <c:v>0.13663</c:v>
                </c:pt>
                <c:pt idx="1094">
                  <c:v>0.13675</c:v>
                </c:pt>
                <c:pt idx="1095">
                  <c:v>0.13688</c:v>
                </c:pt>
                <c:pt idx="1096">
                  <c:v>0.137</c:v>
                </c:pt>
                <c:pt idx="1097">
                  <c:v>0.13713</c:v>
                </c:pt>
                <c:pt idx="1098">
                  <c:v>0.13725</c:v>
                </c:pt>
                <c:pt idx="1099">
                  <c:v>0.13738</c:v>
                </c:pt>
                <c:pt idx="1100">
                  <c:v>0.1375</c:v>
                </c:pt>
                <c:pt idx="1101">
                  <c:v>0.13763</c:v>
                </c:pt>
                <c:pt idx="1102">
                  <c:v>0.13775</c:v>
                </c:pt>
                <c:pt idx="1103">
                  <c:v>0.13788</c:v>
                </c:pt>
                <c:pt idx="1104">
                  <c:v>0.138</c:v>
                </c:pt>
                <c:pt idx="1105">
                  <c:v>0.13813</c:v>
                </c:pt>
                <c:pt idx="1106">
                  <c:v>0.13825</c:v>
                </c:pt>
                <c:pt idx="1107">
                  <c:v>0.13838</c:v>
                </c:pt>
                <c:pt idx="1108">
                  <c:v>0.1385</c:v>
                </c:pt>
                <c:pt idx="1109">
                  <c:v>0.13863</c:v>
                </c:pt>
                <c:pt idx="1110">
                  <c:v>0.13875</c:v>
                </c:pt>
                <c:pt idx="1111">
                  <c:v>0.13888</c:v>
                </c:pt>
                <c:pt idx="1112">
                  <c:v>0.139</c:v>
                </c:pt>
                <c:pt idx="1113">
                  <c:v>0.13913</c:v>
                </c:pt>
                <c:pt idx="1114">
                  <c:v>0.13925</c:v>
                </c:pt>
                <c:pt idx="1115">
                  <c:v>0.13938</c:v>
                </c:pt>
                <c:pt idx="1116">
                  <c:v>0.1395</c:v>
                </c:pt>
                <c:pt idx="1117">
                  <c:v>0.13963</c:v>
                </c:pt>
                <c:pt idx="1118">
                  <c:v>0.13975</c:v>
                </c:pt>
                <c:pt idx="1119">
                  <c:v>0.13988</c:v>
                </c:pt>
                <c:pt idx="1120">
                  <c:v>0.14</c:v>
                </c:pt>
                <c:pt idx="1121">
                  <c:v>0.14013</c:v>
                </c:pt>
                <c:pt idx="1122">
                  <c:v>0.14025</c:v>
                </c:pt>
                <c:pt idx="1123">
                  <c:v>0.14038</c:v>
                </c:pt>
                <c:pt idx="1124">
                  <c:v>0.1405</c:v>
                </c:pt>
                <c:pt idx="1125">
                  <c:v>0.14063</c:v>
                </c:pt>
                <c:pt idx="1126">
                  <c:v>0.14075</c:v>
                </c:pt>
                <c:pt idx="1127">
                  <c:v>0.14088</c:v>
                </c:pt>
                <c:pt idx="1128">
                  <c:v>0.141</c:v>
                </c:pt>
                <c:pt idx="1129">
                  <c:v>0.14113</c:v>
                </c:pt>
                <c:pt idx="1130">
                  <c:v>0.14125</c:v>
                </c:pt>
                <c:pt idx="1131">
                  <c:v>0.14138</c:v>
                </c:pt>
                <c:pt idx="1132">
                  <c:v>0.1415</c:v>
                </c:pt>
                <c:pt idx="1133">
                  <c:v>0.14163</c:v>
                </c:pt>
                <c:pt idx="1134">
                  <c:v>0.14175</c:v>
                </c:pt>
                <c:pt idx="1135">
                  <c:v>0.14188</c:v>
                </c:pt>
                <c:pt idx="1136">
                  <c:v>0.142</c:v>
                </c:pt>
                <c:pt idx="1137">
                  <c:v>0.14213</c:v>
                </c:pt>
                <c:pt idx="1138">
                  <c:v>0.14225</c:v>
                </c:pt>
                <c:pt idx="1139">
                  <c:v>0.14238</c:v>
                </c:pt>
                <c:pt idx="1140">
                  <c:v>0.1425</c:v>
                </c:pt>
                <c:pt idx="1141">
                  <c:v>0.14263</c:v>
                </c:pt>
                <c:pt idx="1142">
                  <c:v>0.14275</c:v>
                </c:pt>
                <c:pt idx="1143">
                  <c:v>0.14288</c:v>
                </c:pt>
                <c:pt idx="1144">
                  <c:v>0.143</c:v>
                </c:pt>
                <c:pt idx="1145">
                  <c:v>0.14313</c:v>
                </c:pt>
                <c:pt idx="1146">
                  <c:v>0.14325</c:v>
                </c:pt>
                <c:pt idx="1147">
                  <c:v>0.14338</c:v>
                </c:pt>
                <c:pt idx="1148">
                  <c:v>0.1435</c:v>
                </c:pt>
                <c:pt idx="1149">
                  <c:v>0.14363</c:v>
                </c:pt>
                <c:pt idx="1150">
                  <c:v>0.14375</c:v>
                </c:pt>
                <c:pt idx="1151">
                  <c:v>0.14388</c:v>
                </c:pt>
                <c:pt idx="1152">
                  <c:v>0.144</c:v>
                </c:pt>
                <c:pt idx="1153">
                  <c:v>0.14413</c:v>
                </c:pt>
                <c:pt idx="1154">
                  <c:v>0.14425</c:v>
                </c:pt>
                <c:pt idx="1155">
                  <c:v>0.14438</c:v>
                </c:pt>
                <c:pt idx="1156">
                  <c:v>0.1445</c:v>
                </c:pt>
                <c:pt idx="1157">
                  <c:v>0.14463</c:v>
                </c:pt>
                <c:pt idx="1158">
                  <c:v>0.14475</c:v>
                </c:pt>
                <c:pt idx="1159">
                  <c:v>0.14488</c:v>
                </c:pt>
                <c:pt idx="1160">
                  <c:v>0.145</c:v>
                </c:pt>
                <c:pt idx="1161">
                  <c:v>0.14513</c:v>
                </c:pt>
                <c:pt idx="1162">
                  <c:v>0.14525</c:v>
                </c:pt>
                <c:pt idx="1163">
                  <c:v>0.14538</c:v>
                </c:pt>
                <c:pt idx="1164">
                  <c:v>0.1455</c:v>
                </c:pt>
                <c:pt idx="1165">
                  <c:v>0.14563</c:v>
                </c:pt>
                <c:pt idx="1166">
                  <c:v>0.14575</c:v>
                </c:pt>
                <c:pt idx="1167">
                  <c:v>0.14588</c:v>
                </c:pt>
                <c:pt idx="1168">
                  <c:v>0.146</c:v>
                </c:pt>
                <c:pt idx="1169">
                  <c:v>0.14613</c:v>
                </c:pt>
                <c:pt idx="1170">
                  <c:v>0.14625</c:v>
                </c:pt>
                <c:pt idx="1171">
                  <c:v>0.14638</c:v>
                </c:pt>
                <c:pt idx="1172">
                  <c:v>0.1465</c:v>
                </c:pt>
                <c:pt idx="1173">
                  <c:v>0.14663</c:v>
                </c:pt>
                <c:pt idx="1174">
                  <c:v>0.14675</c:v>
                </c:pt>
                <c:pt idx="1175">
                  <c:v>0.14688</c:v>
                </c:pt>
                <c:pt idx="1176">
                  <c:v>0.147</c:v>
                </c:pt>
                <c:pt idx="1177">
                  <c:v>0.14713</c:v>
                </c:pt>
                <c:pt idx="1178">
                  <c:v>0.14725</c:v>
                </c:pt>
                <c:pt idx="1179">
                  <c:v>0.14738</c:v>
                </c:pt>
                <c:pt idx="1180">
                  <c:v>0.1475</c:v>
                </c:pt>
                <c:pt idx="1181">
                  <c:v>0.14763</c:v>
                </c:pt>
                <c:pt idx="1182">
                  <c:v>0.14775</c:v>
                </c:pt>
                <c:pt idx="1183">
                  <c:v>0.14788</c:v>
                </c:pt>
                <c:pt idx="1184">
                  <c:v>0.148</c:v>
                </c:pt>
                <c:pt idx="1185">
                  <c:v>0.14813</c:v>
                </c:pt>
                <c:pt idx="1186">
                  <c:v>0.14825</c:v>
                </c:pt>
                <c:pt idx="1187">
                  <c:v>0.14838</c:v>
                </c:pt>
                <c:pt idx="1188">
                  <c:v>0.1485</c:v>
                </c:pt>
                <c:pt idx="1189">
                  <c:v>0.14863</c:v>
                </c:pt>
                <c:pt idx="1190">
                  <c:v>0.14875</c:v>
                </c:pt>
                <c:pt idx="1191">
                  <c:v>0.14888</c:v>
                </c:pt>
                <c:pt idx="1192">
                  <c:v>0.149</c:v>
                </c:pt>
                <c:pt idx="1193">
                  <c:v>0.14913</c:v>
                </c:pt>
                <c:pt idx="1194">
                  <c:v>0.14925</c:v>
                </c:pt>
                <c:pt idx="1195">
                  <c:v>0.14938</c:v>
                </c:pt>
                <c:pt idx="1196">
                  <c:v>0.1495</c:v>
                </c:pt>
                <c:pt idx="1197">
                  <c:v>0.14963</c:v>
                </c:pt>
                <c:pt idx="1198">
                  <c:v>0.14975</c:v>
                </c:pt>
                <c:pt idx="1199">
                  <c:v>0.14988</c:v>
                </c:pt>
                <c:pt idx="1200">
                  <c:v>0.15</c:v>
                </c:pt>
                <c:pt idx="1201">
                  <c:v>0.15013</c:v>
                </c:pt>
                <c:pt idx="1202">
                  <c:v>0.15025</c:v>
                </c:pt>
                <c:pt idx="1203">
                  <c:v>0.15038</c:v>
                </c:pt>
                <c:pt idx="1204">
                  <c:v>0.1505</c:v>
                </c:pt>
                <c:pt idx="1205">
                  <c:v>0.15063</c:v>
                </c:pt>
                <c:pt idx="1206">
                  <c:v>0.15075</c:v>
                </c:pt>
                <c:pt idx="1207">
                  <c:v>0.15088</c:v>
                </c:pt>
                <c:pt idx="1208">
                  <c:v>0.151</c:v>
                </c:pt>
                <c:pt idx="1209">
                  <c:v>0.15113</c:v>
                </c:pt>
                <c:pt idx="1210">
                  <c:v>0.15125</c:v>
                </c:pt>
                <c:pt idx="1211">
                  <c:v>0.15138</c:v>
                </c:pt>
                <c:pt idx="1212">
                  <c:v>0.1515</c:v>
                </c:pt>
                <c:pt idx="1213">
                  <c:v>0.15163</c:v>
                </c:pt>
                <c:pt idx="1214">
                  <c:v>0.15175</c:v>
                </c:pt>
                <c:pt idx="1215">
                  <c:v>0.15188</c:v>
                </c:pt>
                <c:pt idx="1216">
                  <c:v>0.152</c:v>
                </c:pt>
                <c:pt idx="1217">
                  <c:v>0.15213</c:v>
                </c:pt>
                <c:pt idx="1218">
                  <c:v>0.15225</c:v>
                </c:pt>
                <c:pt idx="1219">
                  <c:v>0.15238</c:v>
                </c:pt>
                <c:pt idx="1220">
                  <c:v>0.1525</c:v>
                </c:pt>
                <c:pt idx="1221">
                  <c:v>0.15263</c:v>
                </c:pt>
                <c:pt idx="1222">
                  <c:v>0.15275</c:v>
                </c:pt>
                <c:pt idx="1223">
                  <c:v>0.15288</c:v>
                </c:pt>
                <c:pt idx="1224">
                  <c:v>0.153</c:v>
                </c:pt>
                <c:pt idx="1225">
                  <c:v>0.15313</c:v>
                </c:pt>
                <c:pt idx="1226">
                  <c:v>0.15325</c:v>
                </c:pt>
                <c:pt idx="1227">
                  <c:v>0.15338</c:v>
                </c:pt>
                <c:pt idx="1228">
                  <c:v>0.1535</c:v>
                </c:pt>
                <c:pt idx="1229">
                  <c:v>0.15363</c:v>
                </c:pt>
                <c:pt idx="1230">
                  <c:v>0.15375</c:v>
                </c:pt>
                <c:pt idx="1231">
                  <c:v>0.15388</c:v>
                </c:pt>
                <c:pt idx="1232">
                  <c:v>0.154</c:v>
                </c:pt>
                <c:pt idx="1233">
                  <c:v>0.15413</c:v>
                </c:pt>
                <c:pt idx="1234">
                  <c:v>0.15425</c:v>
                </c:pt>
                <c:pt idx="1235">
                  <c:v>0.15438</c:v>
                </c:pt>
                <c:pt idx="1236">
                  <c:v>0.1545</c:v>
                </c:pt>
                <c:pt idx="1237">
                  <c:v>0.15463</c:v>
                </c:pt>
                <c:pt idx="1238">
                  <c:v>0.15475</c:v>
                </c:pt>
                <c:pt idx="1239">
                  <c:v>0.15488</c:v>
                </c:pt>
                <c:pt idx="1240">
                  <c:v>0.155</c:v>
                </c:pt>
                <c:pt idx="1241">
                  <c:v>0.15513</c:v>
                </c:pt>
                <c:pt idx="1242">
                  <c:v>0.15525</c:v>
                </c:pt>
                <c:pt idx="1243">
                  <c:v>0.15538</c:v>
                </c:pt>
                <c:pt idx="1244">
                  <c:v>0.1555</c:v>
                </c:pt>
                <c:pt idx="1245">
                  <c:v>0.15563</c:v>
                </c:pt>
                <c:pt idx="1246">
                  <c:v>0.15575</c:v>
                </c:pt>
                <c:pt idx="1247">
                  <c:v>0.15588</c:v>
                </c:pt>
                <c:pt idx="1248">
                  <c:v>0.156</c:v>
                </c:pt>
                <c:pt idx="1249">
                  <c:v>0.15613</c:v>
                </c:pt>
                <c:pt idx="1250">
                  <c:v>0.15625</c:v>
                </c:pt>
                <c:pt idx="1251">
                  <c:v>0.15638</c:v>
                </c:pt>
                <c:pt idx="1252">
                  <c:v>0.1565</c:v>
                </c:pt>
                <c:pt idx="1253">
                  <c:v>0.15663</c:v>
                </c:pt>
                <c:pt idx="1254">
                  <c:v>0.15675</c:v>
                </c:pt>
                <c:pt idx="1255">
                  <c:v>0.15688</c:v>
                </c:pt>
                <c:pt idx="1256">
                  <c:v>0.157</c:v>
                </c:pt>
                <c:pt idx="1257">
                  <c:v>0.15713</c:v>
                </c:pt>
                <c:pt idx="1258">
                  <c:v>0.15725</c:v>
                </c:pt>
                <c:pt idx="1259">
                  <c:v>0.15738</c:v>
                </c:pt>
                <c:pt idx="1260">
                  <c:v>0.1575</c:v>
                </c:pt>
                <c:pt idx="1261">
                  <c:v>0.15763</c:v>
                </c:pt>
                <c:pt idx="1262">
                  <c:v>0.15775</c:v>
                </c:pt>
                <c:pt idx="1263">
                  <c:v>0.15788</c:v>
                </c:pt>
                <c:pt idx="1264">
                  <c:v>0.158</c:v>
                </c:pt>
                <c:pt idx="1265">
                  <c:v>0.15813</c:v>
                </c:pt>
                <c:pt idx="1266">
                  <c:v>0.15825</c:v>
                </c:pt>
                <c:pt idx="1267">
                  <c:v>0.15838</c:v>
                </c:pt>
                <c:pt idx="1268">
                  <c:v>0.1585</c:v>
                </c:pt>
                <c:pt idx="1269">
                  <c:v>0.15863</c:v>
                </c:pt>
                <c:pt idx="1270">
                  <c:v>0.15875</c:v>
                </c:pt>
                <c:pt idx="1271">
                  <c:v>0.15888</c:v>
                </c:pt>
                <c:pt idx="1272">
                  <c:v>0.159</c:v>
                </c:pt>
                <c:pt idx="1273">
                  <c:v>0.15913</c:v>
                </c:pt>
                <c:pt idx="1274">
                  <c:v>0.15925</c:v>
                </c:pt>
                <c:pt idx="1275">
                  <c:v>0.15938</c:v>
                </c:pt>
                <c:pt idx="1276">
                  <c:v>0.1595</c:v>
                </c:pt>
                <c:pt idx="1277">
                  <c:v>0.15963</c:v>
                </c:pt>
                <c:pt idx="1278">
                  <c:v>0.15975</c:v>
                </c:pt>
                <c:pt idx="1279">
                  <c:v>0.15988</c:v>
                </c:pt>
                <c:pt idx="1280">
                  <c:v>0.16</c:v>
                </c:pt>
                <c:pt idx="1281">
                  <c:v>0.16013</c:v>
                </c:pt>
                <c:pt idx="1282">
                  <c:v>0.16025</c:v>
                </c:pt>
                <c:pt idx="1283">
                  <c:v>0.16038</c:v>
                </c:pt>
                <c:pt idx="1284">
                  <c:v>0.1605</c:v>
                </c:pt>
                <c:pt idx="1285">
                  <c:v>0.16063</c:v>
                </c:pt>
                <c:pt idx="1286">
                  <c:v>0.16075</c:v>
                </c:pt>
                <c:pt idx="1287">
                  <c:v>0.16088</c:v>
                </c:pt>
                <c:pt idx="1288">
                  <c:v>0.161</c:v>
                </c:pt>
                <c:pt idx="1289">
                  <c:v>0.16113</c:v>
                </c:pt>
                <c:pt idx="1290">
                  <c:v>0.16125</c:v>
                </c:pt>
                <c:pt idx="1291">
                  <c:v>0.16138</c:v>
                </c:pt>
                <c:pt idx="1292">
                  <c:v>0.1615</c:v>
                </c:pt>
                <c:pt idx="1293">
                  <c:v>0.16163</c:v>
                </c:pt>
                <c:pt idx="1294">
                  <c:v>0.16175</c:v>
                </c:pt>
                <c:pt idx="1295">
                  <c:v>0.16188</c:v>
                </c:pt>
                <c:pt idx="1296">
                  <c:v>0.162</c:v>
                </c:pt>
                <c:pt idx="1297">
                  <c:v>0.16213</c:v>
                </c:pt>
                <c:pt idx="1298">
                  <c:v>0.16225</c:v>
                </c:pt>
                <c:pt idx="1299">
                  <c:v>0.16238</c:v>
                </c:pt>
                <c:pt idx="1300">
                  <c:v>0.1625</c:v>
                </c:pt>
                <c:pt idx="1301">
                  <c:v>0.16263</c:v>
                </c:pt>
                <c:pt idx="1302">
                  <c:v>0.16275</c:v>
                </c:pt>
                <c:pt idx="1303">
                  <c:v>0.16288</c:v>
                </c:pt>
                <c:pt idx="1304">
                  <c:v>0.163</c:v>
                </c:pt>
                <c:pt idx="1305">
                  <c:v>0.16313</c:v>
                </c:pt>
                <c:pt idx="1306">
                  <c:v>0.16325</c:v>
                </c:pt>
                <c:pt idx="1307">
                  <c:v>0.16338</c:v>
                </c:pt>
                <c:pt idx="1308">
                  <c:v>0.1635</c:v>
                </c:pt>
                <c:pt idx="1309">
                  <c:v>0.16363</c:v>
                </c:pt>
                <c:pt idx="1310">
                  <c:v>0.16375</c:v>
                </c:pt>
                <c:pt idx="1311">
                  <c:v>0.16388</c:v>
                </c:pt>
                <c:pt idx="1312">
                  <c:v>0.164</c:v>
                </c:pt>
                <c:pt idx="1313">
                  <c:v>0.16413</c:v>
                </c:pt>
                <c:pt idx="1314">
                  <c:v>0.16425</c:v>
                </c:pt>
                <c:pt idx="1315">
                  <c:v>0.16438</c:v>
                </c:pt>
                <c:pt idx="1316">
                  <c:v>0.1645</c:v>
                </c:pt>
                <c:pt idx="1317">
                  <c:v>0.16463</c:v>
                </c:pt>
                <c:pt idx="1318">
                  <c:v>0.16475</c:v>
                </c:pt>
                <c:pt idx="1319">
                  <c:v>0.16488</c:v>
                </c:pt>
                <c:pt idx="1320">
                  <c:v>0.165</c:v>
                </c:pt>
                <c:pt idx="1321">
                  <c:v>0.16513</c:v>
                </c:pt>
                <c:pt idx="1322">
                  <c:v>0.16525</c:v>
                </c:pt>
                <c:pt idx="1323">
                  <c:v>0.16538</c:v>
                </c:pt>
                <c:pt idx="1324">
                  <c:v>0.1655</c:v>
                </c:pt>
                <c:pt idx="1325">
                  <c:v>0.16563</c:v>
                </c:pt>
                <c:pt idx="1326">
                  <c:v>0.16575</c:v>
                </c:pt>
                <c:pt idx="1327">
                  <c:v>0.16588</c:v>
                </c:pt>
                <c:pt idx="1328">
                  <c:v>0.166</c:v>
                </c:pt>
                <c:pt idx="1329">
                  <c:v>0.16613</c:v>
                </c:pt>
                <c:pt idx="1330">
                  <c:v>0.16625</c:v>
                </c:pt>
                <c:pt idx="1331">
                  <c:v>0.16638</c:v>
                </c:pt>
                <c:pt idx="1332">
                  <c:v>0.1665</c:v>
                </c:pt>
                <c:pt idx="1333">
                  <c:v>0.16663</c:v>
                </c:pt>
                <c:pt idx="1334">
                  <c:v>0.16675</c:v>
                </c:pt>
                <c:pt idx="1335">
                  <c:v>0.16688</c:v>
                </c:pt>
                <c:pt idx="1336">
                  <c:v>0.167</c:v>
                </c:pt>
                <c:pt idx="1337">
                  <c:v>0.16713</c:v>
                </c:pt>
                <c:pt idx="1338">
                  <c:v>0.16725</c:v>
                </c:pt>
                <c:pt idx="1339">
                  <c:v>0.16738</c:v>
                </c:pt>
                <c:pt idx="1340">
                  <c:v>0.1675</c:v>
                </c:pt>
                <c:pt idx="1341">
                  <c:v>0.16763</c:v>
                </c:pt>
                <c:pt idx="1342">
                  <c:v>0.16775</c:v>
                </c:pt>
                <c:pt idx="1343">
                  <c:v>0.16788</c:v>
                </c:pt>
                <c:pt idx="1344">
                  <c:v>0.168</c:v>
                </c:pt>
                <c:pt idx="1345">
                  <c:v>0.16813</c:v>
                </c:pt>
                <c:pt idx="1346">
                  <c:v>0.16825</c:v>
                </c:pt>
                <c:pt idx="1347">
                  <c:v>0.16838</c:v>
                </c:pt>
                <c:pt idx="1348">
                  <c:v>0.1685</c:v>
                </c:pt>
                <c:pt idx="1349">
                  <c:v>0.16863</c:v>
                </c:pt>
                <c:pt idx="1350">
                  <c:v>0.16875</c:v>
                </c:pt>
                <c:pt idx="1351">
                  <c:v>0.16888</c:v>
                </c:pt>
                <c:pt idx="1352">
                  <c:v>0.169</c:v>
                </c:pt>
                <c:pt idx="1353">
                  <c:v>0.16913</c:v>
                </c:pt>
                <c:pt idx="1354">
                  <c:v>0.16925</c:v>
                </c:pt>
                <c:pt idx="1355">
                  <c:v>0.16938</c:v>
                </c:pt>
                <c:pt idx="1356">
                  <c:v>0.1695</c:v>
                </c:pt>
                <c:pt idx="1357">
                  <c:v>0.16963</c:v>
                </c:pt>
                <c:pt idx="1358">
                  <c:v>0.16975</c:v>
                </c:pt>
                <c:pt idx="1359">
                  <c:v>0.16988</c:v>
                </c:pt>
                <c:pt idx="1360">
                  <c:v>0.17</c:v>
                </c:pt>
                <c:pt idx="1361">
                  <c:v>0.17013</c:v>
                </c:pt>
                <c:pt idx="1362">
                  <c:v>0.17025</c:v>
                </c:pt>
                <c:pt idx="1363">
                  <c:v>0.17038</c:v>
                </c:pt>
                <c:pt idx="1364">
                  <c:v>0.1705</c:v>
                </c:pt>
                <c:pt idx="1365">
                  <c:v>0.17063</c:v>
                </c:pt>
                <c:pt idx="1366">
                  <c:v>0.17075</c:v>
                </c:pt>
                <c:pt idx="1367">
                  <c:v>0.17088</c:v>
                </c:pt>
                <c:pt idx="1368">
                  <c:v>0.171</c:v>
                </c:pt>
                <c:pt idx="1369">
                  <c:v>0.17113</c:v>
                </c:pt>
                <c:pt idx="1370">
                  <c:v>0.17125</c:v>
                </c:pt>
                <c:pt idx="1371">
                  <c:v>0.17138</c:v>
                </c:pt>
                <c:pt idx="1372">
                  <c:v>0.1715</c:v>
                </c:pt>
                <c:pt idx="1373">
                  <c:v>0.17163</c:v>
                </c:pt>
                <c:pt idx="1374">
                  <c:v>0.17175</c:v>
                </c:pt>
                <c:pt idx="1375">
                  <c:v>0.17188</c:v>
                </c:pt>
                <c:pt idx="1376">
                  <c:v>0.172</c:v>
                </c:pt>
                <c:pt idx="1377">
                  <c:v>0.17213</c:v>
                </c:pt>
                <c:pt idx="1378">
                  <c:v>0.17225</c:v>
                </c:pt>
                <c:pt idx="1379">
                  <c:v>0.17238</c:v>
                </c:pt>
                <c:pt idx="1380">
                  <c:v>0.1725</c:v>
                </c:pt>
                <c:pt idx="1381">
                  <c:v>0.17263</c:v>
                </c:pt>
                <c:pt idx="1382">
                  <c:v>0.17275</c:v>
                </c:pt>
                <c:pt idx="1383">
                  <c:v>0.17288</c:v>
                </c:pt>
                <c:pt idx="1384">
                  <c:v>0.173</c:v>
                </c:pt>
                <c:pt idx="1385">
                  <c:v>0.17313</c:v>
                </c:pt>
                <c:pt idx="1386">
                  <c:v>0.17325</c:v>
                </c:pt>
                <c:pt idx="1387">
                  <c:v>0.17338</c:v>
                </c:pt>
                <c:pt idx="1388">
                  <c:v>0.1735</c:v>
                </c:pt>
                <c:pt idx="1389">
                  <c:v>0.17363</c:v>
                </c:pt>
                <c:pt idx="1390">
                  <c:v>0.17375</c:v>
                </c:pt>
                <c:pt idx="1391">
                  <c:v>0.17388</c:v>
                </c:pt>
                <c:pt idx="1392">
                  <c:v>0.174</c:v>
                </c:pt>
                <c:pt idx="1393">
                  <c:v>0.17413</c:v>
                </c:pt>
                <c:pt idx="1394">
                  <c:v>0.17425</c:v>
                </c:pt>
                <c:pt idx="1395">
                  <c:v>0.17438</c:v>
                </c:pt>
                <c:pt idx="1396">
                  <c:v>0.1745</c:v>
                </c:pt>
                <c:pt idx="1397">
                  <c:v>0.17463</c:v>
                </c:pt>
                <c:pt idx="1398">
                  <c:v>0.17475</c:v>
                </c:pt>
                <c:pt idx="1399">
                  <c:v>0.17488</c:v>
                </c:pt>
                <c:pt idx="1400">
                  <c:v>0.175</c:v>
                </c:pt>
                <c:pt idx="1401">
                  <c:v>0.17513</c:v>
                </c:pt>
                <c:pt idx="1402">
                  <c:v>0.17525</c:v>
                </c:pt>
                <c:pt idx="1403">
                  <c:v>0.17538</c:v>
                </c:pt>
                <c:pt idx="1404">
                  <c:v>0.1755</c:v>
                </c:pt>
                <c:pt idx="1405">
                  <c:v>0.17563</c:v>
                </c:pt>
                <c:pt idx="1406">
                  <c:v>0.17575</c:v>
                </c:pt>
                <c:pt idx="1407">
                  <c:v>0.17588</c:v>
                </c:pt>
                <c:pt idx="1408">
                  <c:v>0.176</c:v>
                </c:pt>
                <c:pt idx="1409">
                  <c:v>0.17613</c:v>
                </c:pt>
                <c:pt idx="1410">
                  <c:v>0.17625</c:v>
                </c:pt>
                <c:pt idx="1411">
                  <c:v>0.17638</c:v>
                </c:pt>
                <c:pt idx="1412">
                  <c:v>0.1765</c:v>
                </c:pt>
                <c:pt idx="1413">
                  <c:v>0.17663</c:v>
                </c:pt>
                <c:pt idx="1414">
                  <c:v>0.17675</c:v>
                </c:pt>
                <c:pt idx="1415">
                  <c:v>0.17688</c:v>
                </c:pt>
                <c:pt idx="1416">
                  <c:v>0.177</c:v>
                </c:pt>
                <c:pt idx="1417">
                  <c:v>0.17713</c:v>
                </c:pt>
                <c:pt idx="1418">
                  <c:v>0.17725</c:v>
                </c:pt>
                <c:pt idx="1419">
                  <c:v>0.17738</c:v>
                </c:pt>
                <c:pt idx="1420">
                  <c:v>0.1775</c:v>
                </c:pt>
                <c:pt idx="1421">
                  <c:v>0.17763</c:v>
                </c:pt>
                <c:pt idx="1422">
                  <c:v>0.17775</c:v>
                </c:pt>
                <c:pt idx="1423">
                  <c:v>0.17788</c:v>
                </c:pt>
                <c:pt idx="1424">
                  <c:v>0.178</c:v>
                </c:pt>
                <c:pt idx="1425">
                  <c:v>0.17813</c:v>
                </c:pt>
                <c:pt idx="1426">
                  <c:v>0.17825</c:v>
                </c:pt>
                <c:pt idx="1427">
                  <c:v>0.17838</c:v>
                </c:pt>
                <c:pt idx="1428">
                  <c:v>0.1785</c:v>
                </c:pt>
                <c:pt idx="1429">
                  <c:v>0.17863</c:v>
                </c:pt>
                <c:pt idx="1430">
                  <c:v>0.17875</c:v>
                </c:pt>
                <c:pt idx="1431">
                  <c:v>0.17888</c:v>
                </c:pt>
                <c:pt idx="1432">
                  <c:v>0.179</c:v>
                </c:pt>
                <c:pt idx="1433">
                  <c:v>0.17913</c:v>
                </c:pt>
                <c:pt idx="1434">
                  <c:v>0.17925</c:v>
                </c:pt>
                <c:pt idx="1435">
                  <c:v>0.17938</c:v>
                </c:pt>
                <c:pt idx="1436">
                  <c:v>0.1795</c:v>
                </c:pt>
                <c:pt idx="1437">
                  <c:v>0.17963</c:v>
                </c:pt>
                <c:pt idx="1438">
                  <c:v>0.17975</c:v>
                </c:pt>
                <c:pt idx="1439">
                  <c:v>0.17988</c:v>
                </c:pt>
                <c:pt idx="1440">
                  <c:v>0.18</c:v>
                </c:pt>
                <c:pt idx="1441">
                  <c:v>0.18013</c:v>
                </c:pt>
                <c:pt idx="1442">
                  <c:v>0.18025</c:v>
                </c:pt>
                <c:pt idx="1443">
                  <c:v>0.18038</c:v>
                </c:pt>
                <c:pt idx="1444">
                  <c:v>0.1805</c:v>
                </c:pt>
                <c:pt idx="1445">
                  <c:v>0.18063</c:v>
                </c:pt>
                <c:pt idx="1446">
                  <c:v>0.18075</c:v>
                </c:pt>
                <c:pt idx="1447">
                  <c:v>0.18088</c:v>
                </c:pt>
                <c:pt idx="1448">
                  <c:v>0.181</c:v>
                </c:pt>
                <c:pt idx="1449">
                  <c:v>0.18113</c:v>
                </c:pt>
                <c:pt idx="1450">
                  <c:v>0.18125</c:v>
                </c:pt>
                <c:pt idx="1451">
                  <c:v>0.18138</c:v>
                </c:pt>
                <c:pt idx="1452">
                  <c:v>0.1815</c:v>
                </c:pt>
                <c:pt idx="1453">
                  <c:v>0.18163</c:v>
                </c:pt>
                <c:pt idx="1454">
                  <c:v>0.18175</c:v>
                </c:pt>
                <c:pt idx="1455">
                  <c:v>0.18188</c:v>
                </c:pt>
                <c:pt idx="1456">
                  <c:v>0.182</c:v>
                </c:pt>
                <c:pt idx="1457">
                  <c:v>0.18213</c:v>
                </c:pt>
                <c:pt idx="1458">
                  <c:v>0.18225</c:v>
                </c:pt>
                <c:pt idx="1459">
                  <c:v>0.18238</c:v>
                </c:pt>
                <c:pt idx="1460">
                  <c:v>0.1825</c:v>
                </c:pt>
                <c:pt idx="1461">
                  <c:v>0.18263</c:v>
                </c:pt>
                <c:pt idx="1462">
                  <c:v>0.18275</c:v>
                </c:pt>
                <c:pt idx="1463">
                  <c:v>0.18288</c:v>
                </c:pt>
                <c:pt idx="1464">
                  <c:v>0.183</c:v>
                </c:pt>
                <c:pt idx="1465">
                  <c:v>0.18313</c:v>
                </c:pt>
                <c:pt idx="1466">
                  <c:v>0.18325</c:v>
                </c:pt>
                <c:pt idx="1467">
                  <c:v>0.18338</c:v>
                </c:pt>
                <c:pt idx="1468">
                  <c:v>0.1835</c:v>
                </c:pt>
                <c:pt idx="1469">
                  <c:v>0.18363</c:v>
                </c:pt>
                <c:pt idx="1470">
                  <c:v>0.18375</c:v>
                </c:pt>
                <c:pt idx="1471">
                  <c:v>0.18388</c:v>
                </c:pt>
                <c:pt idx="1472">
                  <c:v>0.184</c:v>
                </c:pt>
                <c:pt idx="1473">
                  <c:v>0.18413</c:v>
                </c:pt>
                <c:pt idx="1474">
                  <c:v>0.18425</c:v>
                </c:pt>
                <c:pt idx="1475">
                  <c:v>0.18438</c:v>
                </c:pt>
                <c:pt idx="1476">
                  <c:v>0.1845</c:v>
                </c:pt>
                <c:pt idx="1477">
                  <c:v>0.18463</c:v>
                </c:pt>
                <c:pt idx="1478">
                  <c:v>0.18475</c:v>
                </c:pt>
                <c:pt idx="1479">
                  <c:v>0.18488</c:v>
                </c:pt>
                <c:pt idx="1480">
                  <c:v>0.185</c:v>
                </c:pt>
                <c:pt idx="1481">
                  <c:v>0.18513</c:v>
                </c:pt>
                <c:pt idx="1482">
                  <c:v>0.18525</c:v>
                </c:pt>
                <c:pt idx="1483">
                  <c:v>0.18538</c:v>
                </c:pt>
                <c:pt idx="1484">
                  <c:v>0.1855</c:v>
                </c:pt>
                <c:pt idx="1485">
                  <c:v>0.18563</c:v>
                </c:pt>
                <c:pt idx="1486">
                  <c:v>0.18575</c:v>
                </c:pt>
                <c:pt idx="1487">
                  <c:v>0.18588</c:v>
                </c:pt>
                <c:pt idx="1488">
                  <c:v>0.186</c:v>
                </c:pt>
                <c:pt idx="1489">
                  <c:v>0.18613</c:v>
                </c:pt>
                <c:pt idx="1490">
                  <c:v>0.18625</c:v>
                </c:pt>
                <c:pt idx="1491">
                  <c:v>0.18638</c:v>
                </c:pt>
                <c:pt idx="1492">
                  <c:v>0.1865</c:v>
                </c:pt>
                <c:pt idx="1493">
                  <c:v>0.18663</c:v>
                </c:pt>
                <c:pt idx="1494">
                  <c:v>0.18675</c:v>
                </c:pt>
                <c:pt idx="1495">
                  <c:v>0.18688</c:v>
                </c:pt>
                <c:pt idx="1496">
                  <c:v>0.187</c:v>
                </c:pt>
                <c:pt idx="1497">
                  <c:v>0.18713</c:v>
                </c:pt>
                <c:pt idx="1498">
                  <c:v>0.18725</c:v>
                </c:pt>
                <c:pt idx="1499">
                  <c:v>0.18738</c:v>
                </c:pt>
                <c:pt idx="1500">
                  <c:v>0.1875</c:v>
                </c:pt>
                <c:pt idx="1501">
                  <c:v>0.18763</c:v>
                </c:pt>
                <c:pt idx="1502">
                  <c:v>0.18775</c:v>
                </c:pt>
                <c:pt idx="1503">
                  <c:v>0.18788</c:v>
                </c:pt>
                <c:pt idx="1504">
                  <c:v>0.188</c:v>
                </c:pt>
                <c:pt idx="1505">
                  <c:v>0.18813</c:v>
                </c:pt>
                <c:pt idx="1506">
                  <c:v>0.18825</c:v>
                </c:pt>
                <c:pt idx="1507">
                  <c:v>0.18838</c:v>
                </c:pt>
                <c:pt idx="1508">
                  <c:v>0.1885</c:v>
                </c:pt>
                <c:pt idx="1509">
                  <c:v>0.18863</c:v>
                </c:pt>
                <c:pt idx="1510">
                  <c:v>0.18875</c:v>
                </c:pt>
                <c:pt idx="1511">
                  <c:v>0.18888</c:v>
                </c:pt>
                <c:pt idx="1512">
                  <c:v>0.189</c:v>
                </c:pt>
                <c:pt idx="1513">
                  <c:v>0.18913</c:v>
                </c:pt>
                <c:pt idx="1514">
                  <c:v>0.18925</c:v>
                </c:pt>
                <c:pt idx="1515">
                  <c:v>0.18938</c:v>
                </c:pt>
                <c:pt idx="1516">
                  <c:v>0.1895</c:v>
                </c:pt>
                <c:pt idx="1517">
                  <c:v>0.18963</c:v>
                </c:pt>
                <c:pt idx="1518">
                  <c:v>0.18975</c:v>
                </c:pt>
                <c:pt idx="1519">
                  <c:v>0.18988</c:v>
                </c:pt>
                <c:pt idx="1520">
                  <c:v>0.19</c:v>
                </c:pt>
                <c:pt idx="1521">
                  <c:v>0.19013</c:v>
                </c:pt>
                <c:pt idx="1522">
                  <c:v>0.19025</c:v>
                </c:pt>
                <c:pt idx="1523">
                  <c:v>0.19038</c:v>
                </c:pt>
                <c:pt idx="1524">
                  <c:v>0.1905</c:v>
                </c:pt>
                <c:pt idx="1525">
                  <c:v>0.19063</c:v>
                </c:pt>
                <c:pt idx="1526">
                  <c:v>0.19075</c:v>
                </c:pt>
                <c:pt idx="1527">
                  <c:v>0.19088</c:v>
                </c:pt>
                <c:pt idx="1528">
                  <c:v>0.191</c:v>
                </c:pt>
                <c:pt idx="1529">
                  <c:v>0.19113</c:v>
                </c:pt>
                <c:pt idx="1530">
                  <c:v>0.19125</c:v>
                </c:pt>
                <c:pt idx="1531">
                  <c:v>0.19138</c:v>
                </c:pt>
                <c:pt idx="1532">
                  <c:v>0.1915</c:v>
                </c:pt>
                <c:pt idx="1533">
                  <c:v>0.19163</c:v>
                </c:pt>
                <c:pt idx="1534">
                  <c:v>0.19175</c:v>
                </c:pt>
                <c:pt idx="1535">
                  <c:v>0.19188</c:v>
                </c:pt>
                <c:pt idx="1536">
                  <c:v>0.192</c:v>
                </c:pt>
                <c:pt idx="1537">
                  <c:v>0.19213</c:v>
                </c:pt>
                <c:pt idx="1538">
                  <c:v>0.19225</c:v>
                </c:pt>
                <c:pt idx="1539">
                  <c:v>0.19238</c:v>
                </c:pt>
                <c:pt idx="1540">
                  <c:v>0.1925</c:v>
                </c:pt>
                <c:pt idx="1541">
                  <c:v>0.19263</c:v>
                </c:pt>
                <c:pt idx="1542">
                  <c:v>0.19275</c:v>
                </c:pt>
                <c:pt idx="1543">
                  <c:v>0.19288</c:v>
                </c:pt>
                <c:pt idx="1544">
                  <c:v>0.193</c:v>
                </c:pt>
                <c:pt idx="1545">
                  <c:v>0.19313</c:v>
                </c:pt>
                <c:pt idx="1546">
                  <c:v>0.19325</c:v>
                </c:pt>
                <c:pt idx="1547">
                  <c:v>0.19338</c:v>
                </c:pt>
                <c:pt idx="1548">
                  <c:v>0.1935</c:v>
                </c:pt>
                <c:pt idx="1549">
                  <c:v>0.19363</c:v>
                </c:pt>
                <c:pt idx="1550">
                  <c:v>0.19375</c:v>
                </c:pt>
                <c:pt idx="1551">
                  <c:v>0.19388</c:v>
                </c:pt>
                <c:pt idx="1552">
                  <c:v>0.194</c:v>
                </c:pt>
                <c:pt idx="1553">
                  <c:v>0.19413</c:v>
                </c:pt>
                <c:pt idx="1554">
                  <c:v>0.19425</c:v>
                </c:pt>
                <c:pt idx="1555">
                  <c:v>0.19438</c:v>
                </c:pt>
                <c:pt idx="1556">
                  <c:v>0.1945</c:v>
                </c:pt>
                <c:pt idx="1557">
                  <c:v>0.19463</c:v>
                </c:pt>
                <c:pt idx="1558">
                  <c:v>0.19475</c:v>
                </c:pt>
                <c:pt idx="1559">
                  <c:v>0.19488</c:v>
                </c:pt>
                <c:pt idx="1560">
                  <c:v>0.195</c:v>
                </c:pt>
                <c:pt idx="1561">
                  <c:v>0.19513</c:v>
                </c:pt>
                <c:pt idx="1562">
                  <c:v>0.19525</c:v>
                </c:pt>
                <c:pt idx="1563">
                  <c:v>0.19538</c:v>
                </c:pt>
                <c:pt idx="1564">
                  <c:v>0.1955</c:v>
                </c:pt>
                <c:pt idx="1565">
                  <c:v>0.19563</c:v>
                </c:pt>
                <c:pt idx="1566">
                  <c:v>0.19575</c:v>
                </c:pt>
                <c:pt idx="1567">
                  <c:v>0.19588</c:v>
                </c:pt>
                <c:pt idx="1568">
                  <c:v>0.196</c:v>
                </c:pt>
                <c:pt idx="1569">
                  <c:v>0.19613</c:v>
                </c:pt>
                <c:pt idx="1570">
                  <c:v>0.19625</c:v>
                </c:pt>
                <c:pt idx="1571">
                  <c:v>0.19638</c:v>
                </c:pt>
                <c:pt idx="1572">
                  <c:v>0.1965</c:v>
                </c:pt>
                <c:pt idx="1573">
                  <c:v>0.19663</c:v>
                </c:pt>
                <c:pt idx="1574">
                  <c:v>0.19675</c:v>
                </c:pt>
                <c:pt idx="1575">
                  <c:v>0.19688</c:v>
                </c:pt>
                <c:pt idx="1576">
                  <c:v>0.197</c:v>
                </c:pt>
                <c:pt idx="1577">
                  <c:v>0.19713</c:v>
                </c:pt>
                <c:pt idx="1578">
                  <c:v>0.19725</c:v>
                </c:pt>
                <c:pt idx="1579">
                  <c:v>0.19738</c:v>
                </c:pt>
                <c:pt idx="1580">
                  <c:v>0.1975</c:v>
                </c:pt>
                <c:pt idx="1581">
                  <c:v>0.19763</c:v>
                </c:pt>
                <c:pt idx="1582">
                  <c:v>0.19775</c:v>
                </c:pt>
                <c:pt idx="1583">
                  <c:v>0.19788</c:v>
                </c:pt>
                <c:pt idx="1584">
                  <c:v>0.198</c:v>
                </c:pt>
                <c:pt idx="1585">
                  <c:v>0.19813</c:v>
                </c:pt>
                <c:pt idx="1586">
                  <c:v>0.19825</c:v>
                </c:pt>
                <c:pt idx="1587">
                  <c:v>0.19838</c:v>
                </c:pt>
                <c:pt idx="1588">
                  <c:v>0.1985</c:v>
                </c:pt>
                <c:pt idx="1589">
                  <c:v>0.19863</c:v>
                </c:pt>
                <c:pt idx="1590">
                  <c:v>0.19875</c:v>
                </c:pt>
                <c:pt idx="1591">
                  <c:v>0.19888</c:v>
                </c:pt>
                <c:pt idx="1592">
                  <c:v>0.199</c:v>
                </c:pt>
                <c:pt idx="1593">
                  <c:v>0.19913</c:v>
                </c:pt>
                <c:pt idx="1594">
                  <c:v>0.19925</c:v>
                </c:pt>
                <c:pt idx="1595">
                  <c:v>0.19938</c:v>
                </c:pt>
                <c:pt idx="1596">
                  <c:v>0.1995</c:v>
                </c:pt>
                <c:pt idx="1597">
                  <c:v>0.19963</c:v>
                </c:pt>
                <c:pt idx="1598">
                  <c:v>0.19975</c:v>
                </c:pt>
                <c:pt idx="1599">
                  <c:v>0.19988</c:v>
                </c:pt>
                <c:pt idx="1600">
                  <c:v>0.2</c:v>
                </c:pt>
                <c:pt idx="1601">
                  <c:v>0.20013</c:v>
                </c:pt>
                <c:pt idx="1602">
                  <c:v>0.20025</c:v>
                </c:pt>
                <c:pt idx="1603">
                  <c:v>0.20038</c:v>
                </c:pt>
                <c:pt idx="1604">
                  <c:v>0.2005</c:v>
                </c:pt>
                <c:pt idx="1605">
                  <c:v>0.20063</c:v>
                </c:pt>
                <c:pt idx="1606">
                  <c:v>0.20075</c:v>
                </c:pt>
                <c:pt idx="1607">
                  <c:v>0.20088</c:v>
                </c:pt>
                <c:pt idx="1608">
                  <c:v>0.201</c:v>
                </c:pt>
                <c:pt idx="1609">
                  <c:v>0.20113</c:v>
                </c:pt>
                <c:pt idx="1610">
                  <c:v>0.20125</c:v>
                </c:pt>
                <c:pt idx="1611">
                  <c:v>0.20138</c:v>
                </c:pt>
                <c:pt idx="1612">
                  <c:v>0.2015</c:v>
                </c:pt>
                <c:pt idx="1613">
                  <c:v>0.20163</c:v>
                </c:pt>
                <c:pt idx="1614">
                  <c:v>0.20175</c:v>
                </c:pt>
                <c:pt idx="1615">
                  <c:v>0.20188</c:v>
                </c:pt>
                <c:pt idx="1616">
                  <c:v>0.202</c:v>
                </c:pt>
                <c:pt idx="1617">
                  <c:v>0.20213</c:v>
                </c:pt>
                <c:pt idx="1618">
                  <c:v>0.20225</c:v>
                </c:pt>
                <c:pt idx="1619">
                  <c:v>0.20238</c:v>
                </c:pt>
                <c:pt idx="1620">
                  <c:v>0.2025</c:v>
                </c:pt>
                <c:pt idx="1621">
                  <c:v>0.20263</c:v>
                </c:pt>
                <c:pt idx="1622">
                  <c:v>0.20275</c:v>
                </c:pt>
                <c:pt idx="1623">
                  <c:v>0.20288</c:v>
                </c:pt>
                <c:pt idx="1624">
                  <c:v>0.203</c:v>
                </c:pt>
                <c:pt idx="1625">
                  <c:v>0.20313</c:v>
                </c:pt>
                <c:pt idx="1626">
                  <c:v>0.20325</c:v>
                </c:pt>
                <c:pt idx="1627">
                  <c:v>0.20338</c:v>
                </c:pt>
                <c:pt idx="1628">
                  <c:v>0.2035</c:v>
                </c:pt>
                <c:pt idx="1629">
                  <c:v>0.20363</c:v>
                </c:pt>
                <c:pt idx="1630">
                  <c:v>0.20375</c:v>
                </c:pt>
                <c:pt idx="1631">
                  <c:v>0.20388</c:v>
                </c:pt>
                <c:pt idx="1632">
                  <c:v>0.204</c:v>
                </c:pt>
                <c:pt idx="1633">
                  <c:v>0.20413</c:v>
                </c:pt>
                <c:pt idx="1634">
                  <c:v>0.20425</c:v>
                </c:pt>
                <c:pt idx="1635">
                  <c:v>0.20438</c:v>
                </c:pt>
                <c:pt idx="1636">
                  <c:v>0.2045</c:v>
                </c:pt>
                <c:pt idx="1637">
                  <c:v>0.20463</c:v>
                </c:pt>
                <c:pt idx="1638">
                  <c:v>0.20475</c:v>
                </c:pt>
                <c:pt idx="1639">
                  <c:v>0.20488</c:v>
                </c:pt>
                <c:pt idx="1640">
                  <c:v>0.205</c:v>
                </c:pt>
                <c:pt idx="1641">
                  <c:v>0.20513</c:v>
                </c:pt>
                <c:pt idx="1642">
                  <c:v>0.20525</c:v>
                </c:pt>
                <c:pt idx="1643">
                  <c:v>0.20538</c:v>
                </c:pt>
                <c:pt idx="1644">
                  <c:v>0.2055</c:v>
                </c:pt>
                <c:pt idx="1645">
                  <c:v>0.20563</c:v>
                </c:pt>
                <c:pt idx="1646">
                  <c:v>0.20575</c:v>
                </c:pt>
                <c:pt idx="1647">
                  <c:v>0.20588</c:v>
                </c:pt>
                <c:pt idx="1648">
                  <c:v>0.206</c:v>
                </c:pt>
                <c:pt idx="1649">
                  <c:v>0.20613</c:v>
                </c:pt>
                <c:pt idx="1650">
                  <c:v>0.20625</c:v>
                </c:pt>
                <c:pt idx="1651">
                  <c:v>0.20638</c:v>
                </c:pt>
                <c:pt idx="1652">
                  <c:v>0.2065</c:v>
                </c:pt>
                <c:pt idx="1653">
                  <c:v>0.20663</c:v>
                </c:pt>
                <c:pt idx="1654">
                  <c:v>0.20675</c:v>
                </c:pt>
                <c:pt idx="1655">
                  <c:v>0.20688</c:v>
                </c:pt>
                <c:pt idx="1656">
                  <c:v>0.207</c:v>
                </c:pt>
                <c:pt idx="1657">
                  <c:v>0.20713</c:v>
                </c:pt>
                <c:pt idx="1658">
                  <c:v>0.20725</c:v>
                </c:pt>
                <c:pt idx="1659">
                  <c:v>0.20738</c:v>
                </c:pt>
                <c:pt idx="1660">
                  <c:v>0.2075</c:v>
                </c:pt>
                <c:pt idx="1661">
                  <c:v>0.20763</c:v>
                </c:pt>
                <c:pt idx="1662">
                  <c:v>0.20775</c:v>
                </c:pt>
                <c:pt idx="1663">
                  <c:v>0.20788</c:v>
                </c:pt>
                <c:pt idx="1664">
                  <c:v>0.208</c:v>
                </c:pt>
                <c:pt idx="1665">
                  <c:v>0.20813</c:v>
                </c:pt>
                <c:pt idx="1666">
                  <c:v>0.20825</c:v>
                </c:pt>
                <c:pt idx="1667">
                  <c:v>0.20838</c:v>
                </c:pt>
                <c:pt idx="1668">
                  <c:v>0.2085</c:v>
                </c:pt>
                <c:pt idx="1669">
                  <c:v>0.20863</c:v>
                </c:pt>
                <c:pt idx="1670">
                  <c:v>0.20875</c:v>
                </c:pt>
                <c:pt idx="1671">
                  <c:v>0.20888</c:v>
                </c:pt>
                <c:pt idx="1672">
                  <c:v>0.209</c:v>
                </c:pt>
                <c:pt idx="1673">
                  <c:v>0.20913</c:v>
                </c:pt>
                <c:pt idx="1674">
                  <c:v>0.20925</c:v>
                </c:pt>
                <c:pt idx="1675">
                  <c:v>0.20938</c:v>
                </c:pt>
                <c:pt idx="1676">
                  <c:v>0.2095</c:v>
                </c:pt>
                <c:pt idx="1677">
                  <c:v>0.20963</c:v>
                </c:pt>
                <c:pt idx="1678">
                  <c:v>0.20975</c:v>
                </c:pt>
                <c:pt idx="1679">
                  <c:v>0.20988</c:v>
                </c:pt>
                <c:pt idx="1680">
                  <c:v>0.21</c:v>
                </c:pt>
                <c:pt idx="1681">
                  <c:v>0.21013</c:v>
                </c:pt>
                <c:pt idx="1682">
                  <c:v>0.21025</c:v>
                </c:pt>
                <c:pt idx="1683">
                  <c:v>0.21038</c:v>
                </c:pt>
                <c:pt idx="1684">
                  <c:v>0.2105</c:v>
                </c:pt>
                <c:pt idx="1685">
                  <c:v>0.21063</c:v>
                </c:pt>
                <c:pt idx="1686">
                  <c:v>0.21075</c:v>
                </c:pt>
                <c:pt idx="1687">
                  <c:v>0.21088</c:v>
                </c:pt>
                <c:pt idx="1688">
                  <c:v>0.211</c:v>
                </c:pt>
                <c:pt idx="1689">
                  <c:v>0.21113</c:v>
                </c:pt>
                <c:pt idx="1690">
                  <c:v>0.21125</c:v>
                </c:pt>
                <c:pt idx="1691">
                  <c:v>0.21138</c:v>
                </c:pt>
                <c:pt idx="1692">
                  <c:v>0.2115</c:v>
                </c:pt>
                <c:pt idx="1693">
                  <c:v>0.21163</c:v>
                </c:pt>
                <c:pt idx="1694">
                  <c:v>0.21175</c:v>
                </c:pt>
                <c:pt idx="1695">
                  <c:v>0.21188</c:v>
                </c:pt>
                <c:pt idx="1696">
                  <c:v>0.212</c:v>
                </c:pt>
                <c:pt idx="1697">
                  <c:v>0.21213</c:v>
                </c:pt>
                <c:pt idx="1698">
                  <c:v>0.21225</c:v>
                </c:pt>
                <c:pt idx="1699">
                  <c:v>0.21238</c:v>
                </c:pt>
                <c:pt idx="1700">
                  <c:v>0.2125</c:v>
                </c:pt>
                <c:pt idx="1701">
                  <c:v>0.21263</c:v>
                </c:pt>
                <c:pt idx="1702">
                  <c:v>0.21275</c:v>
                </c:pt>
                <c:pt idx="1703">
                  <c:v>0.21288</c:v>
                </c:pt>
                <c:pt idx="1704">
                  <c:v>0.213</c:v>
                </c:pt>
                <c:pt idx="1705">
                  <c:v>0.21313</c:v>
                </c:pt>
                <c:pt idx="1706">
                  <c:v>0.21325</c:v>
                </c:pt>
                <c:pt idx="1707">
                  <c:v>0.21338</c:v>
                </c:pt>
                <c:pt idx="1708">
                  <c:v>0.2135</c:v>
                </c:pt>
                <c:pt idx="1709">
                  <c:v>0.21363</c:v>
                </c:pt>
                <c:pt idx="1710">
                  <c:v>0.21375</c:v>
                </c:pt>
                <c:pt idx="1711">
                  <c:v>0.21388</c:v>
                </c:pt>
                <c:pt idx="1712">
                  <c:v>0.214</c:v>
                </c:pt>
                <c:pt idx="1713">
                  <c:v>0.21413</c:v>
                </c:pt>
                <c:pt idx="1714">
                  <c:v>0.21425</c:v>
                </c:pt>
                <c:pt idx="1715">
                  <c:v>0.21438</c:v>
                </c:pt>
                <c:pt idx="1716">
                  <c:v>0.2145</c:v>
                </c:pt>
                <c:pt idx="1717">
                  <c:v>0.21463</c:v>
                </c:pt>
                <c:pt idx="1718">
                  <c:v>0.21475</c:v>
                </c:pt>
                <c:pt idx="1719">
                  <c:v>0.21488</c:v>
                </c:pt>
                <c:pt idx="1720">
                  <c:v>0.215</c:v>
                </c:pt>
                <c:pt idx="1721">
                  <c:v>0.21513</c:v>
                </c:pt>
                <c:pt idx="1722">
                  <c:v>0.21525</c:v>
                </c:pt>
                <c:pt idx="1723">
                  <c:v>0.21538</c:v>
                </c:pt>
                <c:pt idx="1724">
                  <c:v>0.2155</c:v>
                </c:pt>
                <c:pt idx="1725">
                  <c:v>0.21563</c:v>
                </c:pt>
                <c:pt idx="1726">
                  <c:v>0.21575</c:v>
                </c:pt>
                <c:pt idx="1727">
                  <c:v>0.21588</c:v>
                </c:pt>
                <c:pt idx="1728">
                  <c:v>0.216</c:v>
                </c:pt>
                <c:pt idx="1729">
                  <c:v>0.21613</c:v>
                </c:pt>
                <c:pt idx="1730">
                  <c:v>0.21625</c:v>
                </c:pt>
                <c:pt idx="1731">
                  <c:v>0.21638</c:v>
                </c:pt>
                <c:pt idx="1732">
                  <c:v>0.2165</c:v>
                </c:pt>
                <c:pt idx="1733">
                  <c:v>0.21663</c:v>
                </c:pt>
              </c:numCache>
            </c:numRef>
          </c:xVal>
          <c:yVal>
            <c:numRef>
              <c:f>'C1990HP-EH'!$L$4:$L$1737</c:f>
              <c:numCache>
                <c:formatCode>General</c:formatCode>
                <c:ptCount val="1734"/>
                <c:pt idx="0">
                  <c:v>30.2111761210864</c:v>
                </c:pt>
                <c:pt idx="1">
                  <c:v>73.5138618946436</c:v>
                </c:pt>
                <c:pt idx="2">
                  <c:v>100.703920403621</c:v>
                </c:pt>
                <c:pt idx="3">
                  <c:v>139.978449361034</c:v>
                </c:pt>
                <c:pt idx="4">
                  <c:v>184.288174338627</c:v>
                </c:pt>
                <c:pt idx="5">
                  <c:v>218.527507275858</c:v>
                </c:pt>
                <c:pt idx="6">
                  <c:v>246.724604988872</c:v>
                </c:pt>
                <c:pt idx="7">
                  <c:v>272.907624293814</c:v>
                </c:pt>
                <c:pt idx="8">
                  <c:v>297.076565190683</c:v>
                </c:pt>
                <c:pt idx="9">
                  <c:v>319.23142767948</c:v>
                </c:pt>
                <c:pt idx="10">
                  <c:v>339.372211760204</c:v>
                </c:pt>
                <c:pt idx="11">
                  <c:v>357.498917432856</c:v>
                </c:pt>
                <c:pt idx="12">
                  <c:v>374.618583901471</c:v>
                </c:pt>
                <c:pt idx="13">
                  <c:v>395.766407186232</c:v>
                </c:pt>
                <c:pt idx="14">
                  <c:v>414.90015206292</c:v>
                </c:pt>
                <c:pt idx="15">
                  <c:v>432.019818531535</c:v>
                </c:pt>
                <c:pt idx="16">
                  <c:v>450.146524204187</c:v>
                </c:pt>
                <c:pt idx="17">
                  <c:v>467.266190672803</c:v>
                </c:pt>
                <c:pt idx="18">
                  <c:v>484.385857141419</c:v>
                </c:pt>
                <c:pt idx="19">
                  <c:v>502.51256281407</c:v>
                </c:pt>
                <c:pt idx="20">
                  <c:v>519.632229282686</c:v>
                </c:pt>
                <c:pt idx="21">
                  <c:v>534.737817343229</c:v>
                </c:pt>
                <c:pt idx="22">
                  <c:v>548.836366199736</c:v>
                </c:pt>
                <c:pt idx="23">
                  <c:v>565.956032668352</c:v>
                </c:pt>
                <c:pt idx="24">
                  <c:v>583.075699136967</c:v>
                </c:pt>
                <c:pt idx="25">
                  <c:v>600.195365605583</c:v>
                </c:pt>
                <c:pt idx="26">
                  <c:v>620.336149686307</c:v>
                </c:pt>
                <c:pt idx="27">
                  <c:v>638.462855358959</c:v>
                </c:pt>
                <c:pt idx="28">
                  <c:v>652.561404215466</c:v>
                </c:pt>
                <c:pt idx="29">
                  <c:v>667.666992276009</c:v>
                </c:pt>
                <c:pt idx="30">
                  <c:v>684.786658744625</c:v>
                </c:pt>
                <c:pt idx="31">
                  <c:v>698.885207601132</c:v>
                </c:pt>
                <c:pt idx="32">
                  <c:v>710.969678049567</c:v>
                </c:pt>
                <c:pt idx="33">
                  <c:v>722.047109293965</c:v>
                </c:pt>
                <c:pt idx="34">
                  <c:v>735.138618946436</c:v>
                </c:pt>
                <c:pt idx="35">
                  <c:v>746.216050190834</c:v>
                </c:pt>
                <c:pt idx="36">
                  <c:v>755.27940302716</c:v>
                </c:pt>
                <c:pt idx="37">
                  <c:v>763.33571665945</c:v>
                </c:pt>
                <c:pt idx="38">
                  <c:v>770.384991087703</c:v>
                </c:pt>
                <c:pt idx="39">
                  <c:v>777.434265515957</c:v>
                </c:pt>
                <c:pt idx="40">
                  <c:v>783.476500740174</c:v>
                </c:pt>
                <c:pt idx="41">
                  <c:v>788.511696760355</c:v>
                </c:pt>
                <c:pt idx="42">
                  <c:v>793.546892780536</c:v>
                </c:pt>
                <c:pt idx="43">
                  <c:v>798.582088800717</c:v>
                </c:pt>
                <c:pt idx="44">
                  <c:v>803.617284820898</c:v>
                </c:pt>
                <c:pt idx="45">
                  <c:v>807.645441637043</c:v>
                </c:pt>
                <c:pt idx="46">
                  <c:v>811.673598453188</c:v>
                </c:pt>
                <c:pt idx="47">
                  <c:v>814.694716065297</c:v>
                </c:pt>
                <c:pt idx="48">
                  <c:v>817.715833677405</c:v>
                </c:pt>
                <c:pt idx="49">
                  <c:v>820.736951289514</c:v>
                </c:pt>
                <c:pt idx="50">
                  <c:v>823.758068901622</c:v>
                </c:pt>
                <c:pt idx="51">
                  <c:v>825.772147309695</c:v>
                </c:pt>
                <c:pt idx="52">
                  <c:v>827.786225717767</c:v>
                </c:pt>
                <c:pt idx="53">
                  <c:v>830.807343329876</c:v>
                </c:pt>
                <c:pt idx="54">
                  <c:v>832.821421737948</c:v>
                </c:pt>
                <c:pt idx="55">
                  <c:v>834.835500146021</c:v>
                </c:pt>
                <c:pt idx="56">
                  <c:v>836.849578554093</c:v>
                </c:pt>
                <c:pt idx="57">
                  <c:v>838.863656962166</c:v>
                </c:pt>
                <c:pt idx="58">
                  <c:v>839.870696166202</c:v>
                </c:pt>
                <c:pt idx="59">
                  <c:v>840.877735370238</c:v>
                </c:pt>
                <c:pt idx="60">
                  <c:v>842.89181377831</c:v>
                </c:pt>
                <c:pt idx="61">
                  <c:v>843.898852982347</c:v>
                </c:pt>
                <c:pt idx="62">
                  <c:v>845.912931390419</c:v>
                </c:pt>
                <c:pt idx="63">
                  <c:v>846.919970594455</c:v>
                </c:pt>
                <c:pt idx="64">
                  <c:v>847.927009798492</c:v>
                </c:pt>
                <c:pt idx="65">
                  <c:v>848.934049002528</c:v>
                </c:pt>
                <c:pt idx="66">
                  <c:v>849.941088206564</c:v>
                </c:pt>
                <c:pt idx="67">
                  <c:v>851.955166614636</c:v>
                </c:pt>
                <c:pt idx="68">
                  <c:v>852.962205818673</c:v>
                </c:pt>
                <c:pt idx="69">
                  <c:v>853.969245022709</c:v>
                </c:pt>
                <c:pt idx="70">
                  <c:v>854.976284226745</c:v>
                </c:pt>
                <c:pt idx="71">
                  <c:v>855.983323430781</c:v>
                </c:pt>
                <c:pt idx="72">
                  <c:v>856.990362634817</c:v>
                </c:pt>
                <c:pt idx="73">
                  <c:v>857.997401838854</c:v>
                </c:pt>
                <c:pt idx="74">
                  <c:v>859.00444104289</c:v>
                </c:pt>
                <c:pt idx="75">
                  <c:v>860.011480246926</c:v>
                </c:pt>
                <c:pt idx="76">
                  <c:v>860.011480246926</c:v>
                </c:pt>
                <c:pt idx="77">
                  <c:v>861.018519450962</c:v>
                </c:pt>
                <c:pt idx="78">
                  <c:v>862.025558654999</c:v>
                </c:pt>
                <c:pt idx="79">
                  <c:v>863.032597859035</c:v>
                </c:pt>
                <c:pt idx="80">
                  <c:v>863.032597859035</c:v>
                </c:pt>
                <c:pt idx="81">
                  <c:v>864.039637063071</c:v>
                </c:pt>
                <c:pt idx="82">
                  <c:v>865.046676267107</c:v>
                </c:pt>
                <c:pt idx="83">
                  <c:v>866.053715471143</c:v>
                </c:pt>
                <c:pt idx="84">
                  <c:v>867.06075467518</c:v>
                </c:pt>
                <c:pt idx="85">
                  <c:v>868.067793879216</c:v>
                </c:pt>
                <c:pt idx="86">
                  <c:v>868.067793879216</c:v>
                </c:pt>
                <c:pt idx="87">
                  <c:v>869.074833083252</c:v>
                </c:pt>
                <c:pt idx="88">
                  <c:v>870.081872287288</c:v>
                </c:pt>
                <c:pt idx="89">
                  <c:v>870.081872287288</c:v>
                </c:pt>
                <c:pt idx="90">
                  <c:v>871.088911491324</c:v>
                </c:pt>
                <c:pt idx="91">
                  <c:v>872.095950695361</c:v>
                </c:pt>
                <c:pt idx="92">
                  <c:v>872.095950695361</c:v>
                </c:pt>
                <c:pt idx="93">
                  <c:v>873.102989899397</c:v>
                </c:pt>
                <c:pt idx="94">
                  <c:v>874.110029103433</c:v>
                </c:pt>
                <c:pt idx="95">
                  <c:v>874.110029103433</c:v>
                </c:pt>
                <c:pt idx="96">
                  <c:v>875.117068307469</c:v>
                </c:pt>
                <c:pt idx="97">
                  <c:v>875.117068307469</c:v>
                </c:pt>
                <c:pt idx="98">
                  <c:v>876.124107511506</c:v>
                </c:pt>
                <c:pt idx="99">
                  <c:v>877.131146715542</c:v>
                </c:pt>
                <c:pt idx="100">
                  <c:v>877.131146715542</c:v>
                </c:pt>
                <c:pt idx="101">
                  <c:v>877.131146715542</c:v>
                </c:pt>
                <c:pt idx="102">
                  <c:v>877.131146715542</c:v>
                </c:pt>
                <c:pt idx="103">
                  <c:v>878.138185919578</c:v>
                </c:pt>
                <c:pt idx="104">
                  <c:v>879.145225123614</c:v>
                </c:pt>
                <c:pt idx="105">
                  <c:v>879.145225123614</c:v>
                </c:pt>
                <c:pt idx="106">
                  <c:v>879.145225123614</c:v>
                </c:pt>
                <c:pt idx="107">
                  <c:v>880.15226432765</c:v>
                </c:pt>
                <c:pt idx="108">
                  <c:v>880.15226432765</c:v>
                </c:pt>
                <c:pt idx="109">
                  <c:v>881.159303531687</c:v>
                </c:pt>
                <c:pt idx="110">
                  <c:v>881.159303531687</c:v>
                </c:pt>
                <c:pt idx="111">
                  <c:v>882.166342735723</c:v>
                </c:pt>
                <c:pt idx="112">
                  <c:v>882.166342735723</c:v>
                </c:pt>
                <c:pt idx="113">
                  <c:v>883.173381939759</c:v>
                </c:pt>
                <c:pt idx="114">
                  <c:v>883.173381939759</c:v>
                </c:pt>
                <c:pt idx="115">
                  <c:v>883.173381939759</c:v>
                </c:pt>
                <c:pt idx="116">
                  <c:v>884.180421143795</c:v>
                </c:pt>
                <c:pt idx="117">
                  <c:v>885.187460347831</c:v>
                </c:pt>
                <c:pt idx="118">
                  <c:v>885.187460347831</c:v>
                </c:pt>
                <c:pt idx="119">
                  <c:v>885.187460347831</c:v>
                </c:pt>
                <c:pt idx="120">
                  <c:v>885.187460347831</c:v>
                </c:pt>
                <c:pt idx="121">
                  <c:v>885.187460347831</c:v>
                </c:pt>
                <c:pt idx="122">
                  <c:v>886.194499551868</c:v>
                </c:pt>
                <c:pt idx="123">
                  <c:v>887.201538755904</c:v>
                </c:pt>
                <c:pt idx="124">
                  <c:v>887.201538755904</c:v>
                </c:pt>
                <c:pt idx="125">
                  <c:v>888.20857795994</c:v>
                </c:pt>
                <c:pt idx="126">
                  <c:v>888.20857795994</c:v>
                </c:pt>
                <c:pt idx="127">
                  <c:v>888.20857795994</c:v>
                </c:pt>
                <c:pt idx="128">
                  <c:v>889.215617163976</c:v>
                </c:pt>
                <c:pt idx="129">
                  <c:v>889.215617163976</c:v>
                </c:pt>
                <c:pt idx="130">
                  <c:v>889.215617163976</c:v>
                </c:pt>
                <c:pt idx="131">
                  <c:v>889.215617163976</c:v>
                </c:pt>
                <c:pt idx="132">
                  <c:v>889.215617163976</c:v>
                </c:pt>
                <c:pt idx="133">
                  <c:v>889.215617163976</c:v>
                </c:pt>
                <c:pt idx="134">
                  <c:v>890.222656368013</c:v>
                </c:pt>
                <c:pt idx="135">
                  <c:v>891.229695572049</c:v>
                </c:pt>
                <c:pt idx="136">
                  <c:v>891.229695572049</c:v>
                </c:pt>
                <c:pt idx="137">
                  <c:v>892.236734776085</c:v>
                </c:pt>
                <c:pt idx="138">
                  <c:v>892.236734776085</c:v>
                </c:pt>
                <c:pt idx="139">
                  <c:v>892.236734776085</c:v>
                </c:pt>
                <c:pt idx="140">
                  <c:v>892.236734776085</c:v>
                </c:pt>
                <c:pt idx="141">
                  <c:v>893.243773980121</c:v>
                </c:pt>
                <c:pt idx="142">
                  <c:v>893.243773980121</c:v>
                </c:pt>
                <c:pt idx="143">
                  <c:v>893.243773980121</c:v>
                </c:pt>
                <c:pt idx="144">
                  <c:v>893.243773980121</c:v>
                </c:pt>
                <c:pt idx="145">
                  <c:v>894.250813184157</c:v>
                </c:pt>
                <c:pt idx="146">
                  <c:v>894.250813184157</c:v>
                </c:pt>
                <c:pt idx="147">
                  <c:v>895.257852388194</c:v>
                </c:pt>
                <c:pt idx="148">
                  <c:v>896.26489159223</c:v>
                </c:pt>
                <c:pt idx="149">
                  <c:v>896.26489159223</c:v>
                </c:pt>
                <c:pt idx="150">
                  <c:v>896.26489159223</c:v>
                </c:pt>
                <c:pt idx="151">
                  <c:v>896.26489159223</c:v>
                </c:pt>
                <c:pt idx="152">
                  <c:v>896.26489159223</c:v>
                </c:pt>
                <c:pt idx="153">
                  <c:v>896.26489159223</c:v>
                </c:pt>
                <c:pt idx="154">
                  <c:v>896.26489159223</c:v>
                </c:pt>
                <c:pt idx="155">
                  <c:v>897.271930796266</c:v>
                </c:pt>
                <c:pt idx="156">
                  <c:v>897.271930796266</c:v>
                </c:pt>
                <c:pt idx="157">
                  <c:v>897.271930796266</c:v>
                </c:pt>
                <c:pt idx="158">
                  <c:v>897.271930796266</c:v>
                </c:pt>
                <c:pt idx="159">
                  <c:v>898.278970000302</c:v>
                </c:pt>
                <c:pt idx="160">
                  <c:v>898.278970000302</c:v>
                </c:pt>
                <c:pt idx="161">
                  <c:v>898.278970000302</c:v>
                </c:pt>
                <c:pt idx="162">
                  <c:v>899.286009204338</c:v>
                </c:pt>
                <c:pt idx="163">
                  <c:v>899.286009204338</c:v>
                </c:pt>
                <c:pt idx="164">
                  <c:v>899.286009204338</c:v>
                </c:pt>
                <c:pt idx="165">
                  <c:v>899.286009204338</c:v>
                </c:pt>
                <c:pt idx="166">
                  <c:v>899.286009204338</c:v>
                </c:pt>
                <c:pt idx="167">
                  <c:v>899.286009204338</c:v>
                </c:pt>
                <c:pt idx="168">
                  <c:v>900.293048408375</c:v>
                </c:pt>
                <c:pt idx="169">
                  <c:v>900.293048408375</c:v>
                </c:pt>
                <c:pt idx="170">
                  <c:v>900.293048408375</c:v>
                </c:pt>
                <c:pt idx="171">
                  <c:v>900.293048408375</c:v>
                </c:pt>
                <c:pt idx="172">
                  <c:v>901.300087612411</c:v>
                </c:pt>
                <c:pt idx="173">
                  <c:v>901.300087612411</c:v>
                </c:pt>
                <c:pt idx="174">
                  <c:v>901.300087612411</c:v>
                </c:pt>
                <c:pt idx="175">
                  <c:v>901.300087612411</c:v>
                </c:pt>
                <c:pt idx="176">
                  <c:v>902.307126816447</c:v>
                </c:pt>
                <c:pt idx="177">
                  <c:v>902.307126816447</c:v>
                </c:pt>
                <c:pt idx="178">
                  <c:v>902.307126816447</c:v>
                </c:pt>
                <c:pt idx="179">
                  <c:v>902.307126816447</c:v>
                </c:pt>
                <c:pt idx="180">
                  <c:v>902.307126816447</c:v>
                </c:pt>
                <c:pt idx="181">
                  <c:v>903.314166020483</c:v>
                </c:pt>
                <c:pt idx="182">
                  <c:v>903.314166020483</c:v>
                </c:pt>
                <c:pt idx="183">
                  <c:v>903.314166020483</c:v>
                </c:pt>
                <c:pt idx="184">
                  <c:v>903.314166020483</c:v>
                </c:pt>
                <c:pt idx="185">
                  <c:v>904.321205224519</c:v>
                </c:pt>
                <c:pt idx="186">
                  <c:v>904.321205224519</c:v>
                </c:pt>
                <c:pt idx="187">
                  <c:v>905.328244428556</c:v>
                </c:pt>
                <c:pt idx="188">
                  <c:v>905.328244428556</c:v>
                </c:pt>
                <c:pt idx="189">
                  <c:v>905.328244428556</c:v>
                </c:pt>
                <c:pt idx="190">
                  <c:v>905.328244428556</c:v>
                </c:pt>
                <c:pt idx="191">
                  <c:v>905.328244428556</c:v>
                </c:pt>
                <c:pt idx="192">
                  <c:v>905.328244428556</c:v>
                </c:pt>
                <c:pt idx="193">
                  <c:v>905.328244428556</c:v>
                </c:pt>
                <c:pt idx="194">
                  <c:v>906.335283632592</c:v>
                </c:pt>
                <c:pt idx="195">
                  <c:v>906.335283632592</c:v>
                </c:pt>
                <c:pt idx="196">
                  <c:v>906.335283632592</c:v>
                </c:pt>
                <c:pt idx="197">
                  <c:v>907.342322836628</c:v>
                </c:pt>
                <c:pt idx="198">
                  <c:v>907.342322836628</c:v>
                </c:pt>
                <c:pt idx="199">
                  <c:v>908.349362040664</c:v>
                </c:pt>
                <c:pt idx="200">
                  <c:v>908.349362040664</c:v>
                </c:pt>
                <c:pt idx="201">
                  <c:v>908.349362040664</c:v>
                </c:pt>
                <c:pt idx="202">
                  <c:v>908.349362040664</c:v>
                </c:pt>
                <c:pt idx="203">
                  <c:v>908.349362040664</c:v>
                </c:pt>
                <c:pt idx="204">
                  <c:v>908.349362040664</c:v>
                </c:pt>
                <c:pt idx="205">
                  <c:v>908.349362040664</c:v>
                </c:pt>
                <c:pt idx="206">
                  <c:v>908.349362040664</c:v>
                </c:pt>
                <c:pt idx="207">
                  <c:v>909.356401244701</c:v>
                </c:pt>
                <c:pt idx="208">
                  <c:v>909.356401244701</c:v>
                </c:pt>
                <c:pt idx="209">
                  <c:v>909.356401244701</c:v>
                </c:pt>
                <c:pt idx="210">
                  <c:v>910.363440448737</c:v>
                </c:pt>
                <c:pt idx="211">
                  <c:v>910.363440448737</c:v>
                </c:pt>
                <c:pt idx="212">
                  <c:v>910.363440448737</c:v>
                </c:pt>
                <c:pt idx="213">
                  <c:v>910.363440448737</c:v>
                </c:pt>
                <c:pt idx="214">
                  <c:v>910.363440448737</c:v>
                </c:pt>
                <c:pt idx="215">
                  <c:v>911.370479652773</c:v>
                </c:pt>
                <c:pt idx="216">
                  <c:v>911.370479652773</c:v>
                </c:pt>
                <c:pt idx="217">
                  <c:v>911.370479652773</c:v>
                </c:pt>
                <c:pt idx="218">
                  <c:v>912.377518856809</c:v>
                </c:pt>
                <c:pt idx="219">
                  <c:v>912.377518856809</c:v>
                </c:pt>
                <c:pt idx="220">
                  <c:v>912.377518856809</c:v>
                </c:pt>
                <c:pt idx="221">
                  <c:v>912.377518856809</c:v>
                </c:pt>
                <c:pt idx="222">
                  <c:v>912.377518856809</c:v>
                </c:pt>
                <c:pt idx="223">
                  <c:v>912.377518856809</c:v>
                </c:pt>
                <c:pt idx="224">
                  <c:v>913.384558060845</c:v>
                </c:pt>
                <c:pt idx="225">
                  <c:v>913.384558060845</c:v>
                </c:pt>
                <c:pt idx="226">
                  <c:v>913.384558060845</c:v>
                </c:pt>
                <c:pt idx="227">
                  <c:v>913.384558060845</c:v>
                </c:pt>
                <c:pt idx="228">
                  <c:v>913.384558060845</c:v>
                </c:pt>
                <c:pt idx="229">
                  <c:v>913.384558060845</c:v>
                </c:pt>
                <c:pt idx="230">
                  <c:v>914.391597264882</c:v>
                </c:pt>
                <c:pt idx="231">
                  <c:v>914.391597264882</c:v>
                </c:pt>
                <c:pt idx="232">
                  <c:v>914.391597264882</c:v>
                </c:pt>
                <c:pt idx="233">
                  <c:v>914.391597264882</c:v>
                </c:pt>
                <c:pt idx="234">
                  <c:v>915.398636468918</c:v>
                </c:pt>
                <c:pt idx="235">
                  <c:v>915.398636468918</c:v>
                </c:pt>
                <c:pt idx="236">
                  <c:v>915.398636468918</c:v>
                </c:pt>
                <c:pt idx="237">
                  <c:v>915.398636468918</c:v>
                </c:pt>
                <c:pt idx="238">
                  <c:v>915.398636468918</c:v>
                </c:pt>
                <c:pt idx="239">
                  <c:v>915.398636468918</c:v>
                </c:pt>
                <c:pt idx="240">
                  <c:v>915.398636468918</c:v>
                </c:pt>
                <c:pt idx="241">
                  <c:v>916.405675672954</c:v>
                </c:pt>
                <c:pt idx="242">
                  <c:v>916.405675672954</c:v>
                </c:pt>
                <c:pt idx="243">
                  <c:v>916.405675672954</c:v>
                </c:pt>
                <c:pt idx="244">
                  <c:v>916.405675672954</c:v>
                </c:pt>
                <c:pt idx="245">
                  <c:v>916.405675672954</c:v>
                </c:pt>
                <c:pt idx="246">
                  <c:v>916.405675672954</c:v>
                </c:pt>
                <c:pt idx="247">
                  <c:v>916.405675672954</c:v>
                </c:pt>
                <c:pt idx="248">
                  <c:v>916.405675672954</c:v>
                </c:pt>
                <c:pt idx="249">
                  <c:v>917.41271487699</c:v>
                </c:pt>
                <c:pt idx="250">
                  <c:v>917.41271487699</c:v>
                </c:pt>
                <c:pt idx="251">
                  <c:v>917.41271487699</c:v>
                </c:pt>
                <c:pt idx="252">
                  <c:v>917.41271487699</c:v>
                </c:pt>
                <c:pt idx="253">
                  <c:v>917.41271487699</c:v>
                </c:pt>
                <c:pt idx="254">
                  <c:v>917.41271487699</c:v>
                </c:pt>
                <c:pt idx="255">
                  <c:v>918.419754081026</c:v>
                </c:pt>
                <c:pt idx="256">
                  <c:v>918.419754081026</c:v>
                </c:pt>
                <c:pt idx="257">
                  <c:v>918.419754081026</c:v>
                </c:pt>
                <c:pt idx="258">
                  <c:v>918.419754081026</c:v>
                </c:pt>
                <c:pt idx="259">
                  <c:v>919.426793285063</c:v>
                </c:pt>
                <c:pt idx="260">
                  <c:v>919.426793285063</c:v>
                </c:pt>
                <c:pt idx="261">
                  <c:v>919.426793285063</c:v>
                </c:pt>
                <c:pt idx="262">
                  <c:v>919.426793285063</c:v>
                </c:pt>
                <c:pt idx="263">
                  <c:v>919.426793285063</c:v>
                </c:pt>
                <c:pt idx="264">
                  <c:v>919.426793285063</c:v>
                </c:pt>
                <c:pt idx="265">
                  <c:v>919.426793285063</c:v>
                </c:pt>
                <c:pt idx="266">
                  <c:v>920.433832489099</c:v>
                </c:pt>
                <c:pt idx="267">
                  <c:v>920.433832489099</c:v>
                </c:pt>
                <c:pt idx="268">
                  <c:v>920.433832489099</c:v>
                </c:pt>
                <c:pt idx="269">
                  <c:v>921.440871693135</c:v>
                </c:pt>
                <c:pt idx="270">
                  <c:v>921.440871693135</c:v>
                </c:pt>
                <c:pt idx="271">
                  <c:v>921.440871693135</c:v>
                </c:pt>
                <c:pt idx="272">
                  <c:v>921.440871693135</c:v>
                </c:pt>
                <c:pt idx="273">
                  <c:v>921.440871693135</c:v>
                </c:pt>
                <c:pt idx="274">
                  <c:v>921.440871693135</c:v>
                </c:pt>
                <c:pt idx="275">
                  <c:v>922.447910897171</c:v>
                </c:pt>
                <c:pt idx="276">
                  <c:v>922.447910897171</c:v>
                </c:pt>
                <c:pt idx="277">
                  <c:v>922.447910897171</c:v>
                </c:pt>
                <c:pt idx="278">
                  <c:v>922.447910897171</c:v>
                </c:pt>
                <c:pt idx="279">
                  <c:v>922.447910897171</c:v>
                </c:pt>
                <c:pt idx="280">
                  <c:v>922.447910897171</c:v>
                </c:pt>
                <c:pt idx="281">
                  <c:v>922.447910897171</c:v>
                </c:pt>
                <c:pt idx="282">
                  <c:v>922.447910897171</c:v>
                </c:pt>
                <c:pt idx="283">
                  <c:v>922.447910897171</c:v>
                </c:pt>
                <c:pt idx="284">
                  <c:v>923.454950101208</c:v>
                </c:pt>
                <c:pt idx="285">
                  <c:v>923.454950101208</c:v>
                </c:pt>
                <c:pt idx="286">
                  <c:v>923.454950101208</c:v>
                </c:pt>
                <c:pt idx="287">
                  <c:v>923.454950101208</c:v>
                </c:pt>
                <c:pt idx="288">
                  <c:v>923.454950101208</c:v>
                </c:pt>
                <c:pt idx="289">
                  <c:v>924.461989305244</c:v>
                </c:pt>
                <c:pt idx="290">
                  <c:v>924.461989305244</c:v>
                </c:pt>
                <c:pt idx="291">
                  <c:v>924.461989305244</c:v>
                </c:pt>
                <c:pt idx="292">
                  <c:v>924.461989305244</c:v>
                </c:pt>
                <c:pt idx="293">
                  <c:v>924.461989305244</c:v>
                </c:pt>
                <c:pt idx="294">
                  <c:v>924.461989305244</c:v>
                </c:pt>
                <c:pt idx="295">
                  <c:v>924.461989305244</c:v>
                </c:pt>
                <c:pt idx="296">
                  <c:v>924.461989305244</c:v>
                </c:pt>
                <c:pt idx="297">
                  <c:v>924.461989305244</c:v>
                </c:pt>
                <c:pt idx="298">
                  <c:v>925.46902850928</c:v>
                </c:pt>
                <c:pt idx="299">
                  <c:v>925.46902850928</c:v>
                </c:pt>
                <c:pt idx="300">
                  <c:v>925.46902850928</c:v>
                </c:pt>
                <c:pt idx="301">
                  <c:v>925.46902850928</c:v>
                </c:pt>
                <c:pt idx="302">
                  <c:v>925.46902850928</c:v>
                </c:pt>
                <c:pt idx="303">
                  <c:v>925.46902850928</c:v>
                </c:pt>
                <c:pt idx="304">
                  <c:v>925.46902850928</c:v>
                </c:pt>
                <c:pt idx="305">
                  <c:v>925.46902850928</c:v>
                </c:pt>
                <c:pt idx="306">
                  <c:v>925.46902850928</c:v>
                </c:pt>
                <c:pt idx="307">
                  <c:v>925.46902850928</c:v>
                </c:pt>
                <c:pt idx="308">
                  <c:v>926.476067713316</c:v>
                </c:pt>
                <c:pt idx="309">
                  <c:v>926.476067713316</c:v>
                </c:pt>
                <c:pt idx="310">
                  <c:v>926.476067713316</c:v>
                </c:pt>
                <c:pt idx="311">
                  <c:v>927.483106917352</c:v>
                </c:pt>
                <c:pt idx="312">
                  <c:v>927.483106917352</c:v>
                </c:pt>
                <c:pt idx="313">
                  <c:v>927.483106917352</c:v>
                </c:pt>
                <c:pt idx="314">
                  <c:v>927.483106917352</c:v>
                </c:pt>
                <c:pt idx="315">
                  <c:v>927.483106917352</c:v>
                </c:pt>
                <c:pt idx="316">
                  <c:v>927.483106917352</c:v>
                </c:pt>
                <c:pt idx="317">
                  <c:v>927.483106917352</c:v>
                </c:pt>
                <c:pt idx="318">
                  <c:v>927.483106917352</c:v>
                </c:pt>
                <c:pt idx="319">
                  <c:v>927.483106917352</c:v>
                </c:pt>
                <c:pt idx="320">
                  <c:v>927.483106917352</c:v>
                </c:pt>
                <c:pt idx="321">
                  <c:v>927.483106917352</c:v>
                </c:pt>
                <c:pt idx="322">
                  <c:v>928.490146121389</c:v>
                </c:pt>
                <c:pt idx="323">
                  <c:v>928.490146121389</c:v>
                </c:pt>
                <c:pt idx="324">
                  <c:v>928.490146121389</c:v>
                </c:pt>
                <c:pt idx="325">
                  <c:v>928.490146121389</c:v>
                </c:pt>
                <c:pt idx="326">
                  <c:v>929.497185325425</c:v>
                </c:pt>
                <c:pt idx="327">
                  <c:v>929.497185325425</c:v>
                </c:pt>
                <c:pt idx="328">
                  <c:v>929.497185325425</c:v>
                </c:pt>
                <c:pt idx="329">
                  <c:v>929.497185325425</c:v>
                </c:pt>
                <c:pt idx="330">
                  <c:v>929.497185325425</c:v>
                </c:pt>
                <c:pt idx="331">
                  <c:v>929.497185325425</c:v>
                </c:pt>
                <c:pt idx="332">
                  <c:v>929.497185325425</c:v>
                </c:pt>
                <c:pt idx="333">
                  <c:v>929.497185325425</c:v>
                </c:pt>
                <c:pt idx="334">
                  <c:v>930.504224529461</c:v>
                </c:pt>
                <c:pt idx="335">
                  <c:v>930.504224529461</c:v>
                </c:pt>
                <c:pt idx="336">
                  <c:v>930.504224529461</c:v>
                </c:pt>
                <c:pt idx="337">
                  <c:v>930.504224529461</c:v>
                </c:pt>
                <c:pt idx="338">
                  <c:v>930.504224529461</c:v>
                </c:pt>
                <c:pt idx="339">
                  <c:v>930.504224529461</c:v>
                </c:pt>
                <c:pt idx="340">
                  <c:v>930.504224529461</c:v>
                </c:pt>
                <c:pt idx="341">
                  <c:v>931.511263733497</c:v>
                </c:pt>
                <c:pt idx="342">
                  <c:v>931.511263733497</c:v>
                </c:pt>
                <c:pt idx="343">
                  <c:v>931.511263733497</c:v>
                </c:pt>
                <c:pt idx="344">
                  <c:v>931.511263733497</c:v>
                </c:pt>
                <c:pt idx="345">
                  <c:v>931.511263733497</c:v>
                </c:pt>
                <c:pt idx="346">
                  <c:v>931.511263733497</c:v>
                </c:pt>
                <c:pt idx="347">
                  <c:v>931.511263733497</c:v>
                </c:pt>
                <c:pt idx="348">
                  <c:v>932.518302937534</c:v>
                </c:pt>
                <c:pt idx="349">
                  <c:v>932.518302937534</c:v>
                </c:pt>
                <c:pt idx="350">
                  <c:v>932.518302937534</c:v>
                </c:pt>
                <c:pt idx="351">
                  <c:v>932.518302937534</c:v>
                </c:pt>
                <c:pt idx="352">
                  <c:v>932.518302937534</c:v>
                </c:pt>
                <c:pt idx="353">
                  <c:v>932.518302937534</c:v>
                </c:pt>
                <c:pt idx="354">
                  <c:v>932.518302937534</c:v>
                </c:pt>
                <c:pt idx="355">
                  <c:v>932.518302937534</c:v>
                </c:pt>
                <c:pt idx="356">
                  <c:v>932.518302937534</c:v>
                </c:pt>
                <c:pt idx="357">
                  <c:v>932.518302937534</c:v>
                </c:pt>
                <c:pt idx="358">
                  <c:v>933.52534214157</c:v>
                </c:pt>
                <c:pt idx="359">
                  <c:v>933.52534214157</c:v>
                </c:pt>
                <c:pt idx="360">
                  <c:v>933.52534214157</c:v>
                </c:pt>
                <c:pt idx="361">
                  <c:v>933.52534214157</c:v>
                </c:pt>
                <c:pt idx="362">
                  <c:v>933.52534214157</c:v>
                </c:pt>
                <c:pt idx="363">
                  <c:v>933.52534214157</c:v>
                </c:pt>
                <c:pt idx="364">
                  <c:v>933.52534214157</c:v>
                </c:pt>
                <c:pt idx="365">
                  <c:v>933.52534214157</c:v>
                </c:pt>
                <c:pt idx="366">
                  <c:v>934.532381345606</c:v>
                </c:pt>
                <c:pt idx="367">
                  <c:v>934.532381345606</c:v>
                </c:pt>
                <c:pt idx="368">
                  <c:v>934.532381345606</c:v>
                </c:pt>
                <c:pt idx="369">
                  <c:v>934.532381345606</c:v>
                </c:pt>
                <c:pt idx="370">
                  <c:v>934.532381345606</c:v>
                </c:pt>
                <c:pt idx="371">
                  <c:v>934.532381345606</c:v>
                </c:pt>
                <c:pt idx="372">
                  <c:v>934.532381345606</c:v>
                </c:pt>
                <c:pt idx="373">
                  <c:v>935.539420549642</c:v>
                </c:pt>
                <c:pt idx="374">
                  <c:v>935.539420549642</c:v>
                </c:pt>
                <c:pt idx="375">
                  <c:v>935.539420549642</c:v>
                </c:pt>
                <c:pt idx="376">
                  <c:v>935.539420549642</c:v>
                </c:pt>
                <c:pt idx="377">
                  <c:v>934.532381345606</c:v>
                </c:pt>
                <c:pt idx="378">
                  <c:v>934.532381345606</c:v>
                </c:pt>
                <c:pt idx="379">
                  <c:v>935.539420549642</c:v>
                </c:pt>
                <c:pt idx="380">
                  <c:v>935.539420549642</c:v>
                </c:pt>
                <c:pt idx="381">
                  <c:v>935.539420549642</c:v>
                </c:pt>
                <c:pt idx="382">
                  <c:v>935.539420549642</c:v>
                </c:pt>
                <c:pt idx="383">
                  <c:v>936.546459753678</c:v>
                </c:pt>
                <c:pt idx="384">
                  <c:v>936.546459753678</c:v>
                </c:pt>
                <c:pt idx="385">
                  <c:v>936.546459753678</c:v>
                </c:pt>
                <c:pt idx="386">
                  <c:v>936.546459753678</c:v>
                </c:pt>
                <c:pt idx="387">
                  <c:v>936.546459753678</c:v>
                </c:pt>
                <c:pt idx="388">
                  <c:v>936.546459753678</c:v>
                </c:pt>
                <c:pt idx="389">
                  <c:v>936.546459753678</c:v>
                </c:pt>
                <c:pt idx="390">
                  <c:v>936.546459753678</c:v>
                </c:pt>
                <c:pt idx="391">
                  <c:v>937.553498957715</c:v>
                </c:pt>
                <c:pt idx="392">
                  <c:v>937.553498957715</c:v>
                </c:pt>
                <c:pt idx="393">
                  <c:v>937.553498957715</c:v>
                </c:pt>
                <c:pt idx="394">
                  <c:v>937.553498957715</c:v>
                </c:pt>
                <c:pt idx="395">
                  <c:v>937.553498957715</c:v>
                </c:pt>
                <c:pt idx="396">
                  <c:v>937.553498957715</c:v>
                </c:pt>
                <c:pt idx="397">
                  <c:v>937.553498957715</c:v>
                </c:pt>
                <c:pt idx="398">
                  <c:v>937.553498957715</c:v>
                </c:pt>
                <c:pt idx="399">
                  <c:v>937.553498957715</c:v>
                </c:pt>
                <c:pt idx="400">
                  <c:v>937.553498957715</c:v>
                </c:pt>
                <c:pt idx="401">
                  <c:v>938.560538161751</c:v>
                </c:pt>
                <c:pt idx="402">
                  <c:v>938.560538161751</c:v>
                </c:pt>
                <c:pt idx="403">
                  <c:v>938.560538161751</c:v>
                </c:pt>
                <c:pt idx="404">
                  <c:v>938.560538161751</c:v>
                </c:pt>
                <c:pt idx="405">
                  <c:v>938.560538161751</c:v>
                </c:pt>
                <c:pt idx="406">
                  <c:v>938.560538161751</c:v>
                </c:pt>
                <c:pt idx="407">
                  <c:v>938.560538161751</c:v>
                </c:pt>
                <c:pt idx="408">
                  <c:v>938.560538161751</c:v>
                </c:pt>
                <c:pt idx="409">
                  <c:v>938.560538161751</c:v>
                </c:pt>
                <c:pt idx="410">
                  <c:v>938.560538161751</c:v>
                </c:pt>
                <c:pt idx="411">
                  <c:v>938.560538161751</c:v>
                </c:pt>
                <c:pt idx="412">
                  <c:v>938.560538161751</c:v>
                </c:pt>
                <c:pt idx="413">
                  <c:v>938.560538161751</c:v>
                </c:pt>
                <c:pt idx="414">
                  <c:v>938.560538161751</c:v>
                </c:pt>
                <c:pt idx="415">
                  <c:v>939.567577365787</c:v>
                </c:pt>
                <c:pt idx="416">
                  <c:v>939.567577365787</c:v>
                </c:pt>
                <c:pt idx="417">
                  <c:v>939.567577365787</c:v>
                </c:pt>
                <c:pt idx="418">
                  <c:v>939.567577365787</c:v>
                </c:pt>
                <c:pt idx="419">
                  <c:v>939.567577365787</c:v>
                </c:pt>
                <c:pt idx="420">
                  <c:v>939.567577365787</c:v>
                </c:pt>
                <c:pt idx="421">
                  <c:v>939.567577365787</c:v>
                </c:pt>
                <c:pt idx="422">
                  <c:v>939.567577365787</c:v>
                </c:pt>
                <c:pt idx="423">
                  <c:v>939.567577365787</c:v>
                </c:pt>
                <c:pt idx="424">
                  <c:v>940.574616569823</c:v>
                </c:pt>
                <c:pt idx="425">
                  <c:v>940.574616569823</c:v>
                </c:pt>
                <c:pt idx="426">
                  <c:v>940.574616569823</c:v>
                </c:pt>
                <c:pt idx="427">
                  <c:v>940.574616569823</c:v>
                </c:pt>
                <c:pt idx="428">
                  <c:v>940.574616569823</c:v>
                </c:pt>
                <c:pt idx="429">
                  <c:v>940.574616569823</c:v>
                </c:pt>
                <c:pt idx="430">
                  <c:v>940.574616569823</c:v>
                </c:pt>
                <c:pt idx="431">
                  <c:v>941.581655773859</c:v>
                </c:pt>
                <c:pt idx="432">
                  <c:v>941.581655773859</c:v>
                </c:pt>
                <c:pt idx="433">
                  <c:v>941.581655773859</c:v>
                </c:pt>
                <c:pt idx="434">
                  <c:v>941.581655773859</c:v>
                </c:pt>
                <c:pt idx="435">
                  <c:v>941.581655773859</c:v>
                </c:pt>
                <c:pt idx="436">
                  <c:v>941.581655773859</c:v>
                </c:pt>
                <c:pt idx="437">
                  <c:v>941.581655773859</c:v>
                </c:pt>
                <c:pt idx="438">
                  <c:v>941.581655773859</c:v>
                </c:pt>
                <c:pt idx="439">
                  <c:v>941.581655773859</c:v>
                </c:pt>
                <c:pt idx="440">
                  <c:v>941.581655773859</c:v>
                </c:pt>
                <c:pt idx="441">
                  <c:v>941.581655773859</c:v>
                </c:pt>
                <c:pt idx="442">
                  <c:v>941.581655773859</c:v>
                </c:pt>
                <c:pt idx="443">
                  <c:v>942.588694977896</c:v>
                </c:pt>
                <c:pt idx="444">
                  <c:v>942.588694977896</c:v>
                </c:pt>
                <c:pt idx="445">
                  <c:v>942.588694977896</c:v>
                </c:pt>
                <c:pt idx="446">
                  <c:v>942.588694977896</c:v>
                </c:pt>
                <c:pt idx="447">
                  <c:v>942.588694977896</c:v>
                </c:pt>
                <c:pt idx="448">
                  <c:v>942.588694977896</c:v>
                </c:pt>
                <c:pt idx="449">
                  <c:v>942.588694977896</c:v>
                </c:pt>
                <c:pt idx="450">
                  <c:v>942.588694977896</c:v>
                </c:pt>
                <c:pt idx="451">
                  <c:v>942.588694977896</c:v>
                </c:pt>
                <c:pt idx="452">
                  <c:v>943.595734181932</c:v>
                </c:pt>
                <c:pt idx="453">
                  <c:v>943.595734181932</c:v>
                </c:pt>
                <c:pt idx="454">
                  <c:v>943.595734181932</c:v>
                </c:pt>
                <c:pt idx="455">
                  <c:v>943.595734181932</c:v>
                </c:pt>
                <c:pt idx="456">
                  <c:v>943.595734181932</c:v>
                </c:pt>
                <c:pt idx="457">
                  <c:v>943.595734181932</c:v>
                </c:pt>
                <c:pt idx="458">
                  <c:v>943.595734181932</c:v>
                </c:pt>
                <c:pt idx="459">
                  <c:v>943.595734181932</c:v>
                </c:pt>
                <c:pt idx="460">
                  <c:v>943.595734181932</c:v>
                </c:pt>
                <c:pt idx="461">
                  <c:v>943.595734181932</c:v>
                </c:pt>
                <c:pt idx="462">
                  <c:v>943.595734181932</c:v>
                </c:pt>
                <c:pt idx="463">
                  <c:v>943.595734181932</c:v>
                </c:pt>
                <c:pt idx="464">
                  <c:v>943.595734181932</c:v>
                </c:pt>
                <c:pt idx="465">
                  <c:v>943.595734181932</c:v>
                </c:pt>
                <c:pt idx="466">
                  <c:v>943.595734181932</c:v>
                </c:pt>
                <c:pt idx="467">
                  <c:v>943.595734181932</c:v>
                </c:pt>
                <c:pt idx="468">
                  <c:v>944.602773385968</c:v>
                </c:pt>
                <c:pt idx="469">
                  <c:v>944.602773385968</c:v>
                </c:pt>
                <c:pt idx="470">
                  <c:v>944.602773385968</c:v>
                </c:pt>
                <c:pt idx="471">
                  <c:v>944.602773385968</c:v>
                </c:pt>
                <c:pt idx="472">
                  <c:v>944.602773385968</c:v>
                </c:pt>
                <c:pt idx="473">
                  <c:v>944.602773385968</c:v>
                </c:pt>
                <c:pt idx="474">
                  <c:v>944.602773385968</c:v>
                </c:pt>
                <c:pt idx="475">
                  <c:v>944.602773385968</c:v>
                </c:pt>
                <c:pt idx="476">
                  <c:v>944.602773385968</c:v>
                </c:pt>
                <c:pt idx="477">
                  <c:v>945.609812590004</c:v>
                </c:pt>
                <c:pt idx="478">
                  <c:v>945.609812590004</c:v>
                </c:pt>
                <c:pt idx="479">
                  <c:v>945.609812590004</c:v>
                </c:pt>
                <c:pt idx="480">
                  <c:v>945.609812590004</c:v>
                </c:pt>
                <c:pt idx="481">
                  <c:v>945.609812590004</c:v>
                </c:pt>
                <c:pt idx="482">
                  <c:v>946.61685179404</c:v>
                </c:pt>
                <c:pt idx="483">
                  <c:v>946.61685179404</c:v>
                </c:pt>
                <c:pt idx="484">
                  <c:v>946.61685179404</c:v>
                </c:pt>
                <c:pt idx="485">
                  <c:v>946.61685179404</c:v>
                </c:pt>
                <c:pt idx="486">
                  <c:v>945.609812590004</c:v>
                </c:pt>
                <c:pt idx="487">
                  <c:v>945.609812590004</c:v>
                </c:pt>
                <c:pt idx="488">
                  <c:v>946.61685179404</c:v>
                </c:pt>
                <c:pt idx="489">
                  <c:v>946.61685179404</c:v>
                </c:pt>
                <c:pt idx="490">
                  <c:v>946.61685179404</c:v>
                </c:pt>
                <c:pt idx="491">
                  <c:v>946.61685179404</c:v>
                </c:pt>
                <c:pt idx="492">
                  <c:v>946.61685179404</c:v>
                </c:pt>
                <c:pt idx="493">
                  <c:v>946.61685179404</c:v>
                </c:pt>
                <c:pt idx="494">
                  <c:v>946.61685179404</c:v>
                </c:pt>
                <c:pt idx="495">
                  <c:v>946.61685179404</c:v>
                </c:pt>
                <c:pt idx="496">
                  <c:v>946.61685179404</c:v>
                </c:pt>
                <c:pt idx="497">
                  <c:v>946.61685179404</c:v>
                </c:pt>
                <c:pt idx="498">
                  <c:v>946.61685179404</c:v>
                </c:pt>
                <c:pt idx="499">
                  <c:v>946.61685179404</c:v>
                </c:pt>
                <c:pt idx="500">
                  <c:v>946.61685179404</c:v>
                </c:pt>
                <c:pt idx="501">
                  <c:v>946.61685179404</c:v>
                </c:pt>
                <c:pt idx="502">
                  <c:v>947.623890998077</c:v>
                </c:pt>
                <c:pt idx="503">
                  <c:v>947.623890998077</c:v>
                </c:pt>
                <c:pt idx="504">
                  <c:v>947.623890998077</c:v>
                </c:pt>
                <c:pt idx="505">
                  <c:v>947.623890998077</c:v>
                </c:pt>
                <c:pt idx="506">
                  <c:v>947.623890998077</c:v>
                </c:pt>
                <c:pt idx="507">
                  <c:v>947.623890998077</c:v>
                </c:pt>
                <c:pt idx="508">
                  <c:v>947.623890998077</c:v>
                </c:pt>
                <c:pt idx="509">
                  <c:v>947.623890998077</c:v>
                </c:pt>
                <c:pt idx="510">
                  <c:v>947.623890998077</c:v>
                </c:pt>
                <c:pt idx="511">
                  <c:v>947.623890998077</c:v>
                </c:pt>
                <c:pt idx="512">
                  <c:v>947.623890998077</c:v>
                </c:pt>
                <c:pt idx="513">
                  <c:v>947.623890998077</c:v>
                </c:pt>
                <c:pt idx="514">
                  <c:v>947.623890998077</c:v>
                </c:pt>
                <c:pt idx="515">
                  <c:v>948.630930202113</c:v>
                </c:pt>
                <c:pt idx="516">
                  <c:v>948.630930202113</c:v>
                </c:pt>
                <c:pt idx="517">
                  <c:v>948.630930202113</c:v>
                </c:pt>
                <c:pt idx="518">
                  <c:v>948.630930202113</c:v>
                </c:pt>
                <c:pt idx="519">
                  <c:v>948.630930202113</c:v>
                </c:pt>
                <c:pt idx="520">
                  <c:v>948.630930202113</c:v>
                </c:pt>
                <c:pt idx="521">
                  <c:v>948.630930202113</c:v>
                </c:pt>
                <c:pt idx="522">
                  <c:v>948.630930202113</c:v>
                </c:pt>
                <c:pt idx="523">
                  <c:v>948.630930202113</c:v>
                </c:pt>
                <c:pt idx="524">
                  <c:v>948.630930202113</c:v>
                </c:pt>
                <c:pt idx="525">
                  <c:v>948.630930202113</c:v>
                </c:pt>
                <c:pt idx="526">
                  <c:v>948.630930202113</c:v>
                </c:pt>
                <c:pt idx="527">
                  <c:v>948.630930202113</c:v>
                </c:pt>
                <c:pt idx="528">
                  <c:v>949.637969406149</c:v>
                </c:pt>
                <c:pt idx="529">
                  <c:v>949.637969406149</c:v>
                </c:pt>
                <c:pt idx="530">
                  <c:v>949.637969406149</c:v>
                </c:pt>
                <c:pt idx="531">
                  <c:v>949.637969406149</c:v>
                </c:pt>
                <c:pt idx="532">
                  <c:v>949.637969406149</c:v>
                </c:pt>
                <c:pt idx="533">
                  <c:v>949.637969406149</c:v>
                </c:pt>
                <c:pt idx="534">
                  <c:v>949.637969406149</c:v>
                </c:pt>
                <c:pt idx="535">
                  <c:v>949.637969406149</c:v>
                </c:pt>
                <c:pt idx="536">
                  <c:v>949.637969406149</c:v>
                </c:pt>
                <c:pt idx="537">
                  <c:v>949.637969406149</c:v>
                </c:pt>
                <c:pt idx="538">
                  <c:v>949.637969406149</c:v>
                </c:pt>
                <c:pt idx="539">
                  <c:v>949.637969406149</c:v>
                </c:pt>
                <c:pt idx="540">
                  <c:v>950.645008610185</c:v>
                </c:pt>
                <c:pt idx="541">
                  <c:v>950.645008610185</c:v>
                </c:pt>
                <c:pt idx="542">
                  <c:v>950.645008610185</c:v>
                </c:pt>
                <c:pt idx="543">
                  <c:v>950.645008610185</c:v>
                </c:pt>
                <c:pt idx="544">
                  <c:v>950.645008610185</c:v>
                </c:pt>
                <c:pt idx="545">
                  <c:v>950.645008610185</c:v>
                </c:pt>
                <c:pt idx="546">
                  <c:v>950.645008610185</c:v>
                </c:pt>
                <c:pt idx="547">
                  <c:v>950.645008610185</c:v>
                </c:pt>
                <c:pt idx="548">
                  <c:v>950.645008610185</c:v>
                </c:pt>
                <c:pt idx="549">
                  <c:v>950.645008610185</c:v>
                </c:pt>
                <c:pt idx="550">
                  <c:v>950.645008610185</c:v>
                </c:pt>
                <c:pt idx="551">
                  <c:v>950.645008610185</c:v>
                </c:pt>
                <c:pt idx="552">
                  <c:v>951.652047814221</c:v>
                </c:pt>
                <c:pt idx="553">
                  <c:v>951.652047814221</c:v>
                </c:pt>
                <c:pt idx="554">
                  <c:v>951.652047814221</c:v>
                </c:pt>
                <c:pt idx="555">
                  <c:v>951.652047814221</c:v>
                </c:pt>
                <c:pt idx="556">
                  <c:v>951.652047814221</c:v>
                </c:pt>
                <c:pt idx="557">
                  <c:v>951.652047814221</c:v>
                </c:pt>
                <c:pt idx="558">
                  <c:v>951.652047814221</c:v>
                </c:pt>
                <c:pt idx="559">
                  <c:v>951.652047814221</c:v>
                </c:pt>
                <c:pt idx="560">
                  <c:v>951.652047814221</c:v>
                </c:pt>
                <c:pt idx="561">
                  <c:v>951.652047814221</c:v>
                </c:pt>
                <c:pt idx="562">
                  <c:v>951.652047814221</c:v>
                </c:pt>
                <c:pt idx="563">
                  <c:v>951.652047814221</c:v>
                </c:pt>
                <c:pt idx="564">
                  <c:v>952.659087018258</c:v>
                </c:pt>
                <c:pt idx="565">
                  <c:v>952.659087018258</c:v>
                </c:pt>
                <c:pt idx="566">
                  <c:v>952.659087018258</c:v>
                </c:pt>
                <c:pt idx="567">
                  <c:v>952.659087018258</c:v>
                </c:pt>
                <c:pt idx="568">
                  <c:v>952.659087018258</c:v>
                </c:pt>
                <c:pt idx="569">
                  <c:v>952.659087018258</c:v>
                </c:pt>
                <c:pt idx="570">
                  <c:v>952.659087018258</c:v>
                </c:pt>
                <c:pt idx="571">
                  <c:v>952.659087018258</c:v>
                </c:pt>
                <c:pt idx="572">
                  <c:v>952.659087018258</c:v>
                </c:pt>
                <c:pt idx="573">
                  <c:v>952.659087018258</c:v>
                </c:pt>
                <c:pt idx="574">
                  <c:v>952.659087018258</c:v>
                </c:pt>
                <c:pt idx="575">
                  <c:v>952.659087018258</c:v>
                </c:pt>
                <c:pt idx="576">
                  <c:v>952.659087018258</c:v>
                </c:pt>
                <c:pt idx="577">
                  <c:v>952.659087018258</c:v>
                </c:pt>
                <c:pt idx="578">
                  <c:v>952.659087018258</c:v>
                </c:pt>
                <c:pt idx="579">
                  <c:v>952.659087018258</c:v>
                </c:pt>
                <c:pt idx="580">
                  <c:v>952.659087018258</c:v>
                </c:pt>
                <c:pt idx="581">
                  <c:v>952.659087018258</c:v>
                </c:pt>
                <c:pt idx="582">
                  <c:v>952.659087018258</c:v>
                </c:pt>
                <c:pt idx="583">
                  <c:v>952.659087018258</c:v>
                </c:pt>
                <c:pt idx="584">
                  <c:v>952.659087018258</c:v>
                </c:pt>
                <c:pt idx="585">
                  <c:v>952.659087018258</c:v>
                </c:pt>
                <c:pt idx="586">
                  <c:v>953.666126222294</c:v>
                </c:pt>
                <c:pt idx="587">
                  <c:v>953.666126222294</c:v>
                </c:pt>
                <c:pt idx="588">
                  <c:v>953.666126222294</c:v>
                </c:pt>
                <c:pt idx="589">
                  <c:v>953.666126222294</c:v>
                </c:pt>
                <c:pt idx="590">
                  <c:v>953.666126222294</c:v>
                </c:pt>
                <c:pt idx="591">
                  <c:v>953.666126222294</c:v>
                </c:pt>
                <c:pt idx="592">
                  <c:v>953.666126222294</c:v>
                </c:pt>
                <c:pt idx="593">
                  <c:v>953.666126222294</c:v>
                </c:pt>
                <c:pt idx="594">
                  <c:v>953.666126222294</c:v>
                </c:pt>
                <c:pt idx="595">
                  <c:v>953.666126222294</c:v>
                </c:pt>
                <c:pt idx="596">
                  <c:v>953.666126222294</c:v>
                </c:pt>
                <c:pt idx="597">
                  <c:v>953.666126222294</c:v>
                </c:pt>
                <c:pt idx="598">
                  <c:v>953.666126222294</c:v>
                </c:pt>
                <c:pt idx="599">
                  <c:v>953.666126222294</c:v>
                </c:pt>
                <c:pt idx="600">
                  <c:v>953.666126222294</c:v>
                </c:pt>
                <c:pt idx="601">
                  <c:v>954.67316542633</c:v>
                </c:pt>
                <c:pt idx="602">
                  <c:v>954.67316542633</c:v>
                </c:pt>
                <c:pt idx="603">
                  <c:v>954.67316542633</c:v>
                </c:pt>
                <c:pt idx="604">
                  <c:v>954.67316542633</c:v>
                </c:pt>
                <c:pt idx="605">
                  <c:v>954.67316542633</c:v>
                </c:pt>
                <c:pt idx="606">
                  <c:v>954.67316542633</c:v>
                </c:pt>
                <c:pt idx="607">
                  <c:v>954.67316542633</c:v>
                </c:pt>
                <c:pt idx="608">
                  <c:v>954.67316542633</c:v>
                </c:pt>
                <c:pt idx="609">
                  <c:v>954.67316542633</c:v>
                </c:pt>
                <c:pt idx="610">
                  <c:v>954.67316542633</c:v>
                </c:pt>
                <c:pt idx="611">
                  <c:v>954.67316542633</c:v>
                </c:pt>
                <c:pt idx="612">
                  <c:v>955.680204630366</c:v>
                </c:pt>
                <c:pt idx="613">
                  <c:v>955.680204630366</c:v>
                </c:pt>
                <c:pt idx="614">
                  <c:v>955.680204630366</c:v>
                </c:pt>
                <c:pt idx="615">
                  <c:v>955.680204630366</c:v>
                </c:pt>
                <c:pt idx="616">
                  <c:v>955.680204630366</c:v>
                </c:pt>
                <c:pt idx="617">
                  <c:v>955.680204630366</c:v>
                </c:pt>
                <c:pt idx="618">
                  <c:v>955.680204630366</c:v>
                </c:pt>
                <c:pt idx="619">
                  <c:v>955.680204630366</c:v>
                </c:pt>
                <c:pt idx="620">
                  <c:v>955.680204630366</c:v>
                </c:pt>
                <c:pt idx="621">
                  <c:v>955.680204630366</c:v>
                </c:pt>
                <c:pt idx="622">
                  <c:v>955.680204630366</c:v>
                </c:pt>
                <c:pt idx="623">
                  <c:v>955.680204630366</c:v>
                </c:pt>
                <c:pt idx="624">
                  <c:v>955.680204630366</c:v>
                </c:pt>
                <c:pt idx="625">
                  <c:v>955.680204630366</c:v>
                </c:pt>
                <c:pt idx="626">
                  <c:v>955.680204630366</c:v>
                </c:pt>
                <c:pt idx="627">
                  <c:v>955.680204630366</c:v>
                </c:pt>
                <c:pt idx="628">
                  <c:v>955.680204630366</c:v>
                </c:pt>
                <c:pt idx="629">
                  <c:v>955.680204630366</c:v>
                </c:pt>
                <c:pt idx="630">
                  <c:v>955.680204630366</c:v>
                </c:pt>
                <c:pt idx="631">
                  <c:v>955.680204630366</c:v>
                </c:pt>
                <c:pt idx="632">
                  <c:v>955.680204630366</c:v>
                </c:pt>
                <c:pt idx="633">
                  <c:v>955.680204630366</c:v>
                </c:pt>
                <c:pt idx="634">
                  <c:v>955.680204630366</c:v>
                </c:pt>
                <c:pt idx="635">
                  <c:v>955.680204630366</c:v>
                </c:pt>
                <c:pt idx="636">
                  <c:v>956.687243834403</c:v>
                </c:pt>
                <c:pt idx="637">
                  <c:v>956.687243834403</c:v>
                </c:pt>
                <c:pt idx="638">
                  <c:v>956.687243834403</c:v>
                </c:pt>
                <c:pt idx="639">
                  <c:v>956.687243834403</c:v>
                </c:pt>
                <c:pt idx="640">
                  <c:v>956.687243834403</c:v>
                </c:pt>
                <c:pt idx="641">
                  <c:v>956.687243834403</c:v>
                </c:pt>
                <c:pt idx="642">
                  <c:v>956.687243834403</c:v>
                </c:pt>
                <c:pt idx="643">
                  <c:v>956.687243834403</c:v>
                </c:pt>
                <c:pt idx="644">
                  <c:v>956.687243834403</c:v>
                </c:pt>
                <c:pt idx="645">
                  <c:v>956.687243834403</c:v>
                </c:pt>
                <c:pt idx="646">
                  <c:v>956.687243834403</c:v>
                </c:pt>
                <c:pt idx="647">
                  <c:v>956.687243834403</c:v>
                </c:pt>
                <c:pt idx="648">
                  <c:v>956.687243834403</c:v>
                </c:pt>
                <c:pt idx="649">
                  <c:v>956.687243834403</c:v>
                </c:pt>
                <c:pt idx="650">
                  <c:v>956.687243834403</c:v>
                </c:pt>
                <c:pt idx="651">
                  <c:v>957.694283038439</c:v>
                </c:pt>
                <c:pt idx="652">
                  <c:v>957.694283038439</c:v>
                </c:pt>
                <c:pt idx="653">
                  <c:v>957.694283038439</c:v>
                </c:pt>
                <c:pt idx="654">
                  <c:v>957.694283038439</c:v>
                </c:pt>
                <c:pt idx="655">
                  <c:v>957.694283038439</c:v>
                </c:pt>
                <c:pt idx="656">
                  <c:v>957.694283038439</c:v>
                </c:pt>
                <c:pt idx="657">
                  <c:v>957.694283038439</c:v>
                </c:pt>
                <c:pt idx="658">
                  <c:v>957.694283038439</c:v>
                </c:pt>
                <c:pt idx="659">
                  <c:v>957.694283038439</c:v>
                </c:pt>
                <c:pt idx="660">
                  <c:v>957.694283038439</c:v>
                </c:pt>
                <c:pt idx="661">
                  <c:v>957.694283038439</c:v>
                </c:pt>
                <c:pt idx="662">
                  <c:v>957.694283038439</c:v>
                </c:pt>
                <c:pt idx="663">
                  <c:v>957.694283038439</c:v>
                </c:pt>
                <c:pt idx="664">
                  <c:v>957.694283038439</c:v>
                </c:pt>
                <c:pt idx="665">
                  <c:v>957.694283038439</c:v>
                </c:pt>
                <c:pt idx="666">
                  <c:v>957.694283038439</c:v>
                </c:pt>
                <c:pt idx="667">
                  <c:v>957.694283038439</c:v>
                </c:pt>
                <c:pt idx="668">
                  <c:v>957.694283038439</c:v>
                </c:pt>
                <c:pt idx="669">
                  <c:v>957.694283038439</c:v>
                </c:pt>
                <c:pt idx="670">
                  <c:v>957.694283038439</c:v>
                </c:pt>
                <c:pt idx="671">
                  <c:v>957.694283038439</c:v>
                </c:pt>
                <c:pt idx="672">
                  <c:v>958.701322242475</c:v>
                </c:pt>
                <c:pt idx="673">
                  <c:v>958.701322242475</c:v>
                </c:pt>
                <c:pt idx="674">
                  <c:v>958.701322242475</c:v>
                </c:pt>
                <c:pt idx="675">
                  <c:v>958.701322242475</c:v>
                </c:pt>
                <c:pt idx="676">
                  <c:v>958.701322242475</c:v>
                </c:pt>
                <c:pt idx="677">
                  <c:v>958.701322242475</c:v>
                </c:pt>
                <c:pt idx="678">
                  <c:v>958.701322242475</c:v>
                </c:pt>
                <c:pt idx="679">
                  <c:v>958.701322242475</c:v>
                </c:pt>
                <c:pt idx="680">
                  <c:v>958.701322242475</c:v>
                </c:pt>
                <c:pt idx="681">
                  <c:v>958.701322242475</c:v>
                </c:pt>
                <c:pt idx="682">
                  <c:v>958.701322242475</c:v>
                </c:pt>
                <c:pt idx="683">
                  <c:v>958.701322242475</c:v>
                </c:pt>
                <c:pt idx="684">
                  <c:v>958.701322242475</c:v>
                </c:pt>
                <c:pt idx="685">
                  <c:v>958.701322242475</c:v>
                </c:pt>
                <c:pt idx="686">
                  <c:v>958.701322242475</c:v>
                </c:pt>
                <c:pt idx="687">
                  <c:v>959.708361446511</c:v>
                </c:pt>
                <c:pt idx="688">
                  <c:v>959.708361446511</c:v>
                </c:pt>
                <c:pt idx="689">
                  <c:v>959.708361446511</c:v>
                </c:pt>
                <c:pt idx="690">
                  <c:v>959.708361446511</c:v>
                </c:pt>
                <c:pt idx="691">
                  <c:v>959.708361446511</c:v>
                </c:pt>
                <c:pt idx="692">
                  <c:v>959.708361446511</c:v>
                </c:pt>
                <c:pt idx="693">
                  <c:v>959.708361446511</c:v>
                </c:pt>
                <c:pt idx="694">
                  <c:v>959.708361446511</c:v>
                </c:pt>
                <c:pt idx="695">
                  <c:v>959.708361446511</c:v>
                </c:pt>
                <c:pt idx="696">
                  <c:v>959.708361446511</c:v>
                </c:pt>
                <c:pt idx="697">
                  <c:v>959.708361446511</c:v>
                </c:pt>
                <c:pt idx="698">
                  <c:v>959.708361446511</c:v>
                </c:pt>
                <c:pt idx="699">
                  <c:v>959.708361446511</c:v>
                </c:pt>
                <c:pt idx="700">
                  <c:v>959.708361446511</c:v>
                </c:pt>
                <c:pt idx="701">
                  <c:v>959.708361446511</c:v>
                </c:pt>
                <c:pt idx="702">
                  <c:v>959.708361446511</c:v>
                </c:pt>
                <c:pt idx="703">
                  <c:v>959.708361446511</c:v>
                </c:pt>
                <c:pt idx="704">
                  <c:v>960.715400650547</c:v>
                </c:pt>
                <c:pt idx="705">
                  <c:v>960.715400650547</c:v>
                </c:pt>
                <c:pt idx="706">
                  <c:v>960.715400650547</c:v>
                </c:pt>
                <c:pt idx="707">
                  <c:v>960.715400650547</c:v>
                </c:pt>
                <c:pt idx="708">
                  <c:v>960.715400650547</c:v>
                </c:pt>
                <c:pt idx="709">
                  <c:v>960.715400650547</c:v>
                </c:pt>
                <c:pt idx="710">
                  <c:v>960.715400650547</c:v>
                </c:pt>
                <c:pt idx="711">
                  <c:v>960.715400650547</c:v>
                </c:pt>
                <c:pt idx="712">
                  <c:v>960.715400650547</c:v>
                </c:pt>
                <c:pt idx="713">
                  <c:v>960.715400650547</c:v>
                </c:pt>
                <c:pt idx="714">
                  <c:v>960.715400650547</c:v>
                </c:pt>
                <c:pt idx="715">
                  <c:v>960.715400650547</c:v>
                </c:pt>
                <c:pt idx="716">
                  <c:v>960.715400650547</c:v>
                </c:pt>
                <c:pt idx="717">
                  <c:v>960.715400650547</c:v>
                </c:pt>
                <c:pt idx="718">
                  <c:v>960.715400650547</c:v>
                </c:pt>
                <c:pt idx="719">
                  <c:v>960.715400650547</c:v>
                </c:pt>
                <c:pt idx="720">
                  <c:v>960.715400650547</c:v>
                </c:pt>
                <c:pt idx="721">
                  <c:v>960.715400650547</c:v>
                </c:pt>
                <c:pt idx="722">
                  <c:v>960.715400650547</c:v>
                </c:pt>
                <c:pt idx="723">
                  <c:v>960.715400650547</c:v>
                </c:pt>
                <c:pt idx="724">
                  <c:v>960.715400650547</c:v>
                </c:pt>
                <c:pt idx="725">
                  <c:v>960.715400650547</c:v>
                </c:pt>
                <c:pt idx="726">
                  <c:v>960.715400650547</c:v>
                </c:pt>
                <c:pt idx="727">
                  <c:v>961.722439854584</c:v>
                </c:pt>
                <c:pt idx="728">
                  <c:v>961.722439854584</c:v>
                </c:pt>
                <c:pt idx="729">
                  <c:v>961.722439854584</c:v>
                </c:pt>
                <c:pt idx="730">
                  <c:v>961.722439854584</c:v>
                </c:pt>
                <c:pt idx="731">
                  <c:v>961.722439854584</c:v>
                </c:pt>
                <c:pt idx="732">
                  <c:v>961.722439854584</c:v>
                </c:pt>
                <c:pt idx="733">
                  <c:v>961.722439854584</c:v>
                </c:pt>
                <c:pt idx="734">
                  <c:v>961.722439854584</c:v>
                </c:pt>
                <c:pt idx="735">
                  <c:v>961.722439854584</c:v>
                </c:pt>
                <c:pt idx="736">
                  <c:v>961.722439854584</c:v>
                </c:pt>
                <c:pt idx="737">
                  <c:v>961.722439854584</c:v>
                </c:pt>
                <c:pt idx="738">
                  <c:v>961.722439854584</c:v>
                </c:pt>
                <c:pt idx="739">
                  <c:v>961.722439854584</c:v>
                </c:pt>
                <c:pt idx="740">
                  <c:v>961.722439854584</c:v>
                </c:pt>
                <c:pt idx="741">
                  <c:v>961.722439854584</c:v>
                </c:pt>
                <c:pt idx="742">
                  <c:v>961.722439854584</c:v>
                </c:pt>
                <c:pt idx="743">
                  <c:v>961.722439854584</c:v>
                </c:pt>
                <c:pt idx="744">
                  <c:v>961.722439854584</c:v>
                </c:pt>
                <c:pt idx="745">
                  <c:v>961.722439854584</c:v>
                </c:pt>
                <c:pt idx="746">
                  <c:v>961.722439854584</c:v>
                </c:pt>
                <c:pt idx="747">
                  <c:v>961.722439854584</c:v>
                </c:pt>
                <c:pt idx="748">
                  <c:v>961.722439854584</c:v>
                </c:pt>
                <c:pt idx="749">
                  <c:v>962.72947905862</c:v>
                </c:pt>
                <c:pt idx="750">
                  <c:v>962.72947905862</c:v>
                </c:pt>
                <c:pt idx="751">
                  <c:v>962.72947905862</c:v>
                </c:pt>
                <c:pt idx="752">
                  <c:v>962.72947905862</c:v>
                </c:pt>
                <c:pt idx="753">
                  <c:v>962.72947905862</c:v>
                </c:pt>
                <c:pt idx="754">
                  <c:v>962.72947905862</c:v>
                </c:pt>
                <c:pt idx="755">
                  <c:v>962.72947905862</c:v>
                </c:pt>
                <c:pt idx="756">
                  <c:v>962.72947905862</c:v>
                </c:pt>
                <c:pt idx="757">
                  <c:v>962.72947905862</c:v>
                </c:pt>
                <c:pt idx="758">
                  <c:v>962.72947905862</c:v>
                </c:pt>
                <c:pt idx="759">
                  <c:v>962.72947905862</c:v>
                </c:pt>
                <c:pt idx="760">
                  <c:v>962.72947905862</c:v>
                </c:pt>
                <c:pt idx="761">
                  <c:v>962.72947905862</c:v>
                </c:pt>
                <c:pt idx="762">
                  <c:v>962.72947905862</c:v>
                </c:pt>
                <c:pt idx="763">
                  <c:v>962.72947905862</c:v>
                </c:pt>
                <c:pt idx="764">
                  <c:v>962.72947905862</c:v>
                </c:pt>
                <c:pt idx="765">
                  <c:v>962.72947905862</c:v>
                </c:pt>
                <c:pt idx="766">
                  <c:v>962.72947905862</c:v>
                </c:pt>
                <c:pt idx="767">
                  <c:v>962.72947905862</c:v>
                </c:pt>
                <c:pt idx="768">
                  <c:v>962.72947905862</c:v>
                </c:pt>
                <c:pt idx="769">
                  <c:v>962.72947905862</c:v>
                </c:pt>
                <c:pt idx="770">
                  <c:v>962.72947905862</c:v>
                </c:pt>
                <c:pt idx="771">
                  <c:v>963.736518262656</c:v>
                </c:pt>
                <c:pt idx="772">
                  <c:v>963.736518262656</c:v>
                </c:pt>
                <c:pt idx="773">
                  <c:v>963.736518262656</c:v>
                </c:pt>
                <c:pt idx="774">
                  <c:v>963.736518262656</c:v>
                </c:pt>
                <c:pt idx="775">
                  <c:v>963.736518262656</c:v>
                </c:pt>
                <c:pt idx="776">
                  <c:v>963.736518262656</c:v>
                </c:pt>
                <c:pt idx="777">
                  <c:v>963.736518262656</c:v>
                </c:pt>
                <c:pt idx="778">
                  <c:v>963.736518262656</c:v>
                </c:pt>
                <c:pt idx="779">
                  <c:v>963.736518262656</c:v>
                </c:pt>
                <c:pt idx="780">
                  <c:v>963.736518262656</c:v>
                </c:pt>
                <c:pt idx="781">
                  <c:v>963.736518262656</c:v>
                </c:pt>
                <c:pt idx="782">
                  <c:v>963.736518262656</c:v>
                </c:pt>
                <c:pt idx="783">
                  <c:v>963.736518262656</c:v>
                </c:pt>
                <c:pt idx="784">
                  <c:v>963.736518262656</c:v>
                </c:pt>
                <c:pt idx="785">
                  <c:v>963.736518262656</c:v>
                </c:pt>
                <c:pt idx="786">
                  <c:v>963.736518262656</c:v>
                </c:pt>
                <c:pt idx="787">
                  <c:v>963.736518262656</c:v>
                </c:pt>
                <c:pt idx="788">
                  <c:v>963.736518262656</c:v>
                </c:pt>
                <c:pt idx="789">
                  <c:v>963.736518262656</c:v>
                </c:pt>
                <c:pt idx="790">
                  <c:v>963.736518262656</c:v>
                </c:pt>
                <c:pt idx="791">
                  <c:v>963.736518262656</c:v>
                </c:pt>
                <c:pt idx="792">
                  <c:v>963.736518262656</c:v>
                </c:pt>
                <c:pt idx="793">
                  <c:v>964.743557466692</c:v>
                </c:pt>
                <c:pt idx="794">
                  <c:v>964.743557466692</c:v>
                </c:pt>
                <c:pt idx="795">
                  <c:v>964.743557466692</c:v>
                </c:pt>
                <c:pt idx="796">
                  <c:v>964.743557466692</c:v>
                </c:pt>
                <c:pt idx="797">
                  <c:v>964.743557466692</c:v>
                </c:pt>
                <c:pt idx="798">
                  <c:v>964.743557466692</c:v>
                </c:pt>
                <c:pt idx="799">
                  <c:v>964.743557466692</c:v>
                </c:pt>
                <c:pt idx="800">
                  <c:v>964.743557466692</c:v>
                </c:pt>
                <c:pt idx="801">
                  <c:v>964.743557466692</c:v>
                </c:pt>
                <c:pt idx="802">
                  <c:v>964.743557466692</c:v>
                </c:pt>
                <c:pt idx="803">
                  <c:v>964.743557466692</c:v>
                </c:pt>
                <c:pt idx="804">
                  <c:v>964.743557466692</c:v>
                </c:pt>
                <c:pt idx="805">
                  <c:v>964.743557466692</c:v>
                </c:pt>
                <c:pt idx="806">
                  <c:v>964.743557466692</c:v>
                </c:pt>
                <c:pt idx="807">
                  <c:v>964.743557466692</c:v>
                </c:pt>
                <c:pt idx="808">
                  <c:v>964.743557466692</c:v>
                </c:pt>
                <c:pt idx="809">
                  <c:v>964.743557466692</c:v>
                </c:pt>
                <c:pt idx="810">
                  <c:v>964.743557466692</c:v>
                </c:pt>
                <c:pt idx="811">
                  <c:v>964.743557466692</c:v>
                </c:pt>
                <c:pt idx="812">
                  <c:v>964.743557466692</c:v>
                </c:pt>
                <c:pt idx="813">
                  <c:v>965.750596670728</c:v>
                </c:pt>
                <c:pt idx="814">
                  <c:v>965.750596670728</c:v>
                </c:pt>
                <c:pt idx="815">
                  <c:v>965.750596670728</c:v>
                </c:pt>
                <c:pt idx="816">
                  <c:v>965.750596670728</c:v>
                </c:pt>
                <c:pt idx="817">
                  <c:v>965.750596670728</c:v>
                </c:pt>
                <c:pt idx="818">
                  <c:v>965.750596670728</c:v>
                </c:pt>
                <c:pt idx="819">
                  <c:v>965.750596670728</c:v>
                </c:pt>
                <c:pt idx="820">
                  <c:v>965.750596670728</c:v>
                </c:pt>
                <c:pt idx="821">
                  <c:v>965.750596670728</c:v>
                </c:pt>
                <c:pt idx="822">
                  <c:v>965.750596670728</c:v>
                </c:pt>
                <c:pt idx="823">
                  <c:v>965.750596670728</c:v>
                </c:pt>
                <c:pt idx="824">
                  <c:v>965.750596670728</c:v>
                </c:pt>
                <c:pt idx="825">
                  <c:v>965.750596670728</c:v>
                </c:pt>
                <c:pt idx="826">
                  <c:v>965.750596670728</c:v>
                </c:pt>
                <c:pt idx="827">
                  <c:v>965.750596670728</c:v>
                </c:pt>
                <c:pt idx="828">
                  <c:v>965.750596670728</c:v>
                </c:pt>
                <c:pt idx="829">
                  <c:v>965.750596670728</c:v>
                </c:pt>
                <c:pt idx="830">
                  <c:v>965.750596670728</c:v>
                </c:pt>
                <c:pt idx="831">
                  <c:v>965.750596670728</c:v>
                </c:pt>
                <c:pt idx="832">
                  <c:v>965.750596670728</c:v>
                </c:pt>
                <c:pt idx="833">
                  <c:v>965.750596670728</c:v>
                </c:pt>
                <c:pt idx="834">
                  <c:v>965.750596670728</c:v>
                </c:pt>
                <c:pt idx="835">
                  <c:v>965.750596670728</c:v>
                </c:pt>
                <c:pt idx="836">
                  <c:v>965.750596670728</c:v>
                </c:pt>
                <c:pt idx="837">
                  <c:v>966.757635874765</c:v>
                </c:pt>
                <c:pt idx="838">
                  <c:v>966.757635874765</c:v>
                </c:pt>
                <c:pt idx="839">
                  <c:v>966.757635874765</c:v>
                </c:pt>
                <c:pt idx="840">
                  <c:v>966.757635874765</c:v>
                </c:pt>
                <c:pt idx="841">
                  <c:v>966.757635874765</c:v>
                </c:pt>
                <c:pt idx="842">
                  <c:v>966.757635874765</c:v>
                </c:pt>
                <c:pt idx="843">
                  <c:v>966.757635874765</c:v>
                </c:pt>
                <c:pt idx="844">
                  <c:v>966.757635874765</c:v>
                </c:pt>
                <c:pt idx="845">
                  <c:v>966.757635874765</c:v>
                </c:pt>
                <c:pt idx="846">
                  <c:v>966.757635874765</c:v>
                </c:pt>
                <c:pt idx="847">
                  <c:v>966.757635874765</c:v>
                </c:pt>
                <c:pt idx="848">
                  <c:v>966.757635874765</c:v>
                </c:pt>
                <c:pt idx="849">
                  <c:v>966.757635874765</c:v>
                </c:pt>
                <c:pt idx="850">
                  <c:v>966.757635874765</c:v>
                </c:pt>
                <c:pt idx="851">
                  <c:v>966.757635874765</c:v>
                </c:pt>
                <c:pt idx="852">
                  <c:v>966.757635874765</c:v>
                </c:pt>
                <c:pt idx="853">
                  <c:v>966.757635874765</c:v>
                </c:pt>
                <c:pt idx="854">
                  <c:v>966.757635874765</c:v>
                </c:pt>
                <c:pt idx="855">
                  <c:v>966.757635874765</c:v>
                </c:pt>
                <c:pt idx="856">
                  <c:v>966.757635874765</c:v>
                </c:pt>
                <c:pt idx="857">
                  <c:v>966.757635874765</c:v>
                </c:pt>
                <c:pt idx="858">
                  <c:v>966.757635874765</c:v>
                </c:pt>
                <c:pt idx="859">
                  <c:v>966.757635874765</c:v>
                </c:pt>
                <c:pt idx="860">
                  <c:v>966.757635874765</c:v>
                </c:pt>
                <c:pt idx="861">
                  <c:v>966.757635874765</c:v>
                </c:pt>
                <c:pt idx="862">
                  <c:v>966.757635874765</c:v>
                </c:pt>
                <c:pt idx="863">
                  <c:v>966.757635874765</c:v>
                </c:pt>
                <c:pt idx="864">
                  <c:v>966.757635874765</c:v>
                </c:pt>
                <c:pt idx="865">
                  <c:v>966.757635874765</c:v>
                </c:pt>
                <c:pt idx="866">
                  <c:v>966.757635874765</c:v>
                </c:pt>
                <c:pt idx="867">
                  <c:v>966.757635874765</c:v>
                </c:pt>
                <c:pt idx="868">
                  <c:v>966.757635874765</c:v>
                </c:pt>
                <c:pt idx="869">
                  <c:v>966.757635874765</c:v>
                </c:pt>
                <c:pt idx="870">
                  <c:v>966.757635874765</c:v>
                </c:pt>
                <c:pt idx="871">
                  <c:v>966.757635874765</c:v>
                </c:pt>
                <c:pt idx="872">
                  <c:v>967.764675078801</c:v>
                </c:pt>
                <c:pt idx="873">
                  <c:v>967.764675078801</c:v>
                </c:pt>
                <c:pt idx="874">
                  <c:v>967.764675078801</c:v>
                </c:pt>
                <c:pt idx="875">
                  <c:v>967.764675078801</c:v>
                </c:pt>
                <c:pt idx="876">
                  <c:v>967.764675078801</c:v>
                </c:pt>
                <c:pt idx="877">
                  <c:v>967.764675078801</c:v>
                </c:pt>
                <c:pt idx="878">
                  <c:v>967.764675078801</c:v>
                </c:pt>
                <c:pt idx="879">
                  <c:v>967.764675078801</c:v>
                </c:pt>
                <c:pt idx="880">
                  <c:v>967.764675078801</c:v>
                </c:pt>
                <c:pt idx="881">
                  <c:v>967.764675078801</c:v>
                </c:pt>
                <c:pt idx="882">
                  <c:v>967.764675078801</c:v>
                </c:pt>
                <c:pt idx="883">
                  <c:v>967.764675078801</c:v>
                </c:pt>
                <c:pt idx="884">
                  <c:v>967.764675078801</c:v>
                </c:pt>
                <c:pt idx="885">
                  <c:v>967.764675078801</c:v>
                </c:pt>
                <c:pt idx="886">
                  <c:v>967.764675078801</c:v>
                </c:pt>
                <c:pt idx="887">
                  <c:v>967.764675078801</c:v>
                </c:pt>
                <c:pt idx="888">
                  <c:v>967.764675078801</c:v>
                </c:pt>
                <c:pt idx="889">
                  <c:v>967.764675078801</c:v>
                </c:pt>
                <c:pt idx="890">
                  <c:v>967.764675078801</c:v>
                </c:pt>
                <c:pt idx="891">
                  <c:v>967.764675078801</c:v>
                </c:pt>
                <c:pt idx="892">
                  <c:v>967.764675078801</c:v>
                </c:pt>
                <c:pt idx="893">
                  <c:v>967.764675078801</c:v>
                </c:pt>
                <c:pt idx="894">
                  <c:v>967.764675078801</c:v>
                </c:pt>
                <c:pt idx="895">
                  <c:v>967.764675078801</c:v>
                </c:pt>
                <c:pt idx="896">
                  <c:v>967.764675078801</c:v>
                </c:pt>
                <c:pt idx="897">
                  <c:v>967.764675078801</c:v>
                </c:pt>
                <c:pt idx="898">
                  <c:v>967.764675078801</c:v>
                </c:pt>
                <c:pt idx="899">
                  <c:v>968.771714282837</c:v>
                </c:pt>
                <c:pt idx="900">
                  <c:v>968.771714282837</c:v>
                </c:pt>
                <c:pt idx="901">
                  <c:v>968.771714282837</c:v>
                </c:pt>
                <c:pt idx="902">
                  <c:v>968.771714282837</c:v>
                </c:pt>
                <c:pt idx="903">
                  <c:v>968.771714282837</c:v>
                </c:pt>
                <c:pt idx="904">
                  <c:v>967.764675078801</c:v>
                </c:pt>
                <c:pt idx="905">
                  <c:v>967.764675078801</c:v>
                </c:pt>
                <c:pt idx="906">
                  <c:v>967.764675078801</c:v>
                </c:pt>
                <c:pt idx="907">
                  <c:v>967.764675078801</c:v>
                </c:pt>
                <c:pt idx="908">
                  <c:v>967.764675078801</c:v>
                </c:pt>
                <c:pt idx="909">
                  <c:v>967.764675078801</c:v>
                </c:pt>
                <c:pt idx="910">
                  <c:v>967.764675078801</c:v>
                </c:pt>
                <c:pt idx="911">
                  <c:v>967.764675078801</c:v>
                </c:pt>
                <c:pt idx="912">
                  <c:v>967.764675078801</c:v>
                </c:pt>
                <c:pt idx="913">
                  <c:v>968.771714282837</c:v>
                </c:pt>
                <c:pt idx="914">
                  <c:v>968.771714282837</c:v>
                </c:pt>
                <c:pt idx="915">
                  <c:v>968.771714282837</c:v>
                </c:pt>
                <c:pt idx="916">
                  <c:v>968.771714282837</c:v>
                </c:pt>
                <c:pt idx="917">
                  <c:v>968.771714282837</c:v>
                </c:pt>
                <c:pt idx="918">
                  <c:v>968.771714282837</c:v>
                </c:pt>
                <c:pt idx="919">
                  <c:v>968.771714282837</c:v>
                </c:pt>
                <c:pt idx="920">
                  <c:v>968.771714282837</c:v>
                </c:pt>
                <c:pt idx="921">
                  <c:v>968.771714282837</c:v>
                </c:pt>
                <c:pt idx="922">
                  <c:v>968.771714282837</c:v>
                </c:pt>
                <c:pt idx="923">
                  <c:v>968.771714282837</c:v>
                </c:pt>
                <c:pt idx="924">
                  <c:v>968.771714282837</c:v>
                </c:pt>
                <c:pt idx="925">
                  <c:v>968.771714282837</c:v>
                </c:pt>
                <c:pt idx="926">
                  <c:v>968.771714282837</c:v>
                </c:pt>
                <c:pt idx="927">
                  <c:v>968.771714282837</c:v>
                </c:pt>
                <c:pt idx="928">
                  <c:v>969.778753486873</c:v>
                </c:pt>
                <c:pt idx="929">
                  <c:v>969.778753486873</c:v>
                </c:pt>
                <c:pt idx="930">
                  <c:v>969.778753486873</c:v>
                </c:pt>
                <c:pt idx="931">
                  <c:v>969.778753486873</c:v>
                </c:pt>
                <c:pt idx="932">
                  <c:v>969.778753486873</c:v>
                </c:pt>
                <c:pt idx="933">
                  <c:v>969.778753486873</c:v>
                </c:pt>
                <c:pt idx="934">
                  <c:v>969.778753486873</c:v>
                </c:pt>
                <c:pt idx="935">
                  <c:v>969.778753486873</c:v>
                </c:pt>
                <c:pt idx="936">
                  <c:v>969.778753486873</c:v>
                </c:pt>
                <c:pt idx="937">
                  <c:v>969.778753486873</c:v>
                </c:pt>
                <c:pt idx="938">
                  <c:v>969.778753486873</c:v>
                </c:pt>
                <c:pt idx="939">
                  <c:v>969.778753486873</c:v>
                </c:pt>
                <c:pt idx="940">
                  <c:v>969.778753486873</c:v>
                </c:pt>
                <c:pt idx="941">
                  <c:v>969.778753486873</c:v>
                </c:pt>
                <c:pt idx="942">
                  <c:v>969.778753486873</c:v>
                </c:pt>
                <c:pt idx="943">
                  <c:v>969.778753486873</c:v>
                </c:pt>
                <c:pt idx="944">
                  <c:v>969.778753486873</c:v>
                </c:pt>
                <c:pt idx="945">
                  <c:v>969.778753486873</c:v>
                </c:pt>
                <c:pt idx="946">
                  <c:v>969.778753486873</c:v>
                </c:pt>
                <c:pt idx="947">
                  <c:v>969.778753486873</c:v>
                </c:pt>
                <c:pt idx="948">
                  <c:v>969.778753486873</c:v>
                </c:pt>
                <c:pt idx="949">
                  <c:v>969.778753486873</c:v>
                </c:pt>
                <c:pt idx="950">
                  <c:v>969.778753486873</c:v>
                </c:pt>
                <c:pt idx="951">
                  <c:v>970.78579269091</c:v>
                </c:pt>
                <c:pt idx="952">
                  <c:v>970.78579269091</c:v>
                </c:pt>
                <c:pt idx="953">
                  <c:v>970.78579269091</c:v>
                </c:pt>
                <c:pt idx="954">
                  <c:v>970.78579269091</c:v>
                </c:pt>
                <c:pt idx="955">
                  <c:v>970.78579269091</c:v>
                </c:pt>
                <c:pt idx="956">
                  <c:v>969.778753486873</c:v>
                </c:pt>
                <c:pt idx="957">
                  <c:v>969.778753486873</c:v>
                </c:pt>
                <c:pt idx="958">
                  <c:v>969.778753486873</c:v>
                </c:pt>
                <c:pt idx="959">
                  <c:v>969.778753486873</c:v>
                </c:pt>
                <c:pt idx="960">
                  <c:v>969.778753486873</c:v>
                </c:pt>
                <c:pt idx="961">
                  <c:v>969.778753486873</c:v>
                </c:pt>
                <c:pt idx="962">
                  <c:v>970.78579269091</c:v>
                </c:pt>
                <c:pt idx="963">
                  <c:v>970.78579269091</c:v>
                </c:pt>
                <c:pt idx="964">
                  <c:v>970.78579269091</c:v>
                </c:pt>
                <c:pt idx="965">
                  <c:v>970.78579269091</c:v>
                </c:pt>
                <c:pt idx="966">
                  <c:v>970.78579269091</c:v>
                </c:pt>
                <c:pt idx="967">
                  <c:v>970.78579269091</c:v>
                </c:pt>
                <c:pt idx="968">
                  <c:v>970.78579269091</c:v>
                </c:pt>
                <c:pt idx="969">
                  <c:v>970.78579269091</c:v>
                </c:pt>
                <c:pt idx="970">
                  <c:v>970.78579269091</c:v>
                </c:pt>
                <c:pt idx="971">
                  <c:v>970.78579269091</c:v>
                </c:pt>
                <c:pt idx="972">
                  <c:v>970.78579269091</c:v>
                </c:pt>
                <c:pt idx="973">
                  <c:v>970.78579269091</c:v>
                </c:pt>
                <c:pt idx="974">
                  <c:v>970.78579269091</c:v>
                </c:pt>
                <c:pt idx="975">
                  <c:v>970.78579269091</c:v>
                </c:pt>
                <c:pt idx="976">
                  <c:v>970.78579269091</c:v>
                </c:pt>
                <c:pt idx="977">
                  <c:v>970.78579269091</c:v>
                </c:pt>
                <c:pt idx="978">
                  <c:v>970.78579269091</c:v>
                </c:pt>
                <c:pt idx="979">
                  <c:v>970.78579269091</c:v>
                </c:pt>
                <c:pt idx="980">
                  <c:v>970.78579269091</c:v>
                </c:pt>
                <c:pt idx="981">
                  <c:v>970.78579269091</c:v>
                </c:pt>
                <c:pt idx="982">
                  <c:v>970.78579269091</c:v>
                </c:pt>
                <c:pt idx="983">
                  <c:v>970.78579269091</c:v>
                </c:pt>
                <c:pt idx="984">
                  <c:v>970.78579269091</c:v>
                </c:pt>
                <c:pt idx="985">
                  <c:v>970.78579269091</c:v>
                </c:pt>
                <c:pt idx="986">
                  <c:v>970.78579269091</c:v>
                </c:pt>
                <c:pt idx="987">
                  <c:v>970.78579269091</c:v>
                </c:pt>
                <c:pt idx="988">
                  <c:v>970.78579269091</c:v>
                </c:pt>
                <c:pt idx="989">
                  <c:v>970.78579269091</c:v>
                </c:pt>
                <c:pt idx="990">
                  <c:v>970.78579269091</c:v>
                </c:pt>
                <c:pt idx="991">
                  <c:v>970.78579269091</c:v>
                </c:pt>
                <c:pt idx="992">
                  <c:v>970.78579269091</c:v>
                </c:pt>
                <c:pt idx="993">
                  <c:v>970.78579269091</c:v>
                </c:pt>
                <c:pt idx="994">
                  <c:v>970.78579269091</c:v>
                </c:pt>
                <c:pt idx="995">
                  <c:v>970.78579269091</c:v>
                </c:pt>
                <c:pt idx="996">
                  <c:v>970.78579269091</c:v>
                </c:pt>
                <c:pt idx="997">
                  <c:v>970.78579269091</c:v>
                </c:pt>
                <c:pt idx="998">
                  <c:v>970.78579269091</c:v>
                </c:pt>
                <c:pt idx="999">
                  <c:v>971.792831894946</c:v>
                </c:pt>
                <c:pt idx="1000">
                  <c:v>971.792831894946</c:v>
                </c:pt>
                <c:pt idx="1001">
                  <c:v>971.792831894946</c:v>
                </c:pt>
                <c:pt idx="1002">
                  <c:v>971.792831894946</c:v>
                </c:pt>
                <c:pt idx="1003">
                  <c:v>971.792831894946</c:v>
                </c:pt>
                <c:pt idx="1004">
                  <c:v>971.792831894946</c:v>
                </c:pt>
                <c:pt idx="1005">
                  <c:v>971.792831894946</c:v>
                </c:pt>
                <c:pt idx="1006">
                  <c:v>971.792831894946</c:v>
                </c:pt>
                <c:pt idx="1007">
                  <c:v>971.792831894946</c:v>
                </c:pt>
                <c:pt idx="1008">
                  <c:v>971.792831894946</c:v>
                </c:pt>
                <c:pt idx="1009">
                  <c:v>971.792831894946</c:v>
                </c:pt>
                <c:pt idx="1010">
                  <c:v>971.792831894946</c:v>
                </c:pt>
                <c:pt idx="1011">
                  <c:v>971.792831894946</c:v>
                </c:pt>
                <c:pt idx="1012">
                  <c:v>971.792831894946</c:v>
                </c:pt>
                <c:pt idx="1013">
                  <c:v>971.792831894946</c:v>
                </c:pt>
                <c:pt idx="1014">
                  <c:v>971.792831894946</c:v>
                </c:pt>
                <c:pt idx="1015">
                  <c:v>971.792831894946</c:v>
                </c:pt>
                <c:pt idx="1016">
                  <c:v>971.792831894946</c:v>
                </c:pt>
                <c:pt idx="1017">
                  <c:v>971.792831894946</c:v>
                </c:pt>
                <c:pt idx="1018">
                  <c:v>971.792831894946</c:v>
                </c:pt>
                <c:pt idx="1019">
                  <c:v>971.792831894946</c:v>
                </c:pt>
                <c:pt idx="1020">
                  <c:v>971.792831894946</c:v>
                </c:pt>
                <c:pt idx="1021">
                  <c:v>971.792831894946</c:v>
                </c:pt>
                <c:pt idx="1022">
                  <c:v>971.792831894946</c:v>
                </c:pt>
                <c:pt idx="1023">
                  <c:v>971.792831894946</c:v>
                </c:pt>
                <c:pt idx="1024">
                  <c:v>971.792831894946</c:v>
                </c:pt>
                <c:pt idx="1025">
                  <c:v>971.792831894946</c:v>
                </c:pt>
                <c:pt idx="1026">
                  <c:v>971.792831894946</c:v>
                </c:pt>
                <c:pt idx="1027">
                  <c:v>971.792831894946</c:v>
                </c:pt>
                <c:pt idx="1028">
                  <c:v>971.792831894946</c:v>
                </c:pt>
                <c:pt idx="1029">
                  <c:v>971.792831894946</c:v>
                </c:pt>
                <c:pt idx="1030">
                  <c:v>971.792831894946</c:v>
                </c:pt>
                <c:pt idx="1031">
                  <c:v>971.792831894946</c:v>
                </c:pt>
                <c:pt idx="1032">
                  <c:v>971.792831894946</c:v>
                </c:pt>
                <c:pt idx="1033">
                  <c:v>971.792831894946</c:v>
                </c:pt>
                <c:pt idx="1034">
                  <c:v>971.792831894946</c:v>
                </c:pt>
                <c:pt idx="1035">
                  <c:v>971.792831894946</c:v>
                </c:pt>
                <c:pt idx="1036">
                  <c:v>971.792831894946</c:v>
                </c:pt>
                <c:pt idx="1037">
                  <c:v>971.792831894946</c:v>
                </c:pt>
                <c:pt idx="1038">
                  <c:v>971.792831894946</c:v>
                </c:pt>
                <c:pt idx="1039">
                  <c:v>972.799871098982</c:v>
                </c:pt>
                <c:pt idx="1040">
                  <c:v>972.799871098982</c:v>
                </c:pt>
                <c:pt idx="1041">
                  <c:v>972.799871098982</c:v>
                </c:pt>
                <c:pt idx="1042">
                  <c:v>971.792831894946</c:v>
                </c:pt>
                <c:pt idx="1043">
                  <c:v>971.792831894946</c:v>
                </c:pt>
                <c:pt idx="1044">
                  <c:v>971.792831894946</c:v>
                </c:pt>
                <c:pt idx="1045">
                  <c:v>971.792831894946</c:v>
                </c:pt>
                <c:pt idx="1046">
                  <c:v>971.792831894946</c:v>
                </c:pt>
                <c:pt idx="1047">
                  <c:v>971.792831894946</c:v>
                </c:pt>
                <c:pt idx="1048">
                  <c:v>971.792831894946</c:v>
                </c:pt>
                <c:pt idx="1049">
                  <c:v>971.792831894946</c:v>
                </c:pt>
                <c:pt idx="1050">
                  <c:v>972.799871098982</c:v>
                </c:pt>
                <c:pt idx="1051">
                  <c:v>972.799871098982</c:v>
                </c:pt>
                <c:pt idx="1052">
                  <c:v>972.799871098982</c:v>
                </c:pt>
                <c:pt idx="1053">
                  <c:v>972.799871098982</c:v>
                </c:pt>
                <c:pt idx="1054">
                  <c:v>972.799871098982</c:v>
                </c:pt>
                <c:pt idx="1055">
                  <c:v>972.799871098982</c:v>
                </c:pt>
                <c:pt idx="1056">
                  <c:v>972.799871098982</c:v>
                </c:pt>
                <c:pt idx="1057">
                  <c:v>972.799871098982</c:v>
                </c:pt>
                <c:pt idx="1058">
                  <c:v>972.799871098982</c:v>
                </c:pt>
                <c:pt idx="1059">
                  <c:v>972.799871098982</c:v>
                </c:pt>
                <c:pt idx="1060">
                  <c:v>972.799871098982</c:v>
                </c:pt>
                <c:pt idx="1061">
                  <c:v>971.792831894946</c:v>
                </c:pt>
                <c:pt idx="1062">
                  <c:v>971.792831894946</c:v>
                </c:pt>
                <c:pt idx="1063">
                  <c:v>972.799871098982</c:v>
                </c:pt>
                <c:pt idx="1064">
                  <c:v>972.799871098982</c:v>
                </c:pt>
                <c:pt idx="1065">
                  <c:v>972.799871098982</c:v>
                </c:pt>
                <c:pt idx="1066">
                  <c:v>972.799871098982</c:v>
                </c:pt>
                <c:pt idx="1067">
                  <c:v>972.799871098982</c:v>
                </c:pt>
                <c:pt idx="1068">
                  <c:v>972.799871098982</c:v>
                </c:pt>
                <c:pt idx="1069">
                  <c:v>972.799871098982</c:v>
                </c:pt>
                <c:pt idx="1070">
                  <c:v>972.799871098982</c:v>
                </c:pt>
                <c:pt idx="1071">
                  <c:v>972.799871098982</c:v>
                </c:pt>
                <c:pt idx="1072">
                  <c:v>972.799871098982</c:v>
                </c:pt>
                <c:pt idx="1073">
                  <c:v>972.799871098982</c:v>
                </c:pt>
                <c:pt idx="1074">
                  <c:v>972.799871098982</c:v>
                </c:pt>
                <c:pt idx="1075">
                  <c:v>972.799871098982</c:v>
                </c:pt>
                <c:pt idx="1076">
                  <c:v>972.799871098982</c:v>
                </c:pt>
                <c:pt idx="1077">
                  <c:v>972.799871098982</c:v>
                </c:pt>
                <c:pt idx="1078">
                  <c:v>972.799871098982</c:v>
                </c:pt>
                <c:pt idx="1079">
                  <c:v>972.799871098982</c:v>
                </c:pt>
                <c:pt idx="1080">
                  <c:v>972.799871098982</c:v>
                </c:pt>
                <c:pt idx="1081">
                  <c:v>972.799871098982</c:v>
                </c:pt>
                <c:pt idx="1082">
                  <c:v>972.799871098982</c:v>
                </c:pt>
                <c:pt idx="1083">
                  <c:v>972.799871098982</c:v>
                </c:pt>
                <c:pt idx="1084">
                  <c:v>972.799871098982</c:v>
                </c:pt>
                <c:pt idx="1085">
                  <c:v>972.799871098982</c:v>
                </c:pt>
                <c:pt idx="1086">
                  <c:v>972.799871098982</c:v>
                </c:pt>
                <c:pt idx="1087">
                  <c:v>972.799871098982</c:v>
                </c:pt>
                <c:pt idx="1088">
                  <c:v>972.799871098982</c:v>
                </c:pt>
                <c:pt idx="1089">
                  <c:v>972.799871098982</c:v>
                </c:pt>
                <c:pt idx="1090">
                  <c:v>972.799871098982</c:v>
                </c:pt>
                <c:pt idx="1091">
                  <c:v>972.799871098982</c:v>
                </c:pt>
                <c:pt idx="1092">
                  <c:v>972.799871098982</c:v>
                </c:pt>
                <c:pt idx="1093">
                  <c:v>972.799871098982</c:v>
                </c:pt>
                <c:pt idx="1094">
                  <c:v>973.806910303018</c:v>
                </c:pt>
                <c:pt idx="1095">
                  <c:v>973.806910303018</c:v>
                </c:pt>
                <c:pt idx="1096">
                  <c:v>972.799871098982</c:v>
                </c:pt>
                <c:pt idx="1097">
                  <c:v>972.799871098982</c:v>
                </c:pt>
                <c:pt idx="1098">
                  <c:v>972.799871098982</c:v>
                </c:pt>
                <c:pt idx="1099">
                  <c:v>972.799871098982</c:v>
                </c:pt>
                <c:pt idx="1100">
                  <c:v>972.799871098982</c:v>
                </c:pt>
                <c:pt idx="1101">
                  <c:v>972.799871098982</c:v>
                </c:pt>
                <c:pt idx="1102">
                  <c:v>972.799871098982</c:v>
                </c:pt>
                <c:pt idx="1103">
                  <c:v>972.799871098982</c:v>
                </c:pt>
                <c:pt idx="1104">
                  <c:v>973.806910303018</c:v>
                </c:pt>
                <c:pt idx="1105">
                  <c:v>973.806910303018</c:v>
                </c:pt>
                <c:pt idx="1106">
                  <c:v>973.806910303018</c:v>
                </c:pt>
                <c:pt idx="1107">
                  <c:v>972.799871098982</c:v>
                </c:pt>
                <c:pt idx="1108">
                  <c:v>972.799871098982</c:v>
                </c:pt>
                <c:pt idx="1109">
                  <c:v>972.799871098982</c:v>
                </c:pt>
                <c:pt idx="1110">
                  <c:v>972.799871098982</c:v>
                </c:pt>
                <c:pt idx="1111">
                  <c:v>972.799871098982</c:v>
                </c:pt>
                <c:pt idx="1112">
                  <c:v>972.799871098982</c:v>
                </c:pt>
                <c:pt idx="1113">
                  <c:v>972.799871098982</c:v>
                </c:pt>
                <c:pt idx="1114">
                  <c:v>972.799871098982</c:v>
                </c:pt>
                <c:pt idx="1115">
                  <c:v>972.799871098982</c:v>
                </c:pt>
                <c:pt idx="1116">
                  <c:v>973.806910303018</c:v>
                </c:pt>
                <c:pt idx="1117">
                  <c:v>974.813949507054</c:v>
                </c:pt>
                <c:pt idx="1118">
                  <c:v>973.806910303018</c:v>
                </c:pt>
                <c:pt idx="1119">
                  <c:v>973.806910303018</c:v>
                </c:pt>
                <c:pt idx="1120">
                  <c:v>973.806910303018</c:v>
                </c:pt>
                <c:pt idx="1121">
                  <c:v>973.806910303018</c:v>
                </c:pt>
                <c:pt idx="1122">
                  <c:v>973.806910303018</c:v>
                </c:pt>
                <c:pt idx="1123">
                  <c:v>973.806910303018</c:v>
                </c:pt>
                <c:pt idx="1124">
                  <c:v>973.806910303018</c:v>
                </c:pt>
                <c:pt idx="1125">
                  <c:v>973.806910303018</c:v>
                </c:pt>
                <c:pt idx="1126">
                  <c:v>973.806910303018</c:v>
                </c:pt>
                <c:pt idx="1127">
                  <c:v>973.806910303018</c:v>
                </c:pt>
                <c:pt idx="1128">
                  <c:v>973.806910303018</c:v>
                </c:pt>
                <c:pt idx="1129">
                  <c:v>973.806910303018</c:v>
                </c:pt>
                <c:pt idx="1130">
                  <c:v>973.806910303018</c:v>
                </c:pt>
                <c:pt idx="1131">
                  <c:v>974.813949507054</c:v>
                </c:pt>
                <c:pt idx="1132">
                  <c:v>974.813949507054</c:v>
                </c:pt>
                <c:pt idx="1133">
                  <c:v>974.813949507054</c:v>
                </c:pt>
                <c:pt idx="1134">
                  <c:v>974.813949507054</c:v>
                </c:pt>
                <c:pt idx="1135">
                  <c:v>973.806910303018</c:v>
                </c:pt>
                <c:pt idx="1136">
                  <c:v>973.806910303018</c:v>
                </c:pt>
                <c:pt idx="1137">
                  <c:v>973.806910303018</c:v>
                </c:pt>
                <c:pt idx="1138">
                  <c:v>973.806910303018</c:v>
                </c:pt>
                <c:pt idx="1139">
                  <c:v>973.806910303018</c:v>
                </c:pt>
                <c:pt idx="1140">
                  <c:v>973.806910303018</c:v>
                </c:pt>
                <c:pt idx="1141">
                  <c:v>973.806910303018</c:v>
                </c:pt>
                <c:pt idx="1142">
                  <c:v>973.806910303018</c:v>
                </c:pt>
                <c:pt idx="1143">
                  <c:v>973.806910303018</c:v>
                </c:pt>
                <c:pt idx="1144">
                  <c:v>973.806910303018</c:v>
                </c:pt>
                <c:pt idx="1145">
                  <c:v>973.806910303018</c:v>
                </c:pt>
                <c:pt idx="1146">
                  <c:v>973.806910303018</c:v>
                </c:pt>
                <c:pt idx="1147">
                  <c:v>973.806910303018</c:v>
                </c:pt>
                <c:pt idx="1148">
                  <c:v>973.806910303018</c:v>
                </c:pt>
                <c:pt idx="1149">
                  <c:v>973.806910303018</c:v>
                </c:pt>
                <c:pt idx="1150">
                  <c:v>973.806910303018</c:v>
                </c:pt>
                <c:pt idx="1151">
                  <c:v>973.806910303018</c:v>
                </c:pt>
                <c:pt idx="1152">
                  <c:v>973.806910303018</c:v>
                </c:pt>
                <c:pt idx="1153">
                  <c:v>973.806910303018</c:v>
                </c:pt>
                <c:pt idx="1154">
                  <c:v>973.806910303018</c:v>
                </c:pt>
                <c:pt idx="1155">
                  <c:v>973.806910303018</c:v>
                </c:pt>
                <c:pt idx="1156">
                  <c:v>973.806910303018</c:v>
                </c:pt>
                <c:pt idx="1157">
                  <c:v>973.806910303018</c:v>
                </c:pt>
                <c:pt idx="1158">
                  <c:v>973.806910303018</c:v>
                </c:pt>
                <c:pt idx="1159">
                  <c:v>974.813949507054</c:v>
                </c:pt>
                <c:pt idx="1160">
                  <c:v>974.813949507054</c:v>
                </c:pt>
                <c:pt idx="1161">
                  <c:v>974.813949507054</c:v>
                </c:pt>
                <c:pt idx="1162">
                  <c:v>974.813949507054</c:v>
                </c:pt>
                <c:pt idx="1163">
                  <c:v>974.813949507054</c:v>
                </c:pt>
                <c:pt idx="1164">
                  <c:v>973.806910303018</c:v>
                </c:pt>
                <c:pt idx="1165">
                  <c:v>973.806910303018</c:v>
                </c:pt>
                <c:pt idx="1166">
                  <c:v>973.806910303018</c:v>
                </c:pt>
                <c:pt idx="1167">
                  <c:v>973.806910303018</c:v>
                </c:pt>
                <c:pt idx="1168">
                  <c:v>973.806910303018</c:v>
                </c:pt>
                <c:pt idx="1169">
                  <c:v>973.806910303018</c:v>
                </c:pt>
                <c:pt idx="1170">
                  <c:v>974.813949507054</c:v>
                </c:pt>
                <c:pt idx="1171">
                  <c:v>974.813949507054</c:v>
                </c:pt>
                <c:pt idx="1172">
                  <c:v>974.813949507054</c:v>
                </c:pt>
                <c:pt idx="1173">
                  <c:v>974.813949507054</c:v>
                </c:pt>
                <c:pt idx="1174">
                  <c:v>974.813949507054</c:v>
                </c:pt>
                <c:pt idx="1175">
                  <c:v>974.813949507054</c:v>
                </c:pt>
                <c:pt idx="1176">
                  <c:v>974.813949507054</c:v>
                </c:pt>
                <c:pt idx="1177">
                  <c:v>974.813949507054</c:v>
                </c:pt>
                <c:pt idx="1178">
                  <c:v>974.813949507054</c:v>
                </c:pt>
                <c:pt idx="1179">
                  <c:v>974.813949507054</c:v>
                </c:pt>
                <c:pt idx="1180">
                  <c:v>974.813949507054</c:v>
                </c:pt>
                <c:pt idx="1181">
                  <c:v>974.813949507054</c:v>
                </c:pt>
                <c:pt idx="1182">
                  <c:v>974.813949507054</c:v>
                </c:pt>
                <c:pt idx="1183">
                  <c:v>974.813949507054</c:v>
                </c:pt>
                <c:pt idx="1184">
                  <c:v>974.813949507054</c:v>
                </c:pt>
                <c:pt idx="1185">
                  <c:v>974.813949507054</c:v>
                </c:pt>
                <c:pt idx="1186">
                  <c:v>974.813949507054</c:v>
                </c:pt>
                <c:pt idx="1187">
                  <c:v>974.813949507054</c:v>
                </c:pt>
                <c:pt idx="1188">
                  <c:v>974.813949507054</c:v>
                </c:pt>
                <c:pt idx="1189">
                  <c:v>974.813949507054</c:v>
                </c:pt>
                <c:pt idx="1190">
                  <c:v>974.813949507054</c:v>
                </c:pt>
                <c:pt idx="1191">
                  <c:v>974.813949507054</c:v>
                </c:pt>
                <c:pt idx="1192">
                  <c:v>974.813949507054</c:v>
                </c:pt>
                <c:pt idx="1193">
                  <c:v>974.813949507054</c:v>
                </c:pt>
                <c:pt idx="1194">
                  <c:v>974.813949507054</c:v>
                </c:pt>
                <c:pt idx="1195">
                  <c:v>974.813949507054</c:v>
                </c:pt>
                <c:pt idx="1196">
                  <c:v>974.813949507054</c:v>
                </c:pt>
                <c:pt idx="1197">
                  <c:v>974.813949507054</c:v>
                </c:pt>
                <c:pt idx="1198">
                  <c:v>974.813949507054</c:v>
                </c:pt>
                <c:pt idx="1199">
                  <c:v>974.813949507054</c:v>
                </c:pt>
                <c:pt idx="1200">
                  <c:v>974.813949507054</c:v>
                </c:pt>
                <c:pt idx="1201">
                  <c:v>974.813949507054</c:v>
                </c:pt>
                <c:pt idx="1202">
                  <c:v>974.813949507054</c:v>
                </c:pt>
                <c:pt idx="1203">
                  <c:v>974.813949507054</c:v>
                </c:pt>
                <c:pt idx="1204">
                  <c:v>974.813949507054</c:v>
                </c:pt>
                <c:pt idx="1205">
                  <c:v>974.813949507054</c:v>
                </c:pt>
                <c:pt idx="1206">
                  <c:v>974.813949507054</c:v>
                </c:pt>
                <c:pt idx="1207">
                  <c:v>974.813949507054</c:v>
                </c:pt>
                <c:pt idx="1208">
                  <c:v>974.813949507054</c:v>
                </c:pt>
                <c:pt idx="1209">
                  <c:v>974.813949507054</c:v>
                </c:pt>
                <c:pt idx="1210">
                  <c:v>974.813949507054</c:v>
                </c:pt>
                <c:pt idx="1211">
                  <c:v>974.813949507054</c:v>
                </c:pt>
                <c:pt idx="1212">
                  <c:v>974.813949507054</c:v>
                </c:pt>
                <c:pt idx="1213">
                  <c:v>974.813949507054</c:v>
                </c:pt>
                <c:pt idx="1214">
                  <c:v>974.813949507054</c:v>
                </c:pt>
                <c:pt idx="1215">
                  <c:v>974.813949507054</c:v>
                </c:pt>
                <c:pt idx="1216">
                  <c:v>974.813949507054</c:v>
                </c:pt>
                <c:pt idx="1217">
                  <c:v>974.813949507054</c:v>
                </c:pt>
                <c:pt idx="1218">
                  <c:v>974.813949507054</c:v>
                </c:pt>
                <c:pt idx="1219">
                  <c:v>974.813949507054</c:v>
                </c:pt>
                <c:pt idx="1220">
                  <c:v>974.813949507054</c:v>
                </c:pt>
                <c:pt idx="1221">
                  <c:v>974.813949507054</c:v>
                </c:pt>
                <c:pt idx="1222">
                  <c:v>974.813949507054</c:v>
                </c:pt>
                <c:pt idx="1223">
                  <c:v>974.813949507054</c:v>
                </c:pt>
                <c:pt idx="1224">
                  <c:v>974.813949507054</c:v>
                </c:pt>
                <c:pt idx="1225">
                  <c:v>974.813949507054</c:v>
                </c:pt>
                <c:pt idx="1226">
                  <c:v>974.813949507054</c:v>
                </c:pt>
                <c:pt idx="1227">
                  <c:v>974.813949507054</c:v>
                </c:pt>
                <c:pt idx="1228">
                  <c:v>974.813949507054</c:v>
                </c:pt>
                <c:pt idx="1229">
                  <c:v>974.813949507054</c:v>
                </c:pt>
                <c:pt idx="1230">
                  <c:v>974.813949507054</c:v>
                </c:pt>
                <c:pt idx="1231">
                  <c:v>974.813949507054</c:v>
                </c:pt>
                <c:pt idx="1232">
                  <c:v>974.813949507054</c:v>
                </c:pt>
                <c:pt idx="1233">
                  <c:v>974.813949507054</c:v>
                </c:pt>
                <c:pt idx="1234">
                  <c:v>974.813949507054</c:v>
                </c:pt>
                <c:pt idx="1235">
                  <c:v>974.813949507054</c:v>
                </c:pt>
                <c:pt idx="1236">
                  <c:v>974.813949507054</c:v>
                </c:pt>
                <c:pt idx="1237">
                  <c:v>974.813949507054</c:v>
                </c:pt>
                <c:pt idx="1238">
                  <c:v>974.813949507054</c:v>
                </c:pt>
                <c:pt idx="1239">
                  <c:v>975.820988711091</c:v>
                </c:pt>
                <c:pt idx="1240">
                  <c:v>975.820988711091</c:v>
                </c:pt>
                <c:pt idx="1241">
                  <c:v>974.813949507054</c:v>
                </c:pt>
                <c:pt idx="1242">
                  <c:v>974.813949507054</c:v>
                </c:pt>
                <c:pt idx="1243">
                  <c:v>974.813949507054</c:v>
                </c:pt>
                <c:pt idx="1244">
                  <c:v>974.813949507054</c:v>
                </c:pt>
                <c:pt idx="1245">
                  <c:v>974.813949507054</c:v>
                </c:pt>
                <c:pt idx="1246">
                  <c:v>974.813949507054</c:v>
                </c:pt>
                <c:pt idx="1247">
                  <c:v>974.813949507054</c:v>
                </c:pt>
                <c:pt idx="1248">
                  <c:v>974.813949507054</c:v>
                </c:pt>
                <c:pt idx="1249">
                  <c:v>975.820988711091</c:v>
                </c:pt>
                <c:pt idx="1250">
                  <c:v>975.820988711091</c:v>
                </c:pt>
                <c:pt idx="1251">
                  <c:v>975.820988711091</c:v>
                </c:pt>
                <c:pt idx="1252">
                  <c:v>975.820988711091</c:v>
                </c:pt>
                <c:pt idx="1253">
                  <c:v>975.820988711091</c:v>
                </c:pt>
                <c:pt idx="1254">
                  <c:v>975.820988711091</c:v>
                </c:pt>
                <c:pt idx="1255">
                  <c:v>974.813949507054</c:v>
                </c:pt>
                <c:pt idx="1256">
                  <c:v>974.813949507054</c:v>
                </c:pt>
                <c:pt idx="1257">
                  <c:v>974.813949507054</c:v>
                </c:pt>
                <c:pt idx="1258">
                  <c:v>974.813949507054</c:v>
                </c:pt>
                <c:pt idx="1259">
                  <c:v>974.813949507054</c:v>
                </c:pt>
                <c:pt idx="1260">
                  <c:v>974.813949507054</c:v>
                </c:pt>
                <c:pt idx="1261">
                  <c:v>974.813949507054</c:v>
                </c:pt>
                <c:pt idx="1262">
                  <c:v>974.813949507054</c:v>
                </c:pt>
                <c:pt idx="1263">
                  <c:v>975.820988711091</c:v>
                </c:pt>
                <c:pt idx="1264">
                  <c:v>975.820988711091</c:v>
                </c:pt>
                <c:pt idx="1265">
                  <c:v>975.820988711091</c:v>
                </c:pt>
                <c:pt idx="1266">
                  <c:v>975.820988711091</c:v>
                </c:pt>
                <c:pt idx="1267">
                  <c:v>975.820988711091</c:v>
                </c:pt>
                <c:pt idx="1268">
                  <c:v>975.820988711091</c:v>
                </c:pt>
                <c:pt idx="1269">
                  <c:v>975.820988711091</c:v>
                </c:pt>
                <c:pt idx="1270">
                  <c:v>975.820988711091</c:v>
                </c:pt>
                <c:pt idx="1271">
                  <c:v>975.820988711091</c:v>
                </c:pt>
                <c:pt idx="1272">
                  <c:v>975.820988711091</c:v>
                </c:pt>
                <c:pt idx="1273">
                  <c:v>975.820988711091</c:v>
                </c:pt>
                <c:pt idx="1274">
                  <c:v>975.820988711091</c:v>
                </c:pt>
                <c:pt idx="1275">
                  <c:v>975.820988711091</c:v>
                </c:pt>
                <c:pt idx="1276">
                  <c:v>975.820988711091</c:v>
                </c:pt>
                <c:pt idx="1277">
                  <c:v>975.820988711091</c:v>
                </c:pt>
                <c:pt idx="1278">
                  <c:v>975.820988711091</c:v>
                </c:pt>
                <c:pt idx="1279">
                  <c:v>975.820988711091</c:v>
                </c:pt>
                <c:pt idx="1280">
                  <c:v>975.820988711091</c:v>
                </c:pt>
                <c:pt idx="1281">
                  <c:v>975.820988711091</c:v>
                </c:pt>
                <c:pt idx="1282">
                  <c:v>975.820988711091</c:v>
                </c:pt>
                <c:pt idx="1283">
                  <c:v>975.820988711091</c:v>
                </c:pt>
                <c:pt idx="1284">
                  <c:v>974.813949507054</c:v>
                </c:pt>
                <c:pt idx="1285">
                  <c:v>974.813949507054</c:v>
                </c:pt>
                <c:pt idx="1286">
                  <c:v>974.813949507054</c:v>
                </c:pt>
                <c:pt idx="1287">
                  <c:v>974.813949507054</c:v>
                </c:pt>
                <c:pt idx="1288">
                  <c:v>974.813949507054</c:v>
                </c:pt>
                <c:pt idx="1289">
                  <c:v>974.813949507054</c:v>
                </c:pt>
                <c:pt idx="1290">
                  <c:v>974.813949507054</c:v>
                </c:pt>
                <c:pt idx="1291">
                  <c:v>975.820988711091</c:v>
                </c:pt>
                <c:pt idx="1292">
                  <c:v>975.820988711091</c:v>
                </c:pt>
                <c:pt idx="1293">
                  <c:v>975.820988711091</c:v>
                </c:pt>
                <c:pt idx="1294">
                  <c:v>975.820988711091</c:v>
                </c:pt>
                <c:pt idx="1295">
                  <c:v>975.820988711091</c:v>
                </c:pt>
                <c:pt idx="1296">
                  <c:v>975.820988711091</c:v>
                </c:pt>
                <c:pt idx="1297">
                  <c:v>975.820988711091</c:v>
                </c:pt>
                <c:pt idx="1298">
                  <c:v>975.820988711091</c:v>
                </c:pt>
                <c:pt idx="1299">
                  <c:v>975.820988711091</c:v>
                </c:pt>
                <c:pt idx="1300">
                  <c:v>975.820988711091</c:v>
                </c:pt>
                <c:pt idx="1301">
                  <c:v>975.820988711091</c:v>
                </c:pt>
                <c:pt idx="1302">
                  <c:v>975.820988711091</c:v>
                </c:pt>
                <c:pt idx="1303">
                  <c:v>975.820988711091</c:v>
                </c:pt>
                <c:pt idx="1304">
                  <c:v>975.820988711091</c:v>
                </c:pt>
                <c:pt idx="1305">
                  <c:v>975.820988711091</c:v>
                </c:pt>
                <c:pt idx="1306">
                  <c:v>975.820988711091</c:v>
                </c:pt>
                <c:pt idx="1307">
                  <c:v>975.820988711091</c:v>
                </c:pt>
                <c:pt idx="1308">
                  <c:v>975.820988711091</c:v>
                </c:pt>
                <c:pt idx="1309">
                  <c:v>975.820988711091</c:v>
                </c:pt>
                <c:pt idx="1310">
                  <c:v>975.820988711091</c:v>
                </c:pt>
                <c:pt idx="1311">
                  <c:v>975.820988711091</c:v>
                </c:pt>
                <c:pt idx="1312">
                  <c:v>975.820988711091</c:v>
                </c:pt>
                <c:pt idx="1313">
                  <c:v>975.820988711091</c:v>
                </c:pt>
                <c:pt idx="1314">
                  <c:v>975.820988711091</c:v>
                </c:pt>
                <c:pt idx="1315">
                  <c:v>975.820988711091</c:v>
                </c:pt>
                <c:pt idx="1316">
                  <c:v>975.820988711091</c:v>
                </c:pt>
                <c:pt idx="1317">
                  <c:v>975.820988711091</c:v>
                </c:pt>
                <c:pt idx="1318">
                  <c:v>975.820988711091</c:v>
                </c:pt>
                <c:pt idx="1319">
                  <c:v>975.820988711091</c:v>
                </c:pt>
                <c:pt idx="1320">
                  <c:v>975.820988711091</c:v>
                </c:pt>
                <c:pt idx="1321">
                  <c:v>975.820988711091</c:v>
                </c:pt>
                <c:pt idx="1322">
                  <c:v>975.820988711091</c:v>
                </c:pt>
                <c:pt idx="1323">
                  <c:v>975.820988711091</c:v>
                </c:pt>
                <c:pt idx="1324">
                  <c:v>974.813949507054</c:v>
                </c:pt>
                <c:pt idx="1325">
                  <c:v>974.813949507054</c:v>
                </c:pt>
                <c:pt idx="1326">
                  <c:v>974.813949507054</c:v>
                </c:pt>
                <c:pt idx="1327">
                  <c:v>974.813949507054</c:v>
                </c:pt>
                <c:pt idx="1328">
                  <c:v>974.813949507054</c:v>
                </c:pt>
                <c:pt idx="1329">
                  <c:v>974.813949507054</c:v>
                </c:pt>
                <c:pt idx="1330">
                  <c:v>974.813949507054</c:v>
                </c:pt>
                <c:pt idx="1331">
                  <c:v>974.813949507054</c:v>
                </c:pt>
                <c:pt idx="1332">
                  <c:v>974.813949507054</c:v>
                </c:pt>
                <c:pt idx="1333">
                  <c:v>974.813949507054</c:v>
                </c:pt>
                <c:pt idx="1334">
                  <c:v>974.813949507054</c:v>
                </c:pt>
                <c:pt idx="1335">
                  <c:v>974.813949507054</c:v>
                </c:pt>
                <c:pt idx="1336">
                  <c:v>974.813949507054</c:v>
                </c:pt>
                <c:pt idx="1337">
                  <c:v>974.813949507054</c:v>
                </c:pt>
                <c:pt idx="1338">
                  <c:v>974.813949507054</c:v>
                </c:pt>
                <c:pt idx="1339">
                  <c:v>974.813949507054</c:v>
                </c:pt>
                <c:pt idx="1340">
                  <c:v>974.813949507054</c:v>
                </c:pt>
                <c:pt idx="1341">
                  <c:v>974.813949507054</c:v>
                </c:pt>
                <c:pt idx="1342">
                  <c:v>974.813949507054</c:v>
                </c:pt>
                <c:pt idx="1343">
                  <c:v>974.813949507054</c:v>
                </c:pt>
                <c:pt idx="1344">
                  <c:v>974.813949507054</c:v>
                </c:pt>
                <c:pt idx="1345">
                  <c:v>974.813949507054</c:v>
                </c:pt>
                <c:pt idx="1346">
                  <c:v>974.813949507054</c:v>
                </c:pt>
                <c:pt idx="1347">
                  <c:v>974.813949507054</c:v>
                </c:pt>
                <c:pt idx="1348">
                  <c:v>974.813949507054</c:v>
                </c:pt>
                <c:pt idx="1349">
                  <c:v>974.813949507054</c:v>
                </c:pt>
                <c:pt idx="1350">
                  <c:v>974.813949507054</c:v>
                </c:pt>
                <c:pt idx="1351">
                  <c:v>974.813949507054</c:v>
                </c:pt>
                <c:pt idx="1352">
                  <c:v>974.813949507054</c:v>
                </c:pt>
                <c:pt idx="1353">
                  <c:v>974.813949507054</c:v>
                </c:pt>
                <c:pt idx="1354">
                  <c:v>974.813949507054</c:v>
                </c:pt>
                <c:pt idx="1355">
                  <c:v>974.813949507054</c:v>
                </c:pt>
                <c:pt idx="1356">
                  <c:v>974.813949507054</c:v>
                </c:pt>
                <c:pt idx="1357">
                  <c:v>974.813949507054</c:v>
                </c:pt>
                <c:pt idx="1358">
                  <c:v>974.813949507054</c:v>
                </c:pt>
                <c:pt idx="1359">
                  <c:v>974.813949507054</c:v>
                </c:pt>
                <c:pt idx="1360">
                  <c:v>975.820988711091</c:v>
                </c:pt>
                <c:pt idx="1361">
                  <c:v>975.820988711091</c:v>
                </c:pt>
                <c:pt idx="1362">
                  <c:v>975.820988711091</c:v>
                </c:pt>
                <c:pt idx="1363">
                  <c:v>975.820988711091</c:v>
                </c:pt>
                <c:pt idx="1364">
                  <c:v>975.820988711091</c:v>
                </c:pt>
                <c:pt idx="1365">
                  <c:v>974.813949507054</c:v>
                </c:pt>
                <c:pt idx="1366">
                  <c:v>974.813949507054</c:v>
                </c:pt>
                <c:pt idx="1367">
                  <c:v>974.813949507054</c:v>
                </c:pt>
                <c:pt idx="1368">
                  <c:v>974.813949507054</c:v>
                </c:pt>
                <c:pt idx="1369">
                  <c:v>974.813949507054</c:v>
                </c:pt>
                <c:pt idx="1370">
                  <c:v>974.813949507054</c:v>
                </c:pt>
                <c:pt idx="1371">
                  <c:v>974.813949507054</c:v>
                </c:pt>
                <c:pt idx="1372">
                  <c:v>974.813949507054</c:v>
                </c:pt>
                <c:pt idx="1373">
                  <c:v>974.813949507054</c:v>
                </c:pt>
                <c:pt idx="1374">
                  <c:v>975.820988711091</c:v>
                </c:pt>
                <c:pt idx="1375">
                  <c:v>975.820988711091</c:v>
                </c:pt>
                <c:pt idx="1376">
                  <c:v>975.820988711091</c:v>
                </c:pt>
                <c:pt idx="1377">
                  <c:v>975.820988711091</c:v>
                </c:pt>
                <c:pt idx="1378">
                  <c:v>974.813949507054</c:v>
                </c:pt>
                <c:pt idx="1379">
                  <c:v>974.813949507054</c:v>
                </c:pt>
                <c:pt idx="1380">
                  <c:v>974.813949507054</c:v>
                </c:pt>
                <c:pt idx="1381">
                  <c:v>974.813949507054</c:v>
                </c:pt>
                <c:pt idx="1382">
                  <c:v>974.813949507054</c:v>
                </c:pt>
                <c:pt idx="1383">
                  <c:v>974.813949507054</c:v>
                </c:pt>
                <c:pt idx="1384">
                  <c:v>974.813949507054</c:v>
                </c:pt>
                <c:pt idx="1385">
                  <c:v>974.813949507054</c:v>
                </c:pt>
                <c:pt idx="1386">
                  <c:v>974.813949507054</c:v>
                </c:pt>
                <c:pt idx="1387">
                  <c:v>974.813949507054</c:v>
                </c:pt>
                <c:pt idx="1388">
                  <c:v>974.813949507054</c:v>
                </c:pt>
                <c:pt idx="1389">
                  <c:v>974.813949507054</c:v>
                </c:pt>
                <c:pt idx="1390">
                  <c:v>974.813949507054</c:v>
                </c:pt>
                <c:pt idx="1391">
                  <c:v>974.813949507054</c:v>
                </c:pt>
                <c:pt idx="1392">
                  <c:v>974.813949507054</c:v>
                </c:pt>
                <c:pt idx="1393">
                  <c:v>974.813949507054</c:v>
                </c:pt>
                <c:pt idx="1394">
                  <c:v>974.813949507054</c:v>
                </c:pt>
                <c:pt idx="1395">
                  <c:v>974.813949507054</c:v>
                </c:pt>
                <c:pt idx="1396">
                  <c:v>974.813949507054</c:v>
                </c:pt>
                <c:pt idx="1397">
                  <c:v>974.813949507054</c:v>
                </c:pt>
                <c:pt idx="1398">
                  <c:v>974.813949507054</c:v>
                </c:pt>
                <c:pt idx="1399">
                  <c:v>974.813949507054</c:v>
                </c:pt>
                <c:pt idx="1400">
                  <c:v>974.813949507054</c:v>
                </c:pt>
                <c:pt idx="1401">
                  <c:v>974.813949507054</c:v>
                </c:pt>
                <c:pt idx="1402">
                  <c:v>974.813949507054</c:v>
                </c:pt>
                <c:pt idx="1403">
                  <c:v>974.813949507054</c:v>
                </c:pt>
                <c:pt idx="1404">
                  <c:v>974.813949507054</c:v>
                </c:pt>
                <c:pt idx="1405">
                  <c:v>974.813949507054</c:v>
                </c:pt>
                <c:pt idx="1406">
                  <c:v>974.813949507054</c:v>
                </c:pt>
                <c:pt idx="1407">
                  <c:v>974.813949507054</c:v>
                </c:pt>
                <c:pt idx="1408">
                  <c:v>974.813949507054</c:v>
                </c:pt>
                <c:pt idx="1409">
                  <c:v>974.813949507054</c:v>
                </c:pt>
                <c:pt idx="1410">
                  <c:v>974.813949507054</c:v>
                </c:pt>
                <c:pt idx="1411">
                  <c:v>974.813949507054</c:v>
                </c:pt>
                <c:pt idx="1412">
                  <c:v>974.813949507054</c:v>
                </c:pt>
                <c:pt idx="1413">
                  <c:v>974.813949507054</c:v>
                </c:pt>
                <c:pt idx="1414">
                  <c:v>974.813949507054</c:v>
                </c:pt>
                <c:pt idx="1415">
                  <c:v>974.813949507054</c:v>
                </c:pt>
                <c:pt idx="1416">
                  <c:v>974.813949507054</c:v>
                </c:pt>
                <c:pt idx="1417">
                  <c:v>974.813949507054</c:v>
                </c:pt>
                <c:pt idx="1418">
                  <c:v>974.813949507054</c:v>
                </c:pt>
                <c:pt idx="1419">
                  <c:v>974.813949507054</c:v>
                </c:pt>
                <c:pt idx="1420">
                  <c:v>974.813949507054</c:v>
                </c:pt>
                <c:pt idx="1421">
                  <c:v>974.813949507054</c:v>
                </c:pt>
                <c:pt idx="1422">
                  <c:v>974.813949507054</c:v>
                </c:pt>
                <c:pt idx="1423">
                  <c:v>974.813949507054</c:v>
                </c:pt>
                <c:pt idx="1424">
                  <c:v>974.813949507054</c:v>
                </c:pt>
                <c:pt idx="1425">
                  <c:v>974.813949507054</c:v>
                </c:pt>
                <c:pt idx="1426">
                  <c:v>974.813949507054</c:v>
                </c:pt>
                <c:pt idx="1427">
                  <c:v>974.813949507054</c:v>
                </c:pt>
                <c:pt idx="1428">
                  <c:v>974.813949507054</c:v>
                </c:pt>
                <c:pt idx="1429">
                  <c:v>974.813949507054</c:v>
                </c:pt>
                <c:pt idx="1430">
                  <c:v>974.813949507054</c:v>
                </c:pt>
                <c:pt idx="1431">
                  <c:v>974.813949507054</c:v>
                </c:pt>
                <c:pt idx="1432">
                  <c:v>974.813949507054</c:v>
                </c:pt>
                <c:pt idx="1433">
                  <c:v>974.813949507054</c:v>
                </c:pt>
                <c:pt idx="1434">
                  <c:v>974.813949507054</c:v>
                </c:pt>
                <c:pt idx="1435">
                  <c:v>974.813949507054</c:v>
                </c:pt>
                <c:pt idx="1436">
                  <c:v>974.813949507054</c:v>
                </c:pt>
                <c:pt idx="1437">
                  <c:v>974.813949507054</c:v>
                </c:pt>
                <c:pt idx="1438">
                  <c:v>974.813949507054</c:v>
                </c:pt>
                <c:pt idx="1439">
                  <c:v>974.813949507054</c:v>
                </c:pt>
                <c:pt idx="1440">
                  <c:v>974.813949507054</c:v>
                </c:pt>
                <c:pt idx="1441">
                  <c:v>974.813949507054</c:v>
                </c:pt>
                <c:pt idx="1442">
                  <c:v>974.813949507054</c:v>
                </c:pt>
                <c:pt idx="1443">
                  <c:v>974.813949507054</c:v>
                </c:pt>
                <c:pt idx="1444">
                  <c:v>974.813949507054</c:v>
                </c:pt>
                <c:pt idx="1445">
                  <c:v>974.813949507054</c:v>
                </c:pt>
                <c:pt idx="1446">
                  <c:v>974.813949507054</c:v>
                </c:pt>
                <c:pt idx="1447">
                  <c:v>974.813949507054</c:v>
                </c:pt>
                <c:pt idx="1448">
                  <c:v>974.813949507054</c:v>
                </c:pt>
                <c:pt idx="1449">
                  <c:v>974.813949507054</c:v>
                </c:pt>
                <c:pt idx="1450">
                  <c:v>973.806910303018</c:v>
                </c:pt>
                <c:pt idx="1451">
                  <c:v>973.806910303018</c:v>
                </c:pt>
                <c:pt idx="1452">
                  <c:v>973.806910303018</c:v>
                </c:pt>
                <c:pt idx="1453">
                  <c:v>973.806910303018</c:v>
                </c:pt>
                <c:pt idx="1454">
                  <c:v>973.806910303018</c:v>
                </c:pt>
                <c:pt idx="1455">
                  <c:v>973.806910303018</c:v>
                </c:pt>
                <c:pt idx="1456">
                  <c:v>973.806910303018</c:v>
                </c:pt>
                <c:pt idx="1457">
                  <c:v>973.806910303018</c:v>
                </c:pt>
                <c:pt idx="1458">
                  <c:v>973.806910303018</c:v>
                </c:pt>
                <c:pt idx="1459">
                  <c:v>974.813949507054</c:v>
                </c:pt>
                <c:pt idx="1460">
                  <c:v>974.813949507054</c:v>
                </c:pt>
                <c:pt idx="1461">
                  <c:v>974.813949507054</c:v>
                </c:pt>
                <c:pt idx="1462">
                  <c:v>974.813949507054</c:v>
                </c:pt>
                <c:pt idx="1463">
                  <c:v>974.813949507054</c:v>
                </c:pt>
                <c:pt idx="1464">
                  <c:v>974.813949507054</c:v>
                </c:pt>
                <c:pt idx="1465">
                  <c:v>974.813949507054</c:v>
                </c:pt>
                <c:pt idx="1466">
                  <c:v>973.806910303018</c:v>
                </c:pt>
                <c:pt idx="1467">
                  <c:v>973.806910303018</c:v>
                </c:pt>
                <c:pt idx="1468">
                  <c:v>973.806910303018</c:v>
                </c:pt>
                <c:pt idx="1469">
                  <c:v>973.806910303018</c:v>
                </c:pt>
                <c:pt idx="1470">
                  <c:v>973.806910303018</c:v>
                </c:pt>
                <c:pt idx="1471">
                  <c:v>973.806910303018</c:v>
                </c:pt>
                <c:pt idx="1472">
                  <c:v>973.806910303018</c:v>
                </c:pt>
                <c:pt idx="1473">
                  <c:v>973.806910303018</c:v>
                </c:pt>
                <c:pt idx="1474">
                  <c:v>973.806910303018</c:v>
                </c:pt>
                <c:pt idx="1475">
                  <c:v>973.806910303018</c:v>
                </c:pt>
                <c:pt idx="1476">
                  <c:v>973.806910303018</c:v>
                </c:pt>
                <c:pt idx="1477">
                  <c:v>973.806910303018</c:v>
                </c:pt>
                <c:pt idx="1478">
                  <c:v>973.806910303018</c:v>
                </c:pt>
                <c:pt idx="1479">
                  <c:v>973.806910303018</c:v>
                </c:pt>
                <c:pt idx="1480">
                  <c:v>973.806910303018</c:v>
                </c:pt>
                <c:pt idx="1481">
                  <c:v>973.806910303018</c:v>
                </c:pt>
                <c:pt idx="1482">
                  <c:v>973.806910303018</c:v>
                </c:pt>
                <c:pt idx="1483">
                  <c:v>973.806910303018</c:v>
                </c:pt>
                <c:pt idx="1484">
                  <c:v>973.806910303018</c:v>
                </c:pt>
                <c:pt idx="1485">
                  <c:v>973.806910303018</c:v>
                </c:pt>
                <c:pt idx="1486">
                  <c:v>973.806910303018</c:v>
                </c:pt>
                <c:pt idx="1487">
                  <c:v>973.806910303018</c:v>
                </c:pt>
                <c:pt idx="1488">
                  <c:v>973.806910303018</c:v>
                </c:pt>
                <c:pt idx="1489">
                  <c:v>973.806910303018</c:v>
                </c:pt>
                <c:pt idx="1490">
                  <c:v>973.806910303018</c:v>
                </c:pt>
                <c:pt idx="1491">
                  <c:v>973.806910303018</c:v>
                </c:pt>
                <c:pt idx="1492">
                  <c:v>973.806910303018</c:v>
                </c:pt>
                <c:pt idx="1493">
                  <c:v>973.806910303018</c:v>
                </c:pt>
                <c:pt idx="1494">
                  <c:v>973.806910303018</c:v>
                </c:pt>
                <c:pt idx="1495">
                  <c:v>973.806910303018</c:v>
                </c:pt>
                <c:pt idx="1496">
                  <c:v>973.806910303018</c:v>
                </c:pt>
                <c:pt idx="1497">
                  <c:v>973.806910303018</c:v>
                </c:pt>
                <c:pt idx="1498">
                  <c:v>973.806910303018</c:v>
                </c:pt>
                <c:pt idx="1499">
                  <c:v>973.806910303018</c:v>
                </c:pt>
                <c:pt idx="1500">
                  <c:v>973.806910303018</c:v>
                </c:pt>
                <c:pt idx="1501">
                  <c:v>973.806910303018</c:v>
                </c:pt>
                <c:pt idx="1502">
                  <c:v>973.806910303018</c:v>
                </c:pt>
                <c:pt idx="1503">
                  <c:v>973.806910303018</c:v>
                </c:pt>
                <c:pt idx="1504">
                  <c:v>973.806910303018</c:v>
                </c:pt>
                <c:pt idx="1505">
                  <c:v>973.806910303018</c:v>
                </c:pt>
                <c:pt idx="1506">
                  <c:v>973.806910303018</c:v>
                </c:pt>
                <c:pt idx="1507">
                  <c:v>973.806910303018</c:v>
                </c:pt>
                <c:pt idx="1508">
                  <c:v>973.806910303018</c:v>
                </c:pt>
                <c:pt idx="1509">
                  <c:v>973.806910303018</c:v>
                </c:pt>
                <c:pt idx="1510">
                  <c:v>973.806910303018</c:v>
                </c:pt>
                <c:pt idx="1511">
                  <c:v>973.806910303018</c:v>
                </c:pt>
                <c:pt idx="1512">
                  <c:v>973.806910303018</c:v>
                </c:pt>
                <c:pt idx="1513">
                  <c:v>973.806910303018</c:v>
                </c:pt>
                <c:pt idx="1514">
                  <c:v>973.806910303018</c:v>
                </c:pt>
                <c:pt idx="1515">
                  <c:v>973.806910303018</c:v>
                </c:pt>
                <c:pt idx="1516">
                  <c:v>973.806910303018</c:v>
                </c:pt>
                <c:pt idx="1517">
                  <c:v>972.799871098982</c:v>
                </c:pt>
                <c:pt idx="1518">
                  <c:v>972.799871098982</c:v>
                </c:pt>
                <c:pt idx="1519">
                  <c:v>972.799871098982</c:v>
                </c:pt>
                <c:pt idx="1520">
                  <c:v>972.799871098982</c:v>
                </c:pt>
                <c:pt idx="1521">
                  <c:v>972.799871098982</c:v>
                </c:pt>
                <c:pt idx="1522">
                  <c:v>972.799871098982</c:v>
                </c:pt>
                <c:pt idx="1523">
                  <c:v>972.799871098982</c:v>
                </c:pt>
                <c:pt idx="1524">
                  <c:v>972.799871098982</c:v>
                </c:pt>
                <c:pt idx="1525">
                  <c:v>972.799871098982</c:v>
                </c:pt>
                <c:pt idx="1526">
                  <c:v>972.799871098982</c:v>
                </c:pt>
                <c:pt idx="1527">
                  <c:v>972.799871098982</c:v>
                </c:pt>
                <c:pt idx="1528">
                  <c:v>972.799871098982</c:v>
                </c:pt>
                <c:pt idx="1529">
                  <c:v>972.799871098982</c:v>
                </c:pt>
                <c:pt idx="1530">
                  <c:v>972.799871098982</c:v>
                </c:pt>
                <c:pt idx="1531">
                  <c:v>972.799871098982</c:v>
                </c:pt>
                <c:pt idx="1532">
                  <c:v>972.799871098982</c:v>
                </c:pt>
                <c:pt idx="1533">
                  <c:v>972.799871098982</c:v>
                </c:pt>
                <c:pt idx="1534">
                  <c:v>972.799871098982</c:v>
                </c:pt>
                <c:pt idx="1535">
                  <c:v>972.799871098982</c:v>
                </c:pt>
                <c:pt idx="1536">
                  <c:v>972.799871098982</c:v>
                </c:pt>
                <c:pt idx="1537">
                  <c:v>972.799871098982</c:v>
                </c:pt>
                <c:pt idx="1538">
                  <c:v>972.799871098982</c:v>
                </c:pt>
                <c:pt idx="1539">
                  <c:v>972.799871098982</c:v>
                </c:pt>
                <c:pt idx="1540">
                  <c:v>972.799871098982</c:v>
                </c:pt>
                <c:pt idx="1541">
                  <c:v>972.799871098982</c:v>
                </c:pt>
                <c:pt idx="1542">
                  <c:v>972.799871098982</c:v>
                </c:pt>
                <c:pt idx="1543">
                  <c:v>972.799871098982</c:v>
                </c:pt>
                <c:pt idx="1544">
                  <c:v>972.799871098982</c:v>
                </c:pt>
                <c:pt idx="1545">
                  <c:v>972.799871098982</c:v>
                </c:pt>
                <c:pt idx="1546">
                  <c:v>972.799871098982</c:v>
                </c:pt>
                <c:pt idx="1547">
                  <c:v>971.792831894946</c:v>
                </c:pt>
                <c:pt idx="1548">
                  <c:v>971.792831894946</c:v>
                </c:pt>
                <c:pt idx="1549">
                  <c:v>971.792831894946</c:v>
                </c:pt>
                <c:pt idx="1550">
                  <c:v>971.792831894946</c:v>
                </c:pt>
                <c:pt idx="1551">
                  <c:v>971.792831894946</c:v>
                </c:pt>
                <c:pt idx="1552">
                  <c:v>971.792831894946</c:v>
                </c:pt>
                <c:pt idx="1553">
                  <c:v>971.792831894946</c:v>
                </c:pt>
                <c:pt idx="1554">
                  <c:v>971.792831894946</c:v>
                </c:pt>
                <c:pt idx="1555">
                  <c:v>971.792831894946</c:v>
                </c:pt>
                <c:pt idx="1556">
                  <c:v>971.792831894946</c:v>
                </c:pt>
                <c:pt idx="1557">
                  <c:v>971.792831894946</c:v>
                </c:pt>
                <c:pt idx="1558">
                  <c:v>971.792831894946</c:v>
                </c:pt>
                <c:pt idx="1559">
                  <c:v>971.792831894946</c:v>
                </c:pt>
                <c:pt idx="1560">
                  <c:v>971.792831894946</c:v>
                </c:pt>
                <c:pt idx="1561">
                  <c:v>971.792831894946</c:v>
                </c:pt>
                <c:pt idx="1562">
                  <c:v>971.792831894946</c:v>
                </c:pt>
                <c:pt idx="1563">
                  <c:v>971.792831894946</c:v>
                </c:pt>
                <c:pt idx="1564">
                  <c:v>971.792831894946</c:v>
                </c:pt>
                <c:pt idx="1565">
                  <c:v>971.792831894946</c:v>
                </c:pt>
                <c:pt idx="1566">
                  <c:v>971.792831894946</c:v>
                </c:pt>
                <c:pt idx="1567">
                  <c:v>971.792831894946</c:v>
                </c:pt>
                <c:pt idx="1568">
                  <c:v>971.792831894946</c:v>
                </c:pt>
                <c:pt idx="1569">
                  <c:v>971.792831894946</c:v>
                </c:pt>
                <c:pt idx="1570">
                  <c:v>971.792831894946</c:v>
                </c:pt>
                <c:pt idx="1571">
                  <c:v>971.792831894946</c:v>
                </c:pt>
                <c:pt idx="1572">
                  <c:v>971.792831894946</c:v>
                </c:pt>
                <c:pt idx="1573">
                  <c:v>971.792831894946</c:v>
                </c:pt>
                <c:pt idx="1574">
                  <c:v>971.792831894946</c:v>
                </c:pt>
                <c:pt idx="1575">
                  <c:v>971.792831894946</c:v>
                </c:pt>
                <c:pt idx="1576">
                  <c:v>971.792831894946</c:v>
                </c:pt>
                <c:pt idx="1577">
                  <c:v>971.792831894946</c:v>
                </c:pt>
                <c:pt idx="1578">
                  <c:v>970.78579269091</c:v>
                </c:pt>
                <c:pt idx="1579">
                  <c:v>970.78579269091</c:v>
                </c:pt>
                <c:pt idx="1580">
                  <c:v>970.78579269091</c:v>
                </c:pt>
                <c:pt idx="1581">
                  <c:v>970.78579269091</c:v>
                </c:pt>
                <c:pt idx="1582">
                  <c:v>970.78579269091</c:v>
                </c:pt>
                <c:pt idx="1583">
                  <c:v>970.78579269091</c:v>
                </c:pt>
                <c:pt idx="1584">
                  <c:v>970.78579269091</c:v>
                </c:pt>
                <c:pt idx="1585">
                  <c:v>970.78579269091</c:v>
                </c:pt>
                <c:pt idx="1586">
                  <c:v>970.78579269091</c:v>
                </c:pt>
                <c:pt idx="1587">
                  <c:v>970.78579269091</c:v>
                </c:pt>
                <c:pt idx="1588">
                  <c:v>970.78579269091</c:v>
                </c:pt>
                <c:pt idx="1589">
                  <c:v>970.78579269091</c:v>
                </c:pt>
                <c:pt idx="1590">
                  <c:v>970.78579269091</c:v>
                </c:pt>
                <c:pt idx="1591">
                  <c:v>970.78579269091</c:v>
                </c:pt>
                <c:pt idx="1592">
                  <c:v>970.78579269091</c:v>
                </c:pt>
                <c:pt idx="1593">
                  <c:v>969.778753486873</c:v>
                </c:pt>
                <c:pt idx="1594">
                  <c:v>969.778753486873</c:v>
                </c:pt>
                <c:pt idx="1595">
                  <c:v>969.778753486873</c:v>
                </c:pt>
                <c:pt idx="1596">
                  <c:v>969.778753486873</c:v>
                </c:pt>
                <c:pt idx="1597">
                  <c:v>969.778753486873</c:v>
                </c:pt>
                <c:pt idx="1598">
                  <c:v>969.778753486873</c:v>
                </c:pt>
                <c:pt idx="1599">
                  <c:v>969.778753486873</c:v>
                </c:pt>
                <c:pt idx="1600">
                  <c:v>969.778753486873</c:v>
                </c:pt>
                <c:pt idx="1601">
                  <c:v>969.778753486873</c:v>
                </c:pt>
                <c:pt idx="1602">
                  <c:v>969.778753486873</c:v>
                </c:pt>
                <c:pt idx="1603">
                  <c:v>969.778753486873</c:v>
                </c:pt>
                <c:pt idx="1604">
                  <c:v>969.778753486873</c:v>
                </c:pt>
                <c:pt idx="1605">
                  <c:v>969.778753486873</c:v>
                </c:pt>
                <c:pt idx="1606">
                  <c:v>969.778753486873</c:v>
                </c:pt>
                <c:pt idx="1607">
                  <c:v>969.778753486873</c:v>
                </c:pt>
                <c:pt idx="1608">
                  <c:v>969.778753486873</c:v>
                </c:pt>
                <c:pt idx="1609">
                  <c:v>968.771714282837</c:v>
                </c:pt>
                <c:pt idx="1610">
                  <c:v>968.771714282837</c:v>
                </c:pt>
                <c:pt idx="1611">
                  <c:v>969.778753486873</c:v>
                </c:pt>
                <c:pt idx="1612">
                  <c:v>969.778753486873</c:v>
                </c:pt>
                <c:pt idx="1613">
                  <c:v>969.778753486873</c:v>
                </c:pt>
                <c:pt idx="1614">
                  <c:v>969.778753486873</c:v>
                </c:pt>
                <c:pt idx="1615">
                  <c:v>969.778753486873</c:v>
                </c:pt>
                <c:pt idx="1616">
                  <c:v>968.771714282837</c:v>
                </c:pt>
                <c:pt idx="1617">
                  <c:v>968.771714282837</c:v>
                </c:pt>
                <c:pt idx="1618">
                  <c:v>968.771714282837</c:v>
                </c:pt>
                <c:pt idx="1619">
                  <c:v>968.771714282837</c:v>
                </c:pt>
                <c:pt idx="1620">
                  <c:v>968.771714282837</c:v>
                </c:pt>
                <c:pt idx="1621">
                  <c:v>968.771714282837</c:v>
                </c:pt>
                <c:pt idx="1622">
                  <c:v>968.771714282837</c:v>
                </c:pt>
                <c:pt idx="1623">
                  <c:v>968.771714282837</c:v>
                </c:pt>
                <c:pt idx="1624">
                  <c:v>968.771714282837</c:v>
                </c:pt>
                <c:pt idx="1625">
                  <c:v>968.771714282837</c:v>
                </c:pt>
                <c:pt idx="1626">
                  <c:v>968.771714282837</c:v>
                </c:pt>
                <c:pt idx="1627">
                  <c:v>968.771714282837</c:v>
                </c:pt>
                <c:pt idx="1628">
                  <c:v>968.771714282837</c:v>
                </c:pt>
                <c:pt idx="1629">
                  <c:v>968.771714282837</c:v>
                </c:pt>
                <c:pt idx="1630">
                  <c:v>968.771714282837</c:v>
                </c:pt>
                <c:pt idx="1631">
                  <c:v>968.771714282837</c:v>
                </c:pt>
                <c:pt idx="1632">
                  <c:v>968.771714282837</c:v>
                </c:pt>
                <c:pt idx="1633">
                  <c:v>967.764675078801</c:v>
                </c:pt>
                <c:pt idx="1634">
                  <c:v>967.764675078801</c:v>
                </c:pt>
                <c:pt idx="1635">
                  <c:v>967.764675078801</c:v>
                </c:pt>
                <c:pt idx="1636">
                  <c:v>967.764675078801</c:v>
                </c:pt>
                <c:pt idx="1637">
                  <c:v>967.764675078801</c:v>
                </c:pt>
                <c:pt idx="1638">
                  <c:v>967.764675078801</c:v>
                </c:pt>
                <c:pt idx="1639">
                  <c:v>967.764675078801</c:v>
                </c:pt>
                <c:pt idx="1640">
                  <c:v>967.764675078801</c:v>
                </c:pt>
                <c:pt idx="1641">
                  <c:v>967.764675078801</c:v>
                </c:pt>
                <c:pt idx="1642">
                  <c:v>967.764675078801</c:v>
                </c:pt>
                <c:pt idx="1643">
                  <c:v>967.764675078801</c:v>
                </c:pt>
                <c:pt idx="1644">
                  <c:v>967.764675078801</c:v>
                </c:pt>
                <c:pt idx="1645">
                  <c:v>967.764675078801</c:v>
                </c:pt>
                <c:pt idx="1646">
                  <c:v>967.764675078801</c:v>
                </c:pt>
                <c:pt idx="1647">
                  <c:v>967.764675078801</c:v>
                </c:pt>
                <c:pt idx="1648">
                  <c:v>966.757635874765</c:v>
                </c:pt>
                <c:pt idx="1649">
                  <c:v>966.757635874765</c:v>
                </c:pt>
                <c:pt idx="1650">
                  <c:v>966.757635874765</c:v>
                </c:pt>
                <c:pt idx="1651">
                  <c:v>966.757635874765</c:v>
                </c:pt>
                <c:pt idx="1652">
                  <c:v>966.757635874765</c:v>
                </c:pt>
                <c:pt idx="1653">
                  <c:v>966.757635874765</c:v>
                </c:pt>
                <c:pt idx="1654">
                  <c:v>966.757635874765</c:v>
                </c:pt>
                <c:pt idx="1655">
                  <c:v>966.757635874765</c:v>
                </c:pt>
                <c:pt idx="1656">
                  <c:v>966.757635874765</c:v>
                </c:pt>
                <c:pt idx="1657">
                  <c:v>966.757635874765</c:v>
                </c:pt>
                <c:pt idx="1658">
                  <c:v>966.757635874765</c:v>
                </c:pt>
                <c:pt idx="1659">
                  <c:v>966.757635874765</c:v>
                </c:pt>
                <c:pt idx="1660">
                  <c:v>966.757635874765</c:v>
                </c:pt>
                <c:pt idx="1661">
                  <c:v>966.757635874765</c:v>
                </c:pt>
                <c:pt idx="1662">
                  <c:v>966.757635874765</c:v>
                </c:pt>
                <c:pt idx="1663">
                  <c:v>966.757635874765</c:v>
                </c:pt>
                <c:pt idx="1664">
                  <c:v>966.757635874765</c:v>
                </c:pt>
                <c:pt idx="1665">
                  <c:v>966.757635874765</c:v>
                </c:pt>
                <c:pt idx="1666">
                  <c:v>966.757635874765</c:v>
                </c:pt>
                <c:pt idx="1667">
                  <c:v>965.750596670728</c:v>
                </c:pt>
                <c:pt idx="1668">
                  <c:v>965.750596670728</c:v>
                </c:pt>
                <c:pt idx="1669">
                  <c:v>965.750596670728</c:v>
                </c:pt>
                <c:pt idx="1670">
                  <c:v>965.750596670728</c:v>
                </c:pt>
                <c:pt idx="1671">
                  <c:v>965.750596670728</c:v>
                </c:pt>
                <c:pt idx="1672">
                  <c:v>965.750596670728</c:v>
                </c:pt>
                <c:pt idx="1673">
                  <c:v>965.750596670728</c:v>
                </c:pt>
                <c:pt idx="1674">
                  <c:v>965.750596670728</c:v>
                </c:pt>
                <c:pt idx="1675">
                  <c:v>965.750596670728</c:v>
                </c:pt>
                <c:pt idx="1676">
                  <c:v>965.750596670728</c:v>
                </c:pt>
                <c:pt idx="1677">
                  <c:v>964.743557466692</c:v>
                </c:pt>
                <c:pt idx="1678">
                  <c:v>964.743557466692</c:v>
                </c:pt>
                <c:pt idx="1679">
                  <c:v>964.743557466692</c:v>
                </c:pt>
                <c:pt idx="1680">
                  <c:v>964.743557466692</c:v>
                </c:pt>
                <c:pt idx="1681">
                  <c:v>964.743557466692</c:v>
                </c:pt>
                <c:pt idx="1682">
                  <c:v>964.743557466692</c:v>
                </c:pt>
                <c:pt idx="1683">
                  <c:v>964.743557466692</c:v>
                </c:pt>
                <c:pt idx="1684">
                  <c:v>964.743557466692</c:v>
                </c:pt>
                <c:pt idx="1685">
                  <c:v>964.743557466692</c:v>
                </c:pt>
                <c:pt idx="1686">
                  <c:v>964.743557466692</c:v>
                </c:pt>
                <c:pt idx="1687">
                  <c:v>964.743557466692</c:v>
                </c:pt>
                <c:pt idx="1688">
                  <c:v>964.743557466692</c:v>
                </c:pt>
                <c:pt idx="1689">
                  <c:v>964.743557466692</c:v>
                </c:pt>
                <c:pt idx="1690">
                  <c:v>963.736518262656</c:v>
                </c:pt>
                <c:pt idx="1691">
                  <c:v>963.736518262656</c:v>
                </c:pt>
                <c:pt idx="1692">
                  <c:v>963.736518262656</c:v>
                </c:pt>
                <c:pt idx="1693">
                  <c:v>963.736518262656</c:v>
                </c:pt>
                <c:pt idx="1694">
                  <c:v>963.736518262656</c:v>
                </c:pt>
                <c:pt idx="1695">
                  <c:v>963.736518262656</c:v>
                </c:pt>
                <c:pt idx="1696">
                  <c:v>963.736518262656</c:v>
                </c:pt>
                <c:pt idx="1697">
                  <c:v>963.736518262656</c:v>
                </c:pt>
                <c:pt idx="1698">
                  <c:v>963.736518262656</c:v>
                </c:pt>
                <c:pt idx="1699">
                  <c:v>962.72947905862</c:v>
                </c:pt>
                <c:pt idx="1700">
                  <c:v>962.72947905862</c:v>
                </c:pt>
                <c:pt idx="1701">
                  <c:v>962.72947905862</c:v>
                </c:pt>
                <c:pt idx="1702">
                  <c:v>962.72947905862</c:v>
                </c:pt>
                <c:pt idx="1703">
                  <c:v>962.72947905862</c:v>
                </c:pt>
                <c:pt idx="1704">
                  <c:v>962.72947905862</c:v>
                </c:pt>
                <c:pt idx="1705">
                  <c:v>962.72947905862</c:v>
                </c:pt>
                <c:pt idx="1706">
                  <c:v>962.72947905862</c:v>
                </c:pt>
                <c:pt idx="1707">
                  <c:v>961.722439854584</c:v>
                </c:pt>
                <c:pt idx="1708">
                  <c:v>961.722439854584</c:v>
                </c:pt>
                <c:pt idx="1709">
                  <c:v>961.722439854584</c:v>
                </c:pt>
                <c:pt idx="1710">
                  <c:v>961.722439854584</c:v>
                </c:pt>
                <c:pt idx="1711">
                  <c:v>961.722439854584</c:v>
                </c:pt>
                <c:pt idx="1712">
                  <c:v>960.715400650547</c:v>
                </c:pt>
                <c:pt idx="1713">
                  <c:v>960.715400650547</c:v>
                </c:pt>
                <c:pt idx="1714">
                  <c:v>960.715400650547</c:v>
                </c:pt>
                <c:pt idx="1715">
                  <c:v>959.708361446511</c:v>
                </c:pt>
                <c:pt idx="1716">
                  <c:v>959.708361446511</c:v>
                </c:pt>
                <c:pt idx="1717">
                  <c:v>958.701322242475</c:v>
                </c:pt>
                <c:pt idx="1718">
                  <c:v>952.659087018258</c:v>
                </c:pt>
                <c:pt idx="1719">
                  <c:v>941.581655773859</c:v>
                </c:pt>
                <c:pt idx="1720">
                  <c:v>931.511263733497</c:v>
                </c:pt>
                <c:pt idx="1721">
                  <c:v>922.447910897171</c:v>
                </c:pt>
                <c:pt idx="1722">
                  <c:v>913.384558060845</c:v>
                </c:pt>
                <c:pt idx="1723">
                  <c:v>903.314166020483</c:v>
                </c:pt>
                <c:pt idx="1724">
                  <c:v>891.229695572049</c:v>
                </c:pt>
                <c:pt idx="1725">
                  <c:v>879.145225123614</c:v>
                </c:pt>
                <c:pt idx="1726">
                  <c:v>865.046676267107</c:v>
                </c:pt>
                <c:pt idx="1727">
                  <c:v>849.941088206564</c:v>
                </c:pt>
                <c:pt idx="1728">
                  <c:v>832.821421737948</c:v>
                </c:pt>
                <c:pt idx="1729">
                  <c:v>815.701755269333</c:v>
                </c:pt>
                <c:pt idx="1730">
                  <c:v>796.568010392645</c:v>
                </c:pt>
                <c:pt idx="1731">
                  <c:v>777.434265515957</c:v>
                </c:pt>
                <c:pt idx="1732">
                  <c:v>756.286442231196</c:v>
                </c:pt>
                <c:pt idx="1733">
                  <c:v>736.145658150472</c:v>
                </c:pt>
              </c:numCache>
            </c:numRef>
          </c:yVal>
          <c:smooth val="1"/>
        </c:ser>
        <c:axId val="46312905"/>
        <c:axId val="19615866"/>
      </c:scatterChart>
      <c:valAx>
        <c:axId val="46312905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,ΔL/Lo</a:t>
                </a:r>
              </a:p>
            </c:rich>
          </c:tx>
          <c:layout>
            <c:manualLayout>
              <c:xMode val="edge"/>
              <c:yMode val="edge"/>
              <c:x val="0.457697642163662"/>
              <c:y val="0.92609153077327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5866"/>
        <c:crossesAt val="0"/>
        <c:crossBetween val="midCat"/>
        <c:majorUnit val="0.02"/>
      </c:valAx>
      <c:valAx>
        <c:axId val="1961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46324549237171"/>
              <c:y val="-0.06373838330703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29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29049905102"/>
          <c:y val="0.0220225510923185"/>
          <c:w val="0.898570950094898"/>
          <c:h val="0.8575581395348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EH'!$M$4:$M$1885</c:f>
              <c:numCache>
                <c:formatCode>General</c:formatCode>
                <c:ptCount val="1882"/>
                <c:pt idx="0">
                  <c:v>0</c:v>
                </c:pt>
                <c:pt idx="1">
                  <c:v>0.000125</c:v>
                </c:pt>
                <c:pt idx="2">
                  <c:v>0.00025</c:v>
                </c:pt>
                <c:pt idx="3">
                  <c:v>0.000375</c:v>
                </c:pt>
                <c:pt idx="4">
                  <c:v>0.0005</c:v>
                </c:pt>
                <c:pt idx="5">
                  <c:v>0.000625</c:v>
                </c:pt>
                <c:pt idx="6">
                  <c:v>0.00075</c:v>
                </c:pt>
                <c:pt idx="7">
                  <c:v>0.000875</c:v>
                </c:pt>
                <c:pt idx="8">
                  <c:v>0.001</c:v>
                </c:pt>
                <c:pt idx="9">
                  <c:v>0.001125</c:v>
                </c:pt>
                <c:pt idx="10">
                  <c:v>0.00125</c:v>
                </c:pt>
                <c:pt idx="11">
                  <c:v>0.001375</c:v>
                </c:pt>
                <c:pt idx="12">
                  <c:v>0.0015</c:v>
                </c:pt>
                <c:pt idx="13">
                  <c:v>0.001625</c:v>
                </c:pt>
                <c:pt idx="14">
                  <c:v>0.00175</c:v>
                </c:pt>
                <c:pt idx="15">
                  <c:v>0.001875</c:v>
                </c:pt>
                <c:pt idx="16">
                  <c:v>0.002</c:v>
                </c:pt>
                <c:pt idx="17">
                  <c:v>0.002125</c:v>
                </c:pt>
                <c:pt idx="18">
                  <c:v>0.00225</c:v>
                </c:pt>
                <c:pt idx="19">
                  <c:v>0.002375</c:v>
                </c:pt>
                <c:pt idx="20">
                  <c:v>0.0025</c:v>
                </c:pt>
                <c:pt idx="21">
                  <c:v>0.002625</c:v>
                </c:pt>
                <c:pt idx="22">
                  <c:v>0.00275</c:v>
                </c:pt>
                <c:pt idx="23">
                  <c:v>0.002875</c:v>
                </c:pt>
                <c:pt idx="24">
                  <c:v>0.003</c:v>
                </c:pt>
                <c:pt idx="25">
                  <c:v>0.003125</c:v>
                </c:pt>
                <c:pt idx="26">
                  <c:v>0.00325</c:v>
                </c:pt>
                <c:pt idx="27">
                  <c:v>0.003375</c:v>
                </c:pt>
                <c:pt idx="28">
                  <c:v>0.0035</c:v>
                </c:pt>
                <c:pt idx="29">
                  <c:v>0.003625</c:v>
                </c:pt>
                <c:pt idx="30">
                  <c:v>0.00375</c:v>
                </c:pt>
                <c:pt idx="31">
                  <c:v>0.003875</c:v>
                </c:pt>
                <c:pt idx="32">
                  <c:v>0.004</c:v>
                </c:pt>
                <c:pt idx="33">
                  <c:v>0.004125</c:v>
                </c:pt>
                <c:pt idx="34">
                  <c:v>0.00425</c:v>
                </c:pt>
                <c:pt idx="35">
                  <c:v>0.004375</c:v>
                </c:pt>
                <c:pt idx="36">
                  <c:v>0.0045</c:v>
                </c:pt>
                <c:pt idx="37">
                  <c:v>0.004625</c:v>
                </c:pt>
                <c:pt idx="38">
                  <c:v>0.00475</c:v>
                </c:pt>
                <c:pt idx="39">
                  <c:v>0.004875</c:v>
                </c:pt>
                <c:pt idx="40">
                  <c:v>0.005</c:v>
                </c:pt>
                <c:pt idx="41">
                  <c:v>0.005125</c:v>
                </c:pt>
                <c:pt idx="42">
                  <c:v>0.00525</c:v>
                </c:pt>
                <c:pt idx="43">
                  <c:v>0.005375</c:v>
                </c:pt>
                <c:pt idx="44">
                  <c:v>0.0055</c:v>
                </c:pt>
                <c:pt idx="45">
                  <c:v>0.005625</c:v>
                </c:pt>
                <c:pt idx="46">
                  <c:v>0.00575</c:v>
                </c:pt>
                <c:pt idx="47">
                  <c:v>0.005875</c:v>
                </c:pt>
                <c:pt idx="48">
                  <c:v>0.006</c:v>
                </c:pt>
                <c:pt idx="49">
                  <c:v>0.006125</c:v>
                </c:pt>
                <c:pt idx="50">
                  <c:v>0.00625</c:v>
                </c:pt>
                <c:pt idx="51">
                  <c:v>0.006375</c:v>
                </c:pt>
                <c:pt idx="52">
                  <c:v>0.0065</c:v>
                </c:pt>
                <c:pt idx="53">
                  <c:v>0.006625</c:v>
                </c:pt>
                <c:pt idx="54">
                  <c:v>0.00675</c:v>
                </c:pt>
                <c:pt idx="55">
                  <c:v>0.006875</c:v>
                </c:pt>
                <c:pt idx="56">
                  <c:v>0.007</c:v>
                </c:pt>
                <c:pt idx="57">
                  <c:v>0.007125</c:v>
                </c:pt>
                <c:pt idx="58">
                  <c:v>0.00725</c:v>
                </c:pt>
                <c:pt idx="59">
                  <c:v>0.007375</c:v>
                </c:pt>
                <c:pt idx="60">
                  <c:v>0.0075</c:v>
                </c:pt>
                <c:pt idx="61">
                  <c:v>0.007625</c:v>
                </c:pt>
                <c:pt idx="62">
                  <c:v>0.00775</c:v>
                </c:pt>
                <c:pt idx="63">
                  <c:v>0.007875</c:v>
                </c:pt>
                <c:pt idx="64">
                  <c:v>0.008</c:v>
                </c:pt>
                <c:pt idx="65">
                  <c:v>0.008125</c:v>
                </c:pt>
                <c:pt idx="66">
                  <c:v>0.00825</c:v>
                </c:pt>
                <c:pt idx="67">
                  <c:v>0.008375</c:v>
                </c:pt>
                <c:pt idx="68">
                  <c:v>0.0085</c:v>
                </c:pt>
                <c:pt idx="69">
                  <c:v>0.008625</c:v>
                </c:pt>
                <c:pt idx="70">
                  <c:v>0.00875</c:v>
                </c:pt>
                <c:pt idx="71">
                  <c:v>0.008875</c:v>
                </c:pt>
                <c:pt idx="72">
                  <c:v>0.009</c:v>
                </c:pt>
                <c:pt idx="73">
                  <c:v>0.009125</c:v>
                </c:pt>
                <c:pt idx="74">
                  <c:v>0.00925</c:v>
                </c:pt>
                <c:pt idx="75">
                  <c:v>0.009375</c:v>
                </c:pt>
                <c:pt idx="76">
                  <c:v>0.0095</c:v>
                </c:pt>
                <c:pt idx="77">
                  <c:v>0.009625</c:v>
                </c:pt>
                <c:pt idx="78">
                  <c:v>0.00975</c:v>
                </c:pt>
                <c:pt idx="79">
                  <c:v>0.009875</c:v>
                </c:pt>
                <c:pt idx="80">
                  <c:v>0.01</c:v>
                </c:pt>
                <c:pt idx="81">
                  <c:v>0.010125</c:v>
                </c:pt>
                <c:pt idx="82">
                  <c:v>0.01025</c:v>
                </c:pt>
                <c:pt idx="83">
                  <c:v>0.010375</c:v>
                </c:pt>
                <c:pt idx="84">
                  <c:v>0.0105</c:v>
                </c:pt>
                <c:pt idx="85">
                  <c:v>0.010625</c:v>
                </c:pt>
                <c:pt idx="86">
                  <c:v>0.01075</c:v>
                </c:pt>
                <c:pt idx="87">
                  <c:v>0.010875</c:v>
                </c:pt>
                <c:pt idx="88">
                  <c:v>0.011</c:v>
                </c:pt>
                <c:pt idx="89">
                  <c:v>0.011125</c:v>
                </c:pt>
                <c:pt idx="90">
                  <c:v>0.01125</c:v>
                </c:pt>
                <c:pt idx="91">
                  <c:v>0.011375</c:v>
                </c:pt>
                <c:pt idx="92">
                  <c:v>0.0115</c:v>
                </c:pt>
                <c:pt idx="93">
                  <c:v>0.011625</c:v>
                </c:pt>
                <c:pt idx="94">
                  <c:v>0.01175</c:v>
                </c:pt>
                <c:pt idx="95">
                  <c:v>0.011875</c:v>
                </c:pt>
                <c:pt idx="96">
                  <c:v>0.012</c:v>
                </c:pt>
                <c:pt idx="97">
                  <c:v>0.012125</c:v>
                </c:pt>
                <c:pt idx="98">
                  <c:v>0.01225</c:v>
                </c:pt>
                <c:pt idx="99">
                  <c:v>0.012375</c:v>
                </c:pt>
                <c:pt idx="100">
                  <c:v>0.0125</c:v>
                </c:pt>
                <c:pt idx="101">
                  <c:v>0.012625</c:v>
                </c:pt>
                <c:pt idx="102">
                  <c:v>0.01275</c:v>
                </c:pt>
                <c:pt idx="103">
                  <c:v>0.012875</c:v>
                </c:pt>
                <c:pt idx="104">
                  <c:v>0.013</c:v>
                </c:pt>
                <c:pt idx="105">
                  <c:v>0.013125</c:v>
                </c:pt>
                <c:pt idx="106">
                  <c:v>0.01325</c:v>
                </c:pt>
                <c:pt idx="107">
                  <c:v>0.013375</c:v>
                </c:pt>
                <c:pt idx="108">
                  <c:v>0.0135</c:v>
                </c:pt>
                <c:pt idx="109">
                  <c:v>0.013625</c:v>
                </c:pt>
                <c:pt idx="110">
                  <c:v>0.01375</c:v>
                </c:pt>
                <c:pt idx="111">
                  <c:v>0.013875</c:v>
                </c:pt>
                <c:pt idx="112">
                  <c:v>0.014</c:v>
                </c:pt>
                <c:pt idx="113">
                  <c:v>0.014125</c:v>
                </c:pt>
                <c:pt idx="114">
                  <c:v>0.01425</c:v>
                </c:pt>
                <c:pt idx="115">
                  <c:v>0.014375</c:v>
                </c:pt>
                <c:pt idx="116">
                  <c:v>0.0145</c:v>
                </c:pt>
                <c:pt idx="117">
                  <c:v>0.014625</c:v>
                </c:pt>
                <c:pt idx="118">
                  <c:v>0.01475</c:v>
                </c:pt>
                <c:pt idx="119">
                  <c:v>0.014875</c:v>
                </c:pt>
                <c:pt idx="120">
                  <c:v>0.015</c:v>
                </c:pt>
                <c:pt idx="121">
                  <c:v>0.015125</c:v>
                </c:pt>
                <c:pt idx="122">
                  <c:v>0.01525</c:v>
                </c:pt>
                <c:pt idx="123">
                  <c:v>0.015375</c:v>
                </c:pt>
                <c:pt idx="124">
                  <c:v>0.0155</c:v>
                </c:pt>
                <c:pt idx="125">
                  <c:v>0.015625</c:v>
                </c:pt>
                <c:pt idx="126">
                  <c:v>0.01575</c:v>
                </c:pt>
                <c:pt idx="127">
                  <c:v>0.015875</c:v>
                </c:pt>
                <c:pt idx="128">
                  <c:v>0.016</c:v>
                </c:pt>
                <c:pt idx="129">
                  <c:v>0.016125</c:v>
                </c:pt>
                <c:pt idx="130">
                  <c:v>0.01625</c:v>
                </c:pt>
                <c:pt idx="131">
                  <c:v>0.016375</c:v>
                </c:pt>
                <c:pt idx="132">
                  <c:v>0.0165</c:v>
                </c:pt>
                <c:pt idx="133">
                  <c:v>0.016625</c:v>
                </c:pt>
                <c:pt idx="134">
                  <c:v>0.01675</c:v>
                </c:pt>
                <c:pt idx="135">
                  <c:v>0.016875</c:v>
                </c:pt>
                <c:pt idx="136">
                  <c:v>0.017</c:v>
                </c:pt>
                <c:pt idx="137">
                  <c:v>0.017125</c:v>
                </c:pt>
                <c:pt idx="138">
                  <c:v>0.01725</c:v>
                </c:pt>
                <c:pt idx="139">
                  <c:v>0.017375</c:v>
                </c:pt>
                <c:pt idx="140">
                  <c:v>0.0175</c:v>
                </c:pt>
                <c:pt idx="141">
                  <c:v>0.017625</c:v>
                </c:pt>
                <c:pt idx="142">
                  <c:v>0.01775</c:v>
                </c:pt>
                <c:pt idx="143">
                  <c:v>0.017875</c:v>
                </c:pt>
                <c:pt idx="144">
                  <c:v>0.018</c:v>
                </c:pt>
                <c:pt idx="145">
                  <c:v>0.018125</c:v>
                </c:pt>
                <c:pt idx="146">
                  <c:v>0.01825</c:v>
                </c:pt>
                <c:pt idx="147">
                  <c:v>0.018375</c:v>
                </c:pt>
                <c:pt idx="148">
                  <c:v>0.0185</c:v>
                </c:pt>
                <c:pt idx="149">
                  <c:v>0.018625</c:v>
                </c:pt>
                <c:pt idx="150">
                  <c:v>0.01875</c:v>
                </c:pt>
                <c:pt idx="151">
                  <c:v>0.018875</c:v>
                </c:pt>
                <c:pt idx="152">
                  <c:v>0.019</c:v>
                </c:pt>
                <c:pt idx="153">
                  <c:v>0.019125</c:v>
                </c:pt>
                <c:pt idx="154">
                  <c:v>0.01925</c:v>
                </c:pt>
                <c:pt idx="155">
                  <c:v>0.019375</c:v>
                </c:pt>
                <c:pt idx="156">
                  <c:v>0.0195</c:v>
                </c:pt>
                <c:pt idx="157">
                  <c:v>0.019625</c:v>
                </c:pt>
                <c:pt idx="158">
                  <c:v>0.01975</c:v>
                </c:pt>
                <c:pt idx="159">
                  <c:v>0.019875</c:v>
                </c:pt>
                <c:pt idx="160">
                  <c:v>0.02</c:v>
                </c:pt>
                <c:pt idx="161">
                  <c:v>0.020125</c:v>
                </c:pt>
                <c:pt idx="162">
                  <c:v>0.02025</c:v>
                </c:pt>
                <c:pt idx="163">
                  <c:v>0.020375</c:v>
                </c:pt>
                <c:pt idx="164">
                  <c:v>0.0205</c:v>
                </c:pt>
                <c:pt idx="165">
                  <c:v>0.020625</c:v>
                </c:pt>
                <c:pt idx="166">
                  <c:v>0.02075</c:v>
                </c:pt>
                <c:pt idx="167">
                  <c:v>0.020875</c:v>
                </c:pt>
                <c:pt idx="168">
                  <c:v>0.021</c:v>
                </c:pt>
                <c:pt idx="169">
                  <c:v>0.021125</c:v>
                </c:pt>
                <c:pt idx="170">
                  <c:v>0.02125</c:v>
                </c:pt>
                <c:pt idx="171">
                  <c:v>0.021375</c:v>
                </c:pt>
                <c:pt idx="172">
                  <c:v>0.0215</c:v>
                </c:pt>
                <c:pt idx="173">
                  <c:v>0.021625</c:v>
                </c:pt>
                <c:pt idx="174">
                  <c:v>0.02175</c:v>
                </c:pt>
                <c:pt idx="175">
                  <c:v>0.021875</c:v>
                </c:pt>
                <c:pt idx="176">
                  <c:v>0.022</c:v>
                </c:pt>
                <c:pt idx="177">
                  <c:v>0.022125</c:v>
                </c:pt>
                <c:pt idx="178">
                  <c:v>0.02225</c:v>
                </c:pt>
                <c:pt idx="179">
                  <c:v>0.022375</c:v>
                </c:pt>
                <c:pt idx="180">
                  <c:v>0.0225</c:v>
                </c:pt>
                <c:pt idx="181">
                  <c:v>0.022625</c:v>
                </c:pt>
                <c:pt idx="182">
                  <c:v>0.02275</c:v>
                </c:pt>
                <c:pt idx="183">
                  <c:v>0.022875</c:v>
                </c:pt>
                <c:pt idx="184">
                  <c:v>0.023</c:v>
                </c:pt>
                <c:pt idx="185">
                  <c:v>0.023125</c:v>
                </c:pt>
                <c:pt idx="186">
                  <c:v>0.02325</c:v>
                </c:pt>
                <c:pt idx="187">
                  <c:v>0.023375</c:v>
                </c:pt>
                <c:pt idx="188">
                  <c:v>0.0235</c:v>
                </c:pt>
                <c:pt idx="189">
                  <c:v>0.023625</c:v>
                </c:pt>
                <c:pt idx="190">
                  <c:v>0.02375</c:v>
                </c:pt>
                <c:pt idx="191">
                  <c:v>0.023875</c:v>
                </c:pt>
                <c:pt idx="192">
                  <c:v>0.024</c:v>
                </c:pt>
                <c:pt idx="193">
                  <c:v>0.024125</c:v>
                </c:pt>
                <c:pt idx="194">
                  <c:v>0.02425</c:v>
                </c:pt>
                <c:pt idx="195">
                  <c:v>0.024375</c:v>
                </c:pt>
                <c:pt idx="196">
                  <c:v>0.0245</c:v>
                </c:pt>
                <c:pt idx="197">
                  <c:v>0.024625</c:v>
                </c:pt>
                <c:pt idx="198">
                  <c:v>0.02475</c:v>
                </c:pt>
                <c:pt idx="199">
                  <c:v>0.024875</c:v>
                </c:pt>
                <c:pt idx="200">
                  <c:v>0.025</c:v>
                </c:pt>
                <c:pt idx="201">
                  <c:v>0.025125</c:v>
                </c:pt>
                <c:pt idx="202">
                  <c:v>0.02525</c:v>
                </c:pt>
                <c:pt idx="203">
                  <c:v>0.025375</c:v>
                </c:pt>
                <c:pt idx="204">
                  <c:v>0.0255</c:v>
                </c:pt>
                <c:pt idx="205">
                  <c:v>0.025625</c:v>
                </c:pt>
                <c:pt idx="206">
                  <c:v>0.02575</c:v>
                </c:pt>
                <c:pt idx="207">
                  <c:v>0.025875</c:v>
                </c:pt>
                <c:pt idx="208">
                  <c:v>0.026</c:v>
                </c:pt>
                <c:pt idx="209">
                  <c:v>0.026125</c:v>
                </c:pt>
                <c:pt idx="210">
                  <c:v>0.02625</c:v>
                </c:pt>
                <c:pt idx="211">
                  <c:v>0.026375</c:v>
                </c:pt>
                <c:pt idx="212">
                  <c:v>0.0265</c:v>
                </c:pt>
                <c:pt idx="213">
                  <c:v>0.026625</c:v>
                </c:pt>
                <c:pt idx="214">
                  <c:v>0.02675</c:v>
                </c:pt>
                <c:pt idx="215">
                  <c:v>0.026875</c:v>
                </c:pt>
                <c:pt idx="216">
                  <c:v>0.027</c:v>
                </c:pt>
                <c:pt idx="217">
                  <c:v>0.027125</c:v>
                </c:pt>
                <c:pt idx="218">
                  <c:v>0.02725</c:v>
                </c:pt>
                <c:pt idx="219">
                  <c:v>0.027375</c:v>
                </c:pt>
                <c:pt idx="220">
                  <c:v>0.0275</c:v>
                </c:pt>
                <c:pt idx="221">
                  <c:v>0.027625</c:v>
                </c:pt>
                <c:pt idx="222">
                  <c:v>0.02775</c:v>
                </c:pt>
                <c:pt idx="223">
                  <c:v>0.027875</c:v>
                </c:pt>
                <c:pt idx="224">
                  <c:v>0.028</c:v>
                </c:pt>
                <c:pt idx="225">
                  <c:v>0.028125</c:v>
                </c:pt>
                <c:pt idx="226">
                  <c:v>0.02825</c:v>
                </c:pt>
                <c:pt idx="227">
                  <c:v>0.028375</c:v>
                </c:pt>
                <c:pt idx="228">
                  <c:v>0.0285</c:v>
                </c:pt>
                <c:pt idx="229">
                  <c:v>0.028625</c:v>
                </c:pt>
                <c:pt idx="230">
                  <c:v>0.02875</c:v>
                </c:pt>
                <c:pt idx="231">
                  <c:v>0.028875</c:v>
                </c:pt>
                <c:pt idx="232">
                  <c:v>0.029</c:v>
                </c:pt>
                <c:pt idx="233">
                  <c:v>0.029125</c:v>
                </c:pt>
                <c:pt idx="234">
                  <c:v>0.02925</c:v>
                </c:pt>
                <c:pt idx="235">
                  <c:v>0.029375</c:v>
                </c:pt>
                <c:pt idx="236">
                  <c:v>0.0295</c:v>
                </c:pt>
                <c:pt idx="237">
                  <c:v>0.029625</c:v>
                </c:pt>
                <c:pt idx="238">
                  <c:v>0.02975</c:v>
                </c:pt>
                <c:pt idx="239">
                  <c:v>0.029875</c:v>
                </c:pt>
                <c:pt idx="240">
                  <c:v>0.03</c:v>
                </c:pt>
                <c:pt idx="241">
                  <c:v>0.030125</c:v>
                </c:pt>
                <c:pt idx="242">
                  <c:v>0.03025</c:v>
                </c:pt>
                <c:pt idx="243">
                  <c:v>0.030375</c:v>
                </c:pt>
                <c:pt idx="244">
                  <c:v>0.0305</c:v>
                </c:pt>
                <c:pt idx="245">
                  <c:v>0.030625</c:v>
                </c:pt>
                <c:pt idx="246">
                  <c:v>0.03075</c:v>
                </c:pt>
                <c:pt idx="247">
                  <c:v>0.030875</c:v>
                </c:pt>
                <c:pt idx="248">
                  <c:v>0.031</c:v>
                </c:pt>
                <c:pt idx="249">
                  <c:v>0.031125</c:v>
                </c:pt>
                <c:pt idx="250">
                  <c:v>0.03125</c:v>
                </c:pt>
                <c:pt idx="251">
                  <c:v>0.031375</c:v>
                </c:pt>
                <c:pt idx="252">
                  <c:v>0.0315</c:v>
                </c:pt>
                <c:pt idx="253">
                  <c:v>0.031625</c:v>
                </c:pt>
                <c:pt idx="254">
                  <c:v>0.03175</c:v>
                </c:pt>
                <c:pt idx="255">
                  <c:v>0.031875</c:v>
                </c:pt>
                <c:pt idx="256">
                  <c:v>0.032</c:v>
                </c:pt>
                <c:pt idx="257">
                  <c:v>0.032125</c:v>
                </c:pt>
                <c:pt idx="258">
                  <c:v>0.03225</c:v>
                </c:pt>
                <c:pt idx="259">
                  <c:v>0.032375</c:v>
                </c:pt>
                <c:pt idx="260">
                  <c:v>0.0325</c:v>
                </c:pt>
                <c:pt idx="261">
                  <c:v>0.032625</c:v>
                </c:pt>
                <c:pt idx="262">
                  <c:v>0.03275</c:v>
                </c:pt>
                <c:pt idx="263">
                  <c:v>0.032875</c:v>
                </c:pt>
                <c:pt idx="264">
                  <c:v>0.033</c:v>
                </c:pt>
                <c:pt idx="265">
                  <c:v>0.033125</c:v>
                </c:pt>
                <c:pt idx="266">
                  <c:v>0.03325</c:v>
                </c:pt>
                <c:pt idx="267">
                  <c:v>0.033375</c:v>
                </c:pt>
                <c:pt idx="268">
                  <c:v>0.0335</c:v>
                </c:pt>
                <c:pt idx="269">
                  <c:v>0.033625</c:v>
                </c:pt>
                <c:pt idx="270">
                  <c:v>0.03375</c:v>
                </c:pt>
                <c:pt idx="271">
                  <c:v>0.033875</c:v>
                </c:pt>
                <c:pt idx="272">
                  <c:v>0.034</c:v>
                </c:pt>
                <c:pt idx="273">
                  <c:v>0.034125</c:v>
                </c:pt>
                <c:pt idx="274">
                  <c:v>0.03425</c:v>
                </c:pt>
                <c:pt idx="275">
                  <c:v>0.034375</c:v>
                </c:pt>
                <c:pt idx="276">
                  <c:v>0.0345</c:v>
                </c:pt>
                <c:pt idx="277">
                  <c:v>0.034625</c:v>
                </c:pt>
                <c:pt idx="278">
                  <c:v>0.03475</c:v>
                </c:pt>
                <c:pt idx="279">
                  <c:v>0.034875</c:v>
                </c:pt>
                <c:pt idx="280">
                  <c:v>0.035</c:v>
                </c:pt>
                <c:pt idx="281">
                  <c:v>0.035125</c:v>
                </c:pt>
                <c:pt idx="282">
                  <c:v>0.03525</c:v>
                </c:pt>
                <c:pt idx="283">
                  <c:v>0.035375</c:v>
                </c:pt>
                <c:pt idx="284">
                  <c:v>0.0355</c:v>
                </c:pt>
                <c:pt idx="285">
                  <c:v>0.035625</c:v>
                </c:pt>
                <c:pt idx="286">
                  <c:v>0.03575</c:v>
                </c:pt>
                <c:pt idx="287">
                  <c:v>0.035875</c:v>
                </c:pt>
                <c:pt idx="288">
                  <c:v>0.036</c:v>
                </c:pt>
                <c:pt idx="289">
                  <c:v>0.036125</c:v>
                </c:pt>
                <c:pt idx="290">
                  <c:v>0.03625</c:v>
                </c:pt>
                <c:pt idx="291">
                  <c:v>0.036375</c:v>
                </c:pt>
                <c:pt idx="292">
                  <c:v>0.0365</c:v>
                </c:pt>
                <c:pt idx="293">
                  <c:v>0.036625</c:v>
                </c:pt>
                <c:pt idx="294">
                  <c:v>0.03675</c:v>
                </c:pt>
                <c:pt idx="295">
                  <c:v>0.036875</c:v>
                </c:pt>
                <c:pt idx="296">
                  <c:v>0.037</c:v>
                </c:pt>
                <c:pt idx="297">
                  <c:v>0.037125</c:v>
                </c:pt>
                <c:pt idx="298">
                  <c:v>0.03725</c:v>
                </c:pt>
                <c:pt idx="299">
                  <c:v>0.037375</c:v>
                </c:pt>
                <c:pt idx="300">
                  <c:v>0.0375</c:v>
                </c:pt>
                <c:pt idx="301">
                  <c:v>0.037625</c:v>
                </c:pt>
                <c:pt idx="302">
                  <c:v>0.03775</c:v>
                </c:pt>
                <c:pt idx="303">
                  <c:v>0.037875</c:v>
                </c:pt>
                <c:pt idx="304">
                  <c:v>0.038</c:v>
                </c:pt>
                <c:pt idx="305">
                  <c:v>0.038125</c:v>
                </c:pt>
                <c:pt idx="306">
                  <c:v>0.03825</c:v>
                </c:pt>
                <c:pt idx="307">
                  <c:v>0.038375</c:v>
                </c:pt>
                <c:pt idx="308">
                  <c:v>0.0385</c:v>
                </c:pt>
                <c:pt idx="309">
                  <c:v>0.038625</c:v>
                </c:pt>
                <c:pt idx="310">
                  <c:v>0.03875</c:v>
                </c:pt>
                <c:pt idx="311">
                  <c:v>0.038875</c:v>
                </c:pt>
                <c:pt idx="312">
                  <c:v>0.039</c:v>
                </c:pt>
                <c:pt idx="313">
                  <c:v>0.039125</c:v>
                </c:pt>
                <c:pt idx="314">
                  <c:v>0.03925</c:v>
                </c:pt>
                <c:pt idx="315">
                  <c:v>0.039375</c:v>
                </c:pt>
                <c:pt idx="316">
                  <c:v>0.0395</c:v>
                </c:pt>
                <c:pt idx="317">
                  <c:v>0.039625</c:v>
                </c:pt>
                <c:pt idx="318">
                  <c:v>0.03975</c:v>
                </c:pt>
                <c:pt idx="319">
                  <c:v>0.039875</c:v>
                </c:pt>
                <c:pt idx="320">
                  <c:v>0.04</c:v>
                </c:pt>
                <c:pt idx="321">
                  <c:v>0.040125</c:v>
                </c:pt>
                <c:pt idx="322">
                  <c:v>0.04025</c:v>
                </c:pt>
                <c:pt idx="323">
                  <c:v>0.040375</c:v>
                </c:pt>
                <c:pt idx="324">
                  <c:v>0.0405</c:v>
                </c:pt>
                <c:pt idx="325">
                  <c:v>0.040625</c:v>
                </c:pt>
                <c:pt idx="326">
                  <c:v>0.04075</c:v>
                </c:pt>
                <c:pt idx="327">
                  <c:v>0.040875</c:v>
                </c:pt>
                <c:pt idx="328">
                  <c:v>0.041</c:v>
                </c:pt>
                <c:pt idx="329">
                  <c:v>0.041125</c:v>
                </c:pt>
                <c:pt idx="330">
                  <c:v>0.04125</c:v>
                </c:pt>
                <c:pt idx="331">
                  <c:v>0.041375</c:v>
                </c:pt>
                <c:pt idx="332">
                  <c:v>0.0415</c:v>
                </c:pt>
                <c:pt idx="333">
                  <c:v>0.041625</c:v>
                </c:pt>
                <c:pt idx="334">
                  <c:v>0.04175</c:v>
                </c:pt>
                <c:pt idx="335">
                  <c:v>0.041875</c:v>
                </c:pt>
                <c:pt idx="336">
                  <c:v>0.042</c:v>
                </c:pt>
                <c:pt idx="337">
                  <c:v>0.042125</c:v>
                </c:pt>
                <c:pt idx="338">
                  <c:v>0.04225</c:v>
                </c:pt>
                <c:pt idx="339">
                  <c:v>0.042375</c:v>
                </c:pt>
                <c:pt idx="340">
                  <c:v>0.0425</c:v>
                </c:pt>
                <c:pt idx="341">
                  <c:v>0.042625</c:v>
                </c:pt>
                <c:pt idx="342">
                  <c:v>0.04275</c:v>
                </c:pt>
                <c:pt idx="343">
                  <c:v>0.042875</c:v>
                </c:pt>
                <c:pt idx="344">
                  <c:v>0.043</c:v>
                </c:pt>
                <c:pt idx="345">
                  <c:v>0.043125</c:v>
                </c:pt>
                <c:pt idx="346">
                  <c:v>0.04325</c:v>
                </c:pt>
                <c:pt idx="347">
                  <c:v>0.043375</c:v>
                </c:pt>
                <c:pt idx="348">
                  <c:v>0.0435</c:v>
                </c:pt>
                <c:pt idx="349">
                  <c:v>0.043625</c:v>
                </c:pt>
                <c:pt idx="350">
                  <c:v>0.04375</c:v>
                </c:pt>
                <c:pt idx="351">
                  <c:v>0.043875</c:v>
                </c:pt>
                <c:pt idx="352">
                  <c:v>0.044</c:v>
                </c:pt>
                <c:pt idx="353">
                  <c:v>0.044125</c:v>
                </c:pt>
                <c:pt idx="354">
                  <c:v>0.04425</c:v>
                </c:pt>
                <c:pt idx="355">
                  <c:v>0.044375</c:v>
                </c:pt>
                <c:pt idx="356">
                  <c:v>0.0445</c:v>
                </c:pt>
                <c:pt idx="357">
                  <c:v>0.044625</c:v>
                </c:pt>
                <c:pt idx="358">
                  <c:v>0.04475</c:v>
                </c:pt>
                <c:pt idx="359">
                  <c:v>0.044875</c:v>
                </c:pt>
                <c:pt idx="360">
                  <c:v>0.045</c:v>
                </c:pt>
                <c:pt idx="361">
                  <c:v>0.045125</c:v>
                </c:pt>
                <c:pt idx="362">
                  <c:v>0.04525</c:v>
                </c:pt>
                <c:pt idx="363">
                  <c:v>0.045375</c:v>
                </c:pt>
                <c:pt idx="364">
                  <c:v>0.0455</c:v>
                </c:pt>
                <c:pt idx="365">
                  <c:v>0.045625</c:v>
                </c:pt>
                <c:pt idx="366">
                  <c:v>0.04575</c:v>
                </c:pt>
                <c:pt idx="367">
                  <c:v>0.045875</c:v>
                </c:pt>
                <c:pt idx="368">
                  <c:v>0.046</c:v>
                </c:pt>
                <c:pt idx="369">
                  <c:v>0.046125</c:v>
                </c:pt>
                <c:pt idx="370">
                  <c:v>0.04625</c:v>
                </c:pt>
                <c:pt idx="371">
                  <c:v>0.046375</c:v>
                </c:pt>
                <c:pt idx="372">
                  <c:v>0.0465</c:v>
                </c:pt>
                <c:pt idx="373">
                  <c:v>0.046625</c:v>
                </c:pt>
                <c:pt idx="374">
                  <c:v>0.04675</c:v>
                </c:pt>
                <c:pt idx="375">
                  <c:v>0.046875</c:v>
                </c:pt>
                <c:pt idx="376">
                  <c:v>0.047</c:v>
                </c:pt>
                <c:pt idx="377">
                  <c:v>0.047125</c:v>
                </c:pt>
                <c:pt idx="378">
                  <c:v>0.04725</c:v>
                </c:pt>
                <c:pt idx="379">
                  <c:v>0.047375</c:v>
                </c:pt>
                <c:pt idx="380">
                  <c:v>0.0475</c:v>
                </c:pt>
                <c:pt idx="381">
                  <c:v>0.047625</c:v>
                </c:pt>
                <c:pt idx="382">
                  <c:v>0.04775</c:v>
                </c:pt>
                <c:pt idx="383">
                  <c:v>0.047875</c:v>
                </c:pt>
                <c:pt idx="384">
                  <c:v>0.048</c:v>
                </c:pt>
                <c:pt idx="385">
                  <c:v>0.048125</c:v>
                </c:pt>
                <c:pt idx="386">
                  <c:v>0.04825</c:v>
                </c:pt>
                <c:pt idx="387">
                  <c:v>0.048375</c:v>
                </c:pt>
                <c:pt idx="388">
                  <c:v>0.0485</c:v>
                </c:pt>
                <c:pt idx="389">
                  <c:v>0.048625</c:v>
                </c:pt>
                <c:pt idx="390">
                  <c:v>0.04875</c:v>
                </c:pt>
                <c:pt idx="391">
                  <c:v>0.048875</c:v>
                </c:pt>
                <c:pt idx="392">
                  <c:v>0.049</c:v>
                </c:pt>
                <c:pt idx="393">
                  <c:v>0.049125</c:v>
                </c:pt>
                <c:pt idx="394">
                  <c:v>0.04925</c:v>
                </c:pt>
                <c:pt idx="395">
                  <c:v>0.049375</c:v>
                </c:pt>
                <c:pt idx="396">
                  <c:v>0.0495</c:v>
                </c:pt>
                <c:pt idx="397">
                  <c:v>0.049625</c:v>
                </c:pt>
                <c:pt idx="398">
                  <c:v>0.04975</c:v>
                </c:pt>
                <c:pt idx="399">
                  <c:v>0.049875</c:v>
                </c:pt>
                <c:pt idx="400">
                  <c:v>0.05</c:v>
                </c:pt>
                <c:pt idx="401">
                  <c:v>0.050125</c:v>
                </c:pt>
                <c:pt idx="402">
                  <c:v>0.05025</c:v>
                </c:pt>
                <c:pt idx="403">
                  <c:v>0.050375</c:v>
                </c:pt>
                <c:pt idx="404">
                  <c:v>0.0505</c:v>
                </c:pt>
                <c:pt idx="405">
                  <c:v>0.050625</c:v>
                </c:pt>
                <c:pt idx="406">
                  <c:v>0.05075</c:v>
                </c:pt>
                <c:pt idx="407">
                  <c:v>0.050875</c:v>
                </c:pt>
                <c:pt idx="408">
                  <c:v>0.051</c:v>
                </c:pt>
                <c:pt idx="409">
                  <c:v>0.051125</c:v>
                </c:pt>
                <c:pt idx="410">
                  <c:v>0.05125</c:v>
                </c:pt>
                <c:pt idx="411">
                  <c:v>0.051375</c:v>
                </c:pt>
                <c:pt idx="412">
                  <c:v>0.0515</c:v>
                </c:pt>
                <c:pt idx="413">
                  <c:v>0.051625</c:v>
                </c:pt>
                <c:pt idx="414">
                  <c:v>0.05175</c:v>
                </c:pt>
                <c:pt idx="415">
                  <c:v>0.051875</c:v>
                </c:pt>
                <c:pt idx="416">
                  <c:v>0.052</c:v>
                </c:pt>
                <c:pt idx="417">
                  <c:v>0.052125</c:v>
                </c:pt>
                <c:pt idx="418">
                  <c:v>0.05225</c:v>
                </c:pt>
                <c:pt idx="419">
                  <c:v>0.052375</c:v>
                </c:pt>
                <c:pt idx="420">
                  <c:v>0.0525</c:v>
                </c:pt>
                <c:pt idx="421">
                  <c:v>0.052625</c:v>
                </c:pt>
                <c:pt idx="422">
                  <c:v>0.05275</c:v>
                </c:pt>
                <c:pt idx="423">
                  <c:v>0.052875</c:v>
                </c:pt>
                <c:pt idx="424">
                  <c:v>0.053</c:v>
                </c:pt>
                <c:pt idx="425">
                  <c:v>0.053125</c:v>
                </c:pt>
                <c:pt idx="426">
                  <c:v>0.05325</c:v>
                </c:pt>
                <c:pt idx="427">
                  <c:v>0.053375</c:v>
                </c:pt>
                <c:pt idx="428">
                  <c:v>0.0535</c:v>
                </c:pt>
                <c:pt idx="429">
                  <c:v>0.053625</c:v>
                </c:pt>
                <c:pt idx="430">
                  <c:v>0.05375</c:v>
                </c:pt>
                <c:pt idx="431">
                  <c:v>0.053875</c:v>
                </c:pt>
                <c:pt idx="432">
                  <c:v>0.054</c:v>
                </c:pt>
                <c:pt idx="433">
                  <c:v>0.054125</c:v>
                </c:pt>
                <c:pt idx="434">
                  <c:v>0.05425</c:v>
                </c:pt>
                <c:pt idx="435">
                  <c:v>0.054375</c:v>
                </c:pt>
                <c:pt idx="436">
                  <c:v>0.0545</c:v>
                </c:pt>
                <c:pt idx="437">
                  <c:v>0.054625</c:v>
                </c:pt>
                <c:pt idx="438">
                  <c:v>0.05475</c:v>
                </c:pt>
                <c:pt idx="439">
                  <c:v>0.054875</c:v>
                </c:pt>
                <c:pt idx="440">
                  <c:v>0.055</c:v>
                </c:pt>
                <c:pt idx="441">
                  <c:v>0.055125</c:v>
                </c:pt>
                <c:pt idx="442">
                  <c:v>0.05525</c:v>
                </c:pt>
                <c:pt idx="443">
                  <c:v>0.055375</c:v>
                </c:pt>
                <c:pt idx="444">
                  <c:v>0.0555</c:v>
                </c:pt>
                <c:pt idx="445">
                  <c:v>0.055625</c:v>
                </c:pt>
                <c:pt idx="446">
                  <c:v>0.05575</c:v>
                </c:pt>
                <c:pt idx="447">
                  <c:v>0.055875</c:v>
                </c:pt>
                <c:pt idx="448">
                  <c:v>0.056</c:v>
                </c:pt>
                <c:pt idx="449">
                  <c:v>0.056125</c:v>
                </c:pt>
                <c:pt idx="450">
                  <c:v>0.05625</c:v>
                </c:pt>
                <c:pt idx="451">
                  <c:v>0.056375</c:v>
                </c:pt>
                <c:pt idx="452">
                  <c:v>0.0565</c:v>
                </c:pt>
                <c:pt idx="453">
                  <c:v>0.056625</c:v>
                </c:pt>
                <c:pt idx="454">
                  <c:v>0.05675</c:v>
                </c:pt>
                <c:pt idx="455">
                  <c:v>0.056875</c:v>
                </c:pt>
                <c:pt idx="456">
                  <c:v>0.057</c:v>
                </c:pt>
                <c:pt idx="457">
                  <c:v>0.057125</c:v>
                </c:pt>
                <c:pt idx="458">
                  <c:v>0.05725</c:v>
                </c:pt>
                <c:pt idx="459">
                  <c:v>0.057375</c:v>
                </c:pt>
                <c:pt idx="460">
                  <c:v>0.0575</c:v>
                </c:pt>
                <c:pt idx="461">
                  <c:v>0.057625</c:v>
                </c:pt>
                <c:pt idx="462">
                  <c:v>0.05775</c:v>
                </c:pt>
                <c:pt idx="463">
                  <c:v>0.057875</c:v>
                </c:pt>
                <c:pt idx="464">
                  <c:v>0.058</c:v>
                </c:pt>
                <c:pt idx="465">
                  <c:v>0.058125</c:v>
                </c:pt>
                <c:pt idx="466">
                  <c:v>0.05825</c:v>
                </c:pt>
                <c:pt idx="467">
                  <c:v>0.058375</c:v>
                </c:pt>
                <c:pt idx="468">
                  <c:v>0.0585</c:v>
                </c:pt>
                <c:pt idx="469">
                  <c:v>0.058625</c:v>
                </c:pt>
                <c:pt idx="470">
                  <c:v>0.05875</c:v>
                </c:pt>
                <c:pt idx="471">
                  <c:v>0.058875</c:v>
                </c:pt>
                <c:pt idx="472">
                  <c:v>0.059</c:v>
                </c:pt>
                <c:pt idx="473">
                  <c:v>0.059125</c:v>
                </c:pt>
                <c:pt idx="474">
                  <c:v>0.05925</c:v>
                </c:pt>
                <c:pt idx="475">
                  <c:v>0.059375</c:v>
                </c:pt>
                <c:pt idx="476">
                  <c:v>0.0595</c:v>
                </c:pt>
                <c:pt idx="477">
                  <c:v>0.059625</c:v>
                </c:pt>
                <c:pt idx="478">
                  <c:v>0.05975</c:v>
                </c:pt>
                <c:pt idx="479">
                  <c:v>0.059875</c:v>
                </c:pt>
                <c:pt idx="480">
                  <c:v>0.06</c:v>
                </c:pt>
                <c:pt idx="481">
                  <c:v>0.060125</c:v>
                </c:pt>
                <c:pt idx="482">
                  <c:v>0.06025</c:v>
                </c:pt>
                <c:pt idx="483">
                  <c:v>0.060375</c:v>
                </c:pt>
                <c:pt idx="484">
                  <c:v>0.0605</c:v>
                </c:pt>
                <c:pt idx="485">
                  <c:v>0.060625</c:v>
                </c:pt>
                <c:pt idx="486">
                  <c:v>0.06075</c:v>
                </c:pt>
                <c:pt idx="487">
                  <c:v>0.060875</c:v>
                </c:pt>
                <c:pt idx="488">
                  <c:v>0.061</c:v>
                </c:pt>
                <c:pt idx="489">
                  <c:v>0.061125</c:v>
                </c:pt>
                <c:pt idx="490">
                  <c:v>0.06125</c:v>
                </c:pt>
                <c:pt idx="491">
                  <c:v>0.061375</c:v>
                </c:pt>
                <c:pt idx="492">
                  <c:v>0.0615</c:v>
                </c:pt>
                <c:pt idx="493">
                  <c:v>0.061625</c:v>
                </c:pt>
                <c:pt idx="494">
                  <c:v>0.06175</c:v>
                </c:pt>
                <c:pt idx="495">
                  <c:v>0.061875</c:v>
                </c:pt>
                <c:pt idx="496">
                  <c:v>0.062</c:v>
                </c:pt>
                <c:pt idx="497">
                  <c:v>0.062125</c:v>
                </c:pt>
                <c:pt idx="498">
                  <c:v>0.06225</c:v>
                </c:pt>
                <c:pt idx="499">
                  <c:v>0.062375</c:v>
                </c:pt>
                <c:pt idx="500">
                  <c:v>0.0625</c:v>
                </c:pt>
                <c:pt idx="501">
                  <c:v>0.062625</c:v>
                </c:pt>
                <c:pt idx="502">
                  <c:v>0.06275</c:v>
                </c:pt>
                <c:pt idx="503">
                  <c:v>0.062875</c:v>
                </c:pt>
                <c:pt idx="504">
                  <c:v>0.063</c:v>
                </c:pt>
                <c:pt idx="505">
                  <c:v>0.063125</c:v>
                </c:pt>
                <c:pt idx="506">
                  <c:v>0.06325</c:v>
                </c:pt>
                <c:pt idx="507">
                  <c:v>0.063375</c:v>
                </c:pt>
                <c:pt idx="508">
                  <c:v>0.0635</c:v>
                </c:pt>
                <c:pt idx="509">
                  <c:v>0.063625</c:v>
                </c:pt>
                <c:pt idx="510">
                  <c:v>0.06375</c:v>
                </c:pt>
                <c:pt idx="511">
                  <c:v>0.063875</c:v>
                </c:pt>
                <c:pt idx="512">
                  <c:v>0.064</c:v>
                </c:pt>
                <c:pt idx="513">
                  <c:v>0.064125</c:v>
                </c:pt>
                <c:pt idx="514">
                  <c:v>0.06425</c:v>
                </c:pt>
                <c:pt idx="515">
                  <c:v>0.064375</c:v>
                </c:pt>
                <c:pt idx="516">
                  <c:v>0.0645</c:v>
                </c:pt>
                <c:pt idx="517">
                  <c:v>0.064625</c:v>
                </c:pt>
                <c:pt idx="518">
                  <c:v>0.06475</c:v>
                </c:pt>
                <c:pt idx="519">
                  <c:v>0.064875</c:v>
                </c:pt>
                <c:pt idx="520">
                  <c:v>0.065</c:v>
                </c:pt>
                <c:pt idx="521">
                  <c:v>0.065125</c:v>
                </c:pt>
                <c:pt idx="522">
                  <c:v>0.06525</c:v>
                </c:pt>
                <c:pt idx="523">
                  <c:v>0.065375</c:v>
                </c:pt>
                <c:pt idx="524">
                  <c:v>0.0655</c:v>
                </c:pt>
                <c:pt idx="525">
                  <c:v>0.065625</c:v>
                </c:pt>
                <c:pt idx="526">
                  <c:v>0.06575</c:v>
                </c:pt>
                <c:pt idx="527">
                  <c:v>0.065875</c:v>
                </c:pt>
                <c:pt idx="528">
                  <c:v>0.066</c:v>
                </c:pt>
                <c:pt idx="529">
                  <c:v>0.066125</c:v>
                </c:pt>
                <c:pt idx="530">
                  <c:v>0.06625</c:v>
                </c:pt>
                <c:pt idx="531">
                  <c:v>0.066375</c:v>
                </c:pt>
                <c:pt idx="532">
                  <c:v>0.0665</c:v>
                </c:pt>
                <c:pt idx="533">
                  <c:v>0.066625</c:v>
                </c:pt>
                <c:pt idx="534">
                  <c:v>0.06675</c:v>
                </c:pt>
                <c:pt idx="535">
                  <c:v>0.066875</c:v>
                </c:pt>
                <c:pt idx="536">
                  <c:v>0.067</c:v>
                </c:pt>
                <c:pt idx="537">
                  <c:v>0.067125</c:v>
                </c:pt>
                <c:pt idx="538">
                  <c:v>0.06725</c:v>
                </c:pt>
                <c:pt idx="539">
                  <c:v>0.067375</c:v>
                </c:pt>
                <c:pt idx="540">
                  <c:v>0.0675</c:v>
                </c:pt>
                <c:pt idx="541">
                  <c:v>0.067625</c:v>
                </c:pt>
                <c:pt idx="542">
                  <c:v>0.06775</c:v>
                </c:pt>
                <c:pt idx="543">
                  <c:v>0.067875</c:v>
                </c:pt>
                <c:pt idx="544">
                  <c:v>0.068</c:v>
                </c:pt>
                <c:pt idx="545">
                  <c:v>0.068125</c:v>
                </c:pt>
                <c:pt idx="546">
                  <c:v>0.06825</c:v>
                </c:pt>
                <c:pt idx="547">
                  <c:v>0.068375</c:v>
                </c:pt>
                <c:pt idx="548">
                  <c:v>0.0685</c:v>
                </c:pt>
                <c:pt idx="549">
                  <c:v>0.068625</c:v>
                </c:pt>
                <c:pt idx="550">
                  <c:v>0.06875</c:v>
                </c:pt>
                <c:pt idx="551">
                  <c:v>0.068875</c:v>
                </c:pt>
                <c:pt idx="552">
                  <c:v>0.069</c:v>
                </c:pt>
                <c:pt idx="553">
                  <c:v>0.069125</c:v>
                </c:pt>
                <c:pt idx="554">
                  <c:v>0.06925</c:v>
                </c:pt>
                <c:pt idx="555">
                  <c:v>0.069375</c:v>
                </c:pt>
                <c:pt idx="556">
                  <c:v>0.0695</c:v>
                </c:pt>
                <c:pt idx="557">
                  <c:v>0.069625</c:v>
                </c:pt>
                <c:pt idx="558">
                  <c:v>0.06975</c:v>
                </c:pt>
                <c:pt idx="559">
                  <c:v>0.069875</c:v>
                </c:pt>
                <c:pt idx="560">
                  <c:v>0.07</c:v>
                </c:pt>
                <c:pt idx="561">
                  <c:v>0.070125</c:v>
                </c:pt>
                <c:pt idx="562">
                  <c:v>0.07025</c:v>
                </c:pt>
                <c:pt idx="563">
                  <c:v>0.070375</c:v>
                </c:pt>
                <c:pt idx="564">
                  <c:v>0.0705</c:v>
                </c:pt>
                <c:pt idx="565">
                  <c:v>0.070625</c:v>
                </c:pt>
                <c:pt idx="566">
                  <c:v>0.07075</c:v>
                </c:pt>
                <c:pt idx="567">
                  <c:v>0.070875</c:v>
                </c:pt>
                <c:pt idx="568">
                  <c:v>0.071</c:v>
                </c:pt>
                <c:pt idx="569">
                  <c:v>0.071125</c:v>
                </c:pt>
                <c:pt idx="570">
                  <c:v>0.07125</c:v>
                </c:pt>
                <c:pt idx="571">
                  <c:v>0.071375</c:v>
                </c:pt>
                <c:pt idx="572">
                  <c:v>0.0715</c:v>
                </c:pt>
                <c:pt idx="573">
                  <c:v>0.071625</c:v>
                </c:pt>
                <c:pt idx="574">
                  <c:v>0.07175</c:v>
                </c:pt>
                <c:pt idx="575">
                  <c:v>0.071875</c:v>
                </c:pt>
                <c:pt idx="576">
                  <c:v>0.072</c:v>
                </c:pt>
                <c:pt idx="577">
                  <c:v>0.072125</c:v>
                </c:pt>
                <c:pt idx="578">
                  <c:v>0.07225</c:v>
                </c:pt>
                <c:pt idx="579">
                  <c:v>0.072375</c:v>
                </c:pt>
                <c:pt idx="580">
                  <c:v>0.0725</c:v>
                </c:pt>
                <c:pt idx="581">
                  <c:v>0.072625</c:v>
                </c:pt>
                <c:pt idx="582">
                  <c:v>0.07275</c:v>
                </c:pt>
                <c:pt idx="583">
                  <c:v>0.072875</c:v>
                </c:pt>
                <c:pt idx="584">
                  <c:v>0.073</c:v>
                </c:pt>
                <c:pt idx="585">
                  <c:v>0.073125</c:v>
                </c:pt>
                <c:pt idx="586">
                  <c:v>0.07325</c:v>
                </c:pt>
                <c:pt idx="587">
                  <c:v>0.073375</c:v>
                </c:pt>
                <c:pt idx="588">
                  <c:v>0.0735</c:v>
                </c:pt>
                <c:pt idx="589">
                  <c:v>0.073625</c:v>
                </c:pt>
                <c:pt idx="590">
                  <c:v>0.07375</c:v>
                </c:pt>
                <c:pt idx="591">
                  <c:v>0.073875</c:v>
                </c:pt>
                <c:pt idx="592">
                  <c:v>0.074</c:v>
                </c:pt>
                <c:pt idx="593">
                  <c:v>0.074125</c:v>
                </c:pt>
                <c:pt idx="594">
                  <c:v>0.07425</c:v>
                </c:pt>
                <c:pt idx="595">
                  <c:v>0.074375</c:v>
                </c:pt>
                <c:pt idx="596">
                  <c:v>0.0745</c:v>
                </c:pt>
                <c:pt idx="597">
                  <c:v>0.074625</c:v>
                </c:pt>
                <c:pt idx="598">
                  <c:v>0.07475</c:v>
                </c:pt>
                <c:pt idx="599">
                  <c:v>0.074875</c:v>
                </c:pt>
                <c:pt idx="600">
                  <c:v>0.075</c:v>
                </c:pt>
                <c:pt idx="601">
                  <c:v>0.075125</c:v>
                </c:pt>
                <c:pt idx="602">
                  <c:v>0.07525</c:v>
                </c:pt>
                <c:pt idx="603">
                  <c:v>0.075375</c:v>
                </c:pt>
                <c:pt idx="604">
                  <c:v>0.0755</c:v>
                </c:pt>
                <c:pt idx="605">
                  <c:v>0.075625</c:v>
                </c:pt>
                <c:pt idx="606">
                  <c:v>0.07575</c:v>
                </c:pt>
                <c:pt idx="607">
                  <c:v>0.075875</c:v>
                </c:pt>
                <c:pt idx="608">
                  <c:v>0.076</c:v>
                </c:pt>
                <c:pt idx="609">
                  <c:v>0.076125</c:v>
                </c:pt>
                <c:pt idx="610">
                  <c:v>0.07625</c:v>
                </c:pt>
                <c:pt idx="611">
                  <c:v>0.076375</c:v>
                </c:pt>
                <c:pt idx="612">
                  <c:v>0.0765</c:v>
                </c:pt>
                <c:pt idx="613">
                  <c:v>0.076625</c:v>
                </c:pt>
                <c:pt idx="614">
                  <c:v>0.07675</c:v>
                </c:pt>
                <c:pt idx="615">
                  <c:v>0.076875</c:v>
                </c:pt>
                <c:pt idx="616">
                  <c:v>0.077</c:v>
                </c:pt>
                <c:pt idx="617">
                  <c:v>0.077125</c:v>
                </c:pt>
                <c:pt idx="618">
                  <c:v>0.07725</c:v>
                </c:pt>
                <c:pt idx="619">
                  <c:v>0.077375</c:v>
                </c:pt>
                <c:pt idx="620">
                  <c:v>0.0775</c:v>
                </c:pt>
                <c:pt idx="621">
                  <c:v>0.077625</c:v>
                </c:pt>
                <c:pt idx="622">
                  <c:v>0.07775</c:v>
                </c:pt>
                <c:pt idx="623">
                  <c:v>0.077875</c:v>
                </c:pt>
                <c:pt idx="624">
                  <c:v>0.078</c:v>
                </c:pt>
                <c:pt idx="625">
                  <c:v>0.078125</c:v>
                </c:pt>
                <c:pt idx="626">
                  <c:v>0.07825</c:v>
                </c:pt>
                <c:pt idx="627">
                  <c:v>0.078375</c:v>
                </c:pt>
                <c:pt idx="628">
                  <c:v>0.0785</c:v>
                </c:pt>
                <c:pt idx="629">
                  <c:v>0.078625</c:v>
                </c:pt>
                <c:pt idx="630">
                  <c:v>0.07875</c:v>
                </c:pt>
                <c:pt idx="631">
                  <c:v>0.078875</c:v>
                </c:pt>
                <c:pt idx="632">
                  <c:v>0.079</c:v>
                </c:pt>
                <c:pt idx="633">
                  <c:v>0.079125</c:v>
                </c:pt>
                <c:pt idx="634">
                  <c:v>0.07925</c:v>
                </c:pt>
                <c:pt idx="635">
                  <c:v>0.079375</c:v>
                </c:pt>
                <c:pt idx="636">
                  <c:v>0.0795</c:v>
                </c:pt>
                <c:pt idx="637">
                  <c:v>0.079625</c:v>
                </c:pt>
                <c:pt idx="638">
                  <c:v>0.07975</c:v>
                </c:pt>
                <c:pt idx="639">
                  <c:v>0.079875</c:v>
                </c:pt>
                <c:pt idx="640">
                  <c:v>0.08</c:v>
                </c:pt>
                <c:pt idx="641">
                  <c:v>0.080125</c:v>
                </c:pt>
                <c:pt idx="642">
                  <c:v>0.08025</c:v>
                </c:pt>
                <c:pt idx="643">
                  <c:v>0.080375</c:v>
                </c:pt>
                <c:pt idx="644">
                  <c:v>0.0805</c:v>
                </c:pt>
                <c:pt idx="645">
                  <c:v>0.080625</c:v>
                </c:pt>
                <c:pt idx="646">
                  <c:v>0.08075</c:v>
                </c:pt>
                <c:pt idx="647">
                  <c:v>0.080875</c:v>
                </c:pt>
                <c:pt idx="648">
                  <c:v>0.081</c:v>
                </c:pt>
                <c:pt idx="649">
                  <c:v>0.081125</c:v>
                </c:pt>
                <c:pt idx="650">
                  <c:v>0.08125</c:v>
                </c:pt>
                <c:pt idx="651">
                  <c:v>0.081375</c:v>
                </c:pt>
                <c:pt idx="652">
                  <c:v>0.0815</c:v>
                </c:pt>
                <c:pt idx="653">
                  <c:v>0.081625</c:v>
                </c:pt>
                <c:pt idx="654">
                  <c:v>0.08175</c:v>
                </c:pt>
                <c:pt idx="655">
                  <c:v>0.081875</c:v>
                </c:pt>
                <c:pt idx="656">
                  <c:v>0.082</c:v>
                </c:pt>
                <c:pt idx="657">
                  <c:v>0.082125</c:v>
                </c:pt>
                <c:pt idx="658">
                  <c:v>0.08225</c:v>
                </c:pt>
                <c:pt idx="659">
                  <c:v>0.082375</c:v>
                </c:pt>
                <c:pt idx="660">
                  <c:v>0.0825</c:v>
                </c:pt>
                <c:pt idx="661">
                  <c:v>0.082625</c:v>
                </c:pt>
                <c:pt idx="662">
                  <c:v>0.08275</c:v>
                </c:pt>
                <c:pt idx="663">
                  <c:v>0.082875</c:v>
                </c:pt>
                <c:pt idx="664">
                  <c:v>0.083</c:v>
                </c:pt>
                <c:pt idx="665">
                  <c:v>0.083125</c:v>
                </c:pt>
                <c:pt idx="666">
                  <c:v>0.08325</c:v>
                </c:pt>
                <c:pt idx="667">
                  <c:v>0.083375</c:v>
                </c:pt>
                <c:pt idx="668">
                  <c:v>0.0835</c:v>
                </c:pt>
                <c:pt idx="669">
                  <c:v>0.083625</c:v>
                </c:pt>
                <c:pt idx="670">
                  <c:v>0.08375</c:v>
                </c:pt>
                <c:pt idx="671">
                  <c:v>0.083875</c:v>
                </c:pt>
                <c:pt idx="672">
                  <c:v>0.084</c:v>
                </c:pt>
                <c:pt idx="673">
                  <c:v>0.084125</c:v>
                </c:pt>
                <c:pt idx="674">
                  <c:v>0.08425</c:v>
                </c:pt>
                <c:pt idx="675">
                  <c:v>0.084375</c:v>
                </c:pt>
                <c:pt idx="676">
                  <c:v>0.0845</c:v>
                </c:pt>
                <c:pt idx="677">
                  <c:v>0.084625</c:v>
                </c:pt>
                <c:pt idx="678">
                  <c:v>0.08475</c:v>
                </c:pt>
                <c:pt idx="679">
                  <c:v>0.084875</c:v>
                </c:pt>
                <c:pt idx="680">
                  <c:v>0.085</c:v>
                </c:pt>
                <c:pt idx="681">
                  <c:v>0.085125</c:v>
                </c:pt>
                <c:pt idx="682">
                  <c:v>0.08525</c:v>
                </c:pt>
                <c:pt idx="683">
                  <c:v>0.085375</c:v>
                </c:pt>
                <c:pt idx="684">
                  <c:v>0.0855</c:v>
                </c:pt>
                <c:pt idx="685">
                  <c:v>0.085625</c:v>
                </c:pt>
                <c:pt idx="686">
                  <c:v>0.08575</c:v>
                </c:pt>
                <c:pt idx="687">
                  <c:v>0.085875</c:v>
                </c:pt>
                <c:pt idx="688">
                  <c:v>0.086</c:v>
                </c:pt>
                <c:pt idx="689">
                  <c:v>0.086125</c:v>
                </c:pt>
                <c:pt idx="690">
                  <c:v>0.08625</c:v>
                </c:pt>
                <c:pt idx="691">
                  <c:v>0.086375</c:v>
                </c:pt>
                <c:pt idx="692">
                  <c:v>0.0865</c:v>
                </c:pt>
                <c:pt idx="693">
                  <c:v>0.086625</c:v>
                </c:pt>
                <c:pt idx="694">
                  <c:v>0.08675</c:v>
                </c:pt>
                <c:pt idx="695">
                  <c:v>0.086875</c:v>
                </c:pt>
                <c:pt idx="696">
                  <c:v>0.087</c:v>
                </c:pt>
                <c:pt idx="697">
                  <c:v>0.087125</c:v>
                </c:pt>
                <c:pt idx="698">
                  <c:v>0.08725</c:v>
                </c:pt>
                <c:pt idx="699">
                  <c:v>0.087375</c:v>
                </c:pt>
                <c:pt idx="700">
                  <c:v>0.0875</c:v>
                </c:pt>
                <c:pt idx="701">
                  <c:v>0.087625</c:v>
                </c:pt>
                <c:pt idx="702">
                  <c:v>0.08775</c:v>
                </c:pt>
                <c:pt idx="703">
                  <c:v>0.087875</c:v>
                </c:pt>
                <c:pt idx="704">
                  <c:v>0.088</c:v>
                </c:pt>
                <c:pt idx="705">
                  <c:v>0.088125</c:v>
                </c:pt>
                <c:pt idx="706">
                  <c:v>0.08825</c:v>
                </c:pt>
                <c:pt idx="707">
                  <c:v>0.088375</c:v>
                </c:pt>
                <c:pt idx="708">
                  <c:v>0.0885</c:v>
                </c:pt>
                <c:pt idx="709">
                  <c:v>0.088625</c:v>
                </c:pt>
                <c:pt idx="710">
                  <c:v>0.08875</c:v>
                </c:pt>
                <c:pt idx="711">
                  <c:v>0.088875</c:v>
                </c:pt>
                <c:pt idx="712">
                  <c:v>0.089</c:v>
                </c:pt>
                <c:pt idx="713">
                  <c:v>0.089125</c:v>
                </c:pt>
                <c:pt idx="714">
                  <c:v>0.08925</c:v>
                </c:pt>
                <c:pt idx="715">
                  <c:v>0.089375</c:v>
                </c:pt>
                <c:pt idx="716">
                  <c:v>0.0895</c:v>
                </c:pt>
                <c:pt idx="717">
                  <c:v>0.089625</c:v>
                </c:pt>
                <c:pt idx="718">
                  <c:v>0.08975</c:v>
                </c:pt>
                <c:pt idx="719">
                  <c:v>0.089875</c:v>
                </c:pt>
                <c:pt idx="720">
                  <c:v>0.09</c:v>
                </c:pt>
                <c:pt idx="721">
                  <c:v>0.090125</c:v>
                </c:pt>
                <c:pt idx="722">
                  <c:v>0.09025</c:v>
                </c:pt>
                <c:pt idx="723">
                  <c:v>0.090375</c:v>
                </c:pt>
                <c:pt idx="724">
                  <c:v>0.0905</c:v>
                </c:pt>
                <c:pt idx="725">
                  <c:v>0.090625</c:v>
                </c:pt>
                <c:pt idx="726">
                  <c:v>0.09075</c:v>
                </c:pt>
                <c:pt idx="727">
                  <c:v>0.090875</c:v>
                </c:pt>
                <c:pt idx="728">
                  <c:v>0.091</c:v>
                </c:pt>
                <c:pt idx="729">
                  <c:v>0.091125</c:v>
                </c:pt>
                <c:pt idx="730">
                  <c:v>0.09125</c:v>
                </c:pt>
                <c:pt idx="731">
                  <c:v>0.091375</c:v>
                </c:pt>
                <c:pt idx="732">
                  <c:v>0.0915</c:v>
                </c:pt>
                <c:pt idx="733">
                  <c:v>0.091625</c:v>
                </c:pt>
                <c:pt idx="734">
                  <c:v>0.09175</c:v>
                </c:pt>
                <c:pt idx="735">
                  <c:v>0.091875</c:v>
                </c:pt>
                <c:pt idx="736">
                  <c:v>0.092</c:v>
                </c:pt>
                <c:pt idx="737">
                  <c:v>0.092125</c:v>
                </c:pt>
                <c:pt idx="738">
                  <c:v>0.09225</c:v>
                </c:pt>
                <c:pt idx="739">
                  <c:v>0.092375</c:v>
                </c:pt>
                <c:pt idx="740">
                  <c:v>0.0925</c:v>
                </c:pt>
                <c:pt idx="741">
                  <c:v>0.092625</c:v>
                </c:pt>
                <c:pt idx="742">
                  <c:v>0.09275</c:v>
                </c:pt>
                <c:pt idx="743">
                  <c:v>0.092875</c:v>
                </c:pt>
                <c:pt idx="744">
                  <c:v>0.093</c:v>
                </c:pt>
                <c:pt idx="745">
                  <c:v>0.093125</c:v>
                </c:pt>
                <c:pt idx="746">
                  <c:v>0.09325</c:v>
                </c:pt>
                <c:pt idx="747">
                  <c:v>0.093375</c:v>
                </c:pt>
                <c:pt idx="748">
                  <c:v>0.0935</c:v>
                </c:pt>
                <c:pt idx="749">
                  <c:v>0.093625</c:v>
                </c:pt>
                <c:pt idx="750">
                  <c:v>0.09375</c:v>
                </c:pt>
                <c:pt idx="751">
                  <c:v>0.093875</c:v>
                </c:pt>
                <c:pt idx="752">
                  <c:v>0.094</c:v>
                </c:pt>
                <c:pt idx="753">
                  <c:v>0.094125</c:v>
                </c:pt>
                <c:pt idx="754">
                  <c:v>0.09425</c:v>
                </c:pt>
                <c:pt idx="755">
                  <c:v>0.094375</c:v>
                </c:pt>
                <c:pt idx="756">
                  <c:v>0.0945</c:v>
                </c:pt>
                <c:pt idx="757">
                  <c:v>0.094625</c:v>
                </c:pt>
                <c:pt idx="758">
                  <c:v>0.09475</c:v>
                </c:pt>
                <c:pt idx="759">
                  <c:v>0.094875</c:v>
                </c:pt>
                <c:pt idx="760">
                  <c:v>0.095</c:v>
                </c:pt>
                <c:pt idx="761">
                  <c:v>0.095125</c:v>
                </c:pt>
                <c:pt idx="762">
                  <c:v>0.09525</c:v>
                </c:pt>
                <c:pt idx="763">
                  <c:v>0.095375</c:v>
                </c:pt>
                <c:pt idx="764">
                  <c:v>0.0955</c:v>
                </c:pt>
                <c:pt idx="765">
                  <c:v>0.095625</c:v>
                </c:pt>
                <c:pt idx="766">
                  <c:v>0.09575</c:v>
                </c:pt>
                <c:pt idx="767">
                  <c:v>0.095875</c:v>
                </c:pt>
                <c:pt idx="768">
                  <c:v>0.096</c:v>
                </c:pt>
                <c:pt idx="769">
                  <c:v>0.096125</c:v>
                </c:pt>
                <c:pt idx="770">
                  <c:v>0.09625</c:v>
                </c:pt>
                <c:pt idx="771">
                  <c:v>0.096375</c:v>
                </c:pt>
                <c:pt idx="772">
                  <c:v>0.0965</c:v>
                </c:pt>
                <c:pt idx="773">
                  <c:v>0.096625</c:v>
                </c:pt>
                <c:pt idx="774">
                  <c:v>0.09675</c:v>
                </c:pt>
                <c:pt idx="775">
                  <c:v>0.096875</c:v>
                </c:pt>
                <c:pt idx="776">
                  <c:v>0.097</c:v>
                </c:pt>
                <c:pt idx="777">
                  <c:v>0.097125</c:v>
                </c:pt>
                <c:pt idx="778">
                  <c:v>0.09725</c:v>
                </c:pt>
                <c:pt idx="779">
                  <c:v>0.097375</c:v>
                </c:pt>
                <c:pt idx="780">
                  <c:v>0.0975</c:v>
                </c:pt>
                <c:pt idx="781">
                  <c:v>0.097625</c:v>
                </c:pt>
                <c:pt idx="782">
                  <c:v>0.09775</c:v>
                </c:pt>
                <c:pt idx="783">
                  <c:v>0.097875</c:v>
                </c:pt>
                <c:pt idx="784">
                  <c:v>0.098</c:v>
                </c:pt>
                <c:pt idx="785">
                  <c:v>0.098125</c:v>
                </c:pt>
                <c:pt idx="786">
                  <c:v>0.09825</c:v>
                </c:pt>
                <c:pt idx="787">
                  <c:v>0.098375</c:v>
                </c:pt>
                <c:pt idx="788">
                  <c:v>0.0985</c:v>
                </c:pt>
                <c:pt idx="789">
                  <c:v>0.098625</c:v>
                </c:pt>
                <c:pt idx="790">
                  <c:v>0.09875</c:v>
                </c:pt>
                <c:pt idx="791">
                  <c:v>0.098875</c:v>
                </c:pt>
                <c:pt idx="792">
                  <c:v>0.099</c:v>
                </c:pt>
                <c:pt idx="793">
                  <c:v>0.099125</c:v>
                </c:pt>
                <c:pt idx="794">
                  <c:v>0.09925</c:v>
                </c:pt>
                <c:pt idx="795">
                  <c:v>0.099375</c:v>
                </c:pt>
                <c:pt idx="796">
                  <c:v>0.0995</c:v>
                </c:pt>
                <c:pt idx="797">
                  <c:v>0.099625</c:v>
                </c:pt>
                <c:pt idx="798">
                  <c:v>0.09975</c:v>
                </c:pt>
                <c:pt idx="799">
                  <c:v>0.099875</c:v>
                </c:pt>
                <c:pt idx="800">
                  <c:v>0.1</c:v>
                </c:pt>
                <c:pt idx="801">
                  <c:v>0.10013</c:v>
                </c:pt>
                <c:pt idx="802">
                  <c:v>0.10025</c:v>
                </c:pt>
                <c:pt idx="803">
                  <c:v>0.10038</c:v>
                </c:pt>
                <c:pt idx="804">
                  <c:v>0.1005</c:v>
                </c:pt>
                <c:pt idx="805">
                  <c:v>0.10063</c:v>
                </c:pt>
                <c:pt idx="806">
                  <c:v>0.10075</c:v>
                </c:pt>
                <c:pt idx="807">
                  <c:v>0.10088</c:v>
                </c:pt>
                <c:pt idx="808">
                  <c:v>0.101</c:v>
                </c:pt>
                <c:pt idx="809">
                  <c:v>0.10113</c:v>
                </c:pt>
                <c:pt idx="810">
                  <c:v>0.10125</c:v>
                </c:pt>
                <c:pt idx="811">
                  <c:v>0.10138</c:v>
                </c:pt>
                <c:pt idx="812">
                  <c:v>0.1015</c:v>
                </c:pt>
                <c:pt idx="813">
                  <c:v>0.10163</c:v>
                </c:pt>
                <c:pt idx="814">
                  <c:v>0.10175</c:v>
                </c:pt>
                <c:pt idx="815">
                  <c:v>0.10188</c:v>
                </c:pt>
                <c:pt idx="816">
                  <c:v>0.102</c:v>
                </c:pt>
                <c:pt idx="817">
                  <c:v>0.10213</c:v>
                </c:pt>
                <c:pt idx="818">
                  <c:v>0.10225</c:v>
                </c:pt>
                <c:pt idx="819">
                  <c:v>0.10238</c:v>
                </c:pt>
                <c:pt idx="820">
                  <c:v>0.1025</c:v>
                </c:pt>
                <c:pt idx="821">
                  <c:v>0.10263</c:v>
                </c:pt>
                <c:pt idx="822">
                  <c:v>0.10275</c:v>
                </c:pt>
                <c:pt idx="823">
                  <c:v>0.10288</c:v>
                </c:pt>
                <c:pt idx="824">
                  <c:v>0.103</c:v>
                </c:pt>
                <c:pt idx="825">
                  <c:v>0.10313</c:v>
                </c:pt>
                <c:pt idx="826">
                  <c:v>0.10325</c:v>
                </c:pt>
                <c:pt idx="827">
                  <c:v>0.10338</c:v>
                </c:pt>
                <c:pt idx="828">
                  <c:v>0.1035</c:v>
                </c:pt>
                <c:pt idx="829">
                  <c:v>0.10363</c:v>
                </c:pt>
                <c:pt idx="830">
                  <c:v>0.10375</c:v>
                </c:pt>
                <c:pt idx="831">
                  <c:v>0.10388</c:v>
                </c:pt>
                <c:pt idx="832">
                  <c:v>0.104</c:v>
                </c:pt>
                <c:pt idx="833">
                  <c:v>0.10413</c:v>
                </c:pt>
                <c:pt idx="834">
                  <c:v>0.10425</c:v>
                </c:pt>
                <c:pt idx="835">
                  <c:v>0.10438</c:v>
                </c:pt>
                <c:pt idx="836">
                  <c:v>0.1045</c:v>
                </c:pt>
                <c:pt idx="837">
                  <c:v>0.10463</c:v>
                </c:pt>
                <c:pt idx="838">
                  <c:v>0.10475</c:v>
                </c:pt>
                <c:pt idx="839">
                  <c:v>0.10488</c:v>
                </c:pt>
                <c:pt idx="840">
                  <c:v>0.105</c:v>
                </c:pt>
                <c:pt idx="841">
                  <c:v>0.10513</c:v>
                </c:pt>
                <c:pt idx="842">
                  <c:v>0.10525</c:v>
                </c:pt>
                <c:pt idx="843">
                  <c:v>0.10538</c:v>
                </c:pt>
                <c:pt idx="844">
                  <c:v>0.1055</c:v>
                </c:pt>
                <c:pt idx="845">
                  <c:v>0.10563</c:v>
                </c:pt>
                <c:pt idx="846">
                  <c:v>0.10575</c:v>
                </c:pt>
                <c:pt idx="847">
                  <c:v>0.10588</c:v>
                </c:pt>
                <c:pt idx="848">
                  <c:v>0.106</c:v>
                </c:pt>
                <c:pt idx="849">
                  <c:v>0.10613</c:v>
                </c:pt>
                <c:pt idx="850">
                  <c:v>0.10625</c:v>
                </c:pt>
                <c:pt idx="851">
                  <c:v>0.10638</c:v>
                </c:pt>
                <c:pt idx="852">
                  <c:v>0.1065</c:v>
                </c:pt>
                <c:pt idx="853">
                  <c:v>0.10663</c:v>
                </c:pt>
                <c:pt idx="854">
                  <c:v>0.10675</c:v>
                </c:pt>
                <c:pt idx="855">
                  <c:v>0.10688</c:v>
                </c:pt>
                <c:pt idx="856">
                  <c:v>0.107</c:v>
                </c:pt>
                <c:pt idx="857">
                  <c:v>0.10713</c:v>
                </c:pt>
                <c:pt idx="858">
                  <c:v>0.10725</c:v>
                </c:pt>
                <c:pt idx="859">
                  <c:v>0.10738</c:v>
                </c:pt>
                <c:pt idx="860">
                  <c:v>0.1075</c:v>
                </c:pt>
                <c:pt idx="861">
                  <c:v>0.10763</c:v>
                </c:pt>
                <c:pt idx="862">
                  <c:v>0.10775</c:v>
                </c:pt>
                <c:pt idx="863">
                  <c:v>0.10788</c:v>
                </c:pt>
                <c:pt idx="864">
                  <c:v>0.108</c:v>
                </c:pt>
                <c:pt idx="865">
                  <c:v>0.10813</c:v>
                </c:pt>
                <c:pt idx="866">
                  <c:v>0.10825</c:v>
                </c:pt>
                <c:pt idx="867">
                  <c:v>0.10838</c:v>
                </c:pt>
                <c:pt idx="868">
                  <c:v>0.1085</c:v>
                </c:pt>
                <c:pt idx="869">
                  <c:v>0.10863</c:v>
                </c:pt>
                <c:pt idx="870">
                  <c:v>0.10875</c:v>
                </c:pt>
                <c:pt idx="871">
                  <c:v>0.10888</c:v>
                </c:pt>
                <c:pt idx="872">
                  <c:v>0.109</c:v>
                </c:pt>
                <c:pt idx="873">
                  <c:v>0.10913</c:v>
                </c:pt>
                <c:pt idx="874">
                  <c:v>0.10925</c:v>
                </c:pt>
                <c:pt idx="875">
                  <c:v>0.10938</c:v>
                </c:pt>
                <c:pt idx="876">
                  <c:v>0.1095</c:v>
                </c:pt>
                <c:pt idx="877">
                  <c:v>0.10963</c:v>
                </c:pt>
                <c:pt idx="878">
                  <c:v>0.10975</c:v>
                </c:pt>
                <c:pt idx="879">
                  <c:v>0.10988</c:v>
                </c:pt>
                <c:pt idx="880">
                  <c:v>0.11</c:v>
                </c:pt>
                <c:pt idx="881">
                  <c:v>0.11013</c:v>
                </c:pt>
                <c:pt idx="882">
                  <c:v>0.11025</c:v>
                </c:pt>
                <c:pt idx="883">
                  <c:v>0.11038</c:v>
                </c:pt>
                <c:pt idx="884">
                  <c:v>0.1105</c:v>
                </c:pt>
                <c:pt idx="885">
                  <c:v>0.11063</c:v>
                </c:pt>
                <c:pt idx="886">
                  <c:v>0.11075</c:v>
                </c:pt>
                <c:pt idx="887">
                  <c:v>0.11088</c:v>
                </c:pt>
                <c:pt idx="888">
                  <c:v>0.111</c:v>
                </c:pt>
                <c:pt idx="889">
                  <c:v>0.11113</c:v>
                </c:pt>
                <c:pt idx="890">
                  <c:v>0.11125</c:v>
                </c:pt>
                <c:pt idx="891">
                  <c:v>0.11138</c:v>
                </c:pt>
                <c:pt idx="892">
                  <c:v>0.1115</c:v>
                </c:pt>
                <c:pt idx="893">
                  <c:v>0.11163</c:v>
                </c:pt>
                <c:pt idx="894">
                  <c:v>0.11175</c:v>
                </c:pt>
                <c:pt idx="895">
                  <c:v>0.11188</c:v>
                </c:pt>
                <c:pt idx="896">
                  <c:v>0.112</c:v>
                </c:pt>
                <c:pt idx="897">
                  <c:v>0.11213</c:v>
                </c:pt>
                <c:pt idx="898">
                  <c:v>0.11225</c:v>
                </c:pt>
                <c:pt idx="899">
                  <c:v>0.11238</c:v>
                </c:pt>
                <c:pt idx="900">
                  <c:v>0.1125</c:v>
                </c:pt>
                <c:pt idx="901">
                  <c:v>0.11263</c:v>
                </c:pt>
                <c:pt idx="902">
                  <c:v>0.11275</c:v>
                </c:pt>
                <c:pt idx="903">
                  <c:v>0.11288</c:v>
                </c:pt>
                <c:pt idx="904">
                  <c:v>0.113</c:v>
                </c:pt>
                <c:pt idx="905">
                  <c:v>0.11313</c:v>
                </c:pt>
                <c:pt idx="906">
                  <c:v>0.11325</c:v>
                </c:pt>
                <c:pt idx="907">
                  <c:v>0.11338</c:v>
                </c:pt>
                <c:pt idx="908">
                  <c:v>0.1135</c:v>
                </c:pt>
                <c:pt idx="909">
                  <c:v>0.11363</c:v>
                </c:pt>
                <c:pt idx="910">
                  <c:v>0.11375</c:v>
                </c:pt>
                <c:pt idx="911">
                  <c:v>0.11388</c:v>
                </c:pt>
                <c:pt idx="912">
                  <c:v>0.114</c:v>
                </c:pt>
                <c:pt idx="913">
                  <c:v>0.11413</c:v>
                </c:pt>
                <c:pt idx="914">
                  <c:v>0.11425</c:v>
                </c:pt>
                <c:pt idx="915">
                  <c:v>0.11438</c:v>
                </c:pt>
                <c:pt idx="916">
                  <c:v>0.1145</c:v>
                </c:pt>
                <c:pt idx="917">
                  <c:v>0.11463</c:v>
                </c:pt>
                <c:pt idx="918">
                  <c:v>0.11475</c:v>
                </c:pt>
                <c:pt idx="919">
                  <c:v>0.11488</c:v>
                </c:pt>
                <c:pt idx="920">
                  <c:v>0.115</c:v>
                </c:pt>
                <c:pt idx="921">
                  <c:v>0.11513</c:v>
                </c:pt>
                <c:pt idx="922">
                  <c:v>0.11525</c:v>
                </c:pt>
                <c:pt idx="923">
                  <c:v>0.11538</c:v>
                </c:pt>
                <c:pt idx="924">
                  <c:v>0.1155</c:v>
                </c:pt>
                <c:pt idx="925">
                  <c:v>0.11563</c:v>
                </c:pt>
                <c:pt idx="926">
                  <c:v>0.11575</c:v>
                </c:pt>
                <c:pt idx="927">
                  <c:v>0.11588</c:v>
                </c:pt>
                <c:pt idx="928">
                  <c:v>0.116</c:v>
                </c:pt>
                <c:pt idx="929">
                  <c:v>0.11613</c:v>
                </c:pt>
                <c:pt idx="930">
                  <c:v>0.11625</c:v>
                </c:pt>
                <c:pt idx="931">
                  <c:v>0.11638</c:v>
                </c:pt>
                <c:pt idx="932">
                  <c:v>0.1165</c:v>
                </c:pt>
                <c:pt idx="933">
                  <c:v>0.11663</c:v>
                </c:pt>
                <c:pt idx="934">
                  <c:v>0.11675</c:v>
                </c:pt>
                <c:pt idx="935">
                  <c:v>0.11688</c:v>
                </c:pt>
                <c:pt idx="936">
                  <c:v>0.117</c:v>
                </c:pt>
                <c:pt idx="937">
                  <c:v>0.11713</c:v>
                </c:pt>
                <c:pt idx="938">
                  <c:v>0.11725</c:v>
                </c:pt>
                <c:pt idx="939">
                  <c:v>0.11738</c:v>
                </c:pt>
                <c:pt idx="940">
                  <c:v>0.1175</c:v>
                </c:pt>
                <c:pt idx="941">
                  <c:v>0.11763</c:v>
                </c:pt>
                <c:pt idx="942">
                  <c:v>0.11775</c:v>
                </c:pt>
                <c:pt idx="943">
                  <c:v>0.11788</c:v>
                </c:pt>
                <c:pt idx="944">
                  <c:v>0.118</c:v>
                </c:pt>
                <c:pt idx="945">
                  <c:v>0.11813</c:v>
                </c:pt>
                <c:pt idx="946">
                  <c:v>0.11825</c:v>
                </c:pt>
                <c:pt idx="947">
                  <c:v>0.11838</c:v>
                </c:pt>
                <c:pt idx="948">
                  <c:v>0.1185</c:v>
                </c:pt>
                <c:pt idx="949">
                  <c:v>0.11863</c:v>
                </c:pt>
                <c:pt idx="950">
                  <c:v>0.11875</c:v>
                </c:pt>
                <c:pt idx="951">
                  <c:v>0.11888</c:v>
                </c:pt>
                <c:pt idx="952">
                  <c:v>0.119</c:v>
                </c:pt>
                <c:pt idx="953">
                  <c:v>0.11913</c:v>
                </c:pt>
                <c:pt idx="954">
                  <c:v>0.11925</c:v>
                </c:pt>
                <c:pt idx="955">
                  <c:v>0.11938</c:v>
                </c:pt>
                <c:pt idx="956">
                  <c:v>0.1195</c:v>
                </c:pt>
                <c:pt idx="957">
                  <c:v>0.11963</c:v>
                </c:pt>
                <c:pt idx="958">
                  <c:v>0.11975</c:v>
                </c:pt>
                <c:pt idx="959">
                  <c:v>0.11988</c:v>
                </c:pt>
                <c:pt idx="960">
                  <c:v>0.12</c:v>
                </c:pt>
                <c:pt idx="961">
                  <c:v>0.12013</c:v>
                </c:pt>
                <c:pt idx="962">
                  <c:v>0.12025</c:v>
                </c:pt>
                <c:pt idx="963">
                  <c:v>0.12038</c:v>
                </c:pt>
                <c:pt idx="964">
                  <c:v>0.1205</c:v>
                </c:pt>
                <c:pt idx="965">
                  <c:v>0.12063</c:v>
                </c:pt>
                <c:pt idx="966">
                  <c:v>0.12075</c:v>
                </c:pt>
                <c:pt idx="967">
                  <c:v>0.12088</c:v>
                </c:pt>
                <c:pt idx="968">
                  <c:v>0.121</c:v>
                </c:pt>
                <c:pt idx="969">
                  <c:v>0.12113</c:v>
                </c:pt>
                <c:pt idx="970">
                  <c:v>0.12125</c:v>
                </c:pt>
                <c:pt idx="971">
                  <c:v>0.12138</c:v>
                </c:pt>
                <c:pt idx="972">
                  <c:v>0.1215</c:v>
                </c:pt>
                <c:pt idx="973">
                  <c:v>0.12163</c:v>
                </c:pt>
                <c:pt idx="974">
                  <c:v>0.12175</c:v>
                </c:pt>
                <c:pt idx="975">
                  <c:v>0.12188</c:v>
                </c:pt>
                <c:pt idx="976">
                  <c:v>0.122</c:v>
                </c:pt>
                <c:pt idx="977">
                  <c:v>0.12213</c:v>
                </c:pt>
                <c:pt idx="978">
                  <c:v>0.12225</c:v>
                </c:pt>
                <c:pt idx="979">
                  <c:v>0.12238</c:v>
                </c:pt>
                <c:pt idx="980">
                  <c:v>0.1225</c:v>
                </c:pt>
                <c:pt idx="981">
                  <c:v>0.12263</c:v>
                </c:pt>
                <c:pt idx="982">
                  <c:v>0.12275</c:v>
                </c:pt>
                <c:pt idx="983">
                  <c:v>0.12288</c:v>
                </c:pt>
                <c:pt idx="984">
                  <c:v>0.123</c:v>
                </c:pt>
                <c:pt idx="985">
                  <c:v>0.12313</c:v>
                </c:pt>
                <c:pt idx="986">
                  <c:v>0.12325</c:v>
                </c:pt>
                <c:pt idx="987">
                  <c:v>0.12338</c:v>
                </c:pt>
                <c:pt idx="988">
                  <c:v>0.1235</c:v>
                </c:pt>
                <c:pt idx="989">
                  <c:v>0.12363</c:v>
                </c:pt>
                <c:pt idx="990">
                  <c:v>0.12375</c:v>
                </c:pt>
                <c:pt idx="991">
                  <c:v>0.12388</c:v>
                </c:pt>
                <c:pt idx="992">
                  <c:v>0.124</c:v>
                </c:pt>
                <c:pt idx="993">
                  <c:v>0.12413</c:v>
                </c:pt>
                <c:pt idx="994">
                  <c:v>0.12425</c:v>
                </c:pt>
                <c:pt idx="995">
                  <c:v>0.12438</c:v>
                </c:pt>
                <c:pt idx="996">
                  <c:v>0.1245</c:v>
                </c:pt>
                <c:pt idx="997">
                  <c:v>0.12463</c:v>
                </c:pt>
                <c:pt idx="998">
                  <c:v>0.12475</c:v>
                </c:pt>
                <c:pt idx="999">
                  <c:v>0.12488</c:v>
                </c:pt>
                <c:pt idx="1000">
                  <c:v>0.125</c:v>
                </c:pt>
                <c:pt idx="1001">
                  <c:v>0.12513</c:v>
                </c:pt>
                <c:pt idx="1002">
                  <c:v>0.12525</c:v>
                </c:pt>
                <c:pt idx="1003">
                  <c:v>0.12538</c:v>
                </c:pt>
                <c:pt idx="1004">
                  <c:v>0.1255</c:v>
                </c:pt>
                <c:pt idx="1005">
                  <c:v>0.12563</c:v>
                </c:pt>
                <c:pt idx="1006">
                  <c:v>0.12575</c:v>
                </c:pt>
                <c:pt idx="1007">
                  <c:v>0.12588</c:v>
                </c:pt>
                <c:pt idx="1008">
                  <c:v>0.126</c:v>
                </c:pt>
                <c:pt idx="1009">
                  <c:v>0.12613</c:v>
                </c:pt>
                <c:pt idx="1010">
                  <c:v>0.12625</c:v>
                </c:pt>
                <c:pt idx="1011">
                  <c:v>0.12638</c:v>
                </c:pt>
                <c:pt idx="1012">
                  <c:v>0.1265</c:v>
                </c:pt>
                <c:pt idx="1013">
                  <c:v>0.12663</c:v>
                </c:pt>
                <c:pt idx="1014">
                  <c:v>0.12675</c:v>
                </c:pt>
                <c:pt idx="1015">
                  <c:v>0.12688</c:v>
                </c:pt>
                <c:pt idx="1016">
                  <c:v>0.127</c:v>
                </c:pt>
                <c:pt idx="1017">
                  <c:v>0.12713</c:v>
                </c:pt>
                <c:pt idx="1018">
                  <c:v>0.12725</c:v>
                </c:pt>
                <c:pt idx="1019">
                  <c:v>0.12738</c:v>
                </c:pt>
                <c:pt idx="1020">
                  <c:v>0.1275</c:v>
                </c:pt>
                <c:pt idx="1021">
                  <c:v>0.12763</c:v>
                </c:pt>
                <c:pt idx="1022">
                  <c:v>0.12775</c:v>
                </c:pt>
                <c:pt idx="1023">
                  <c:v>0.12788</c:v>
                </c:pt>
                <c:pt idx="1024">
                  <c:v>0.128</c:v>
                </c:pt>
                <c:pt idx="1025">
                  <c:v>0.12813</c:v>
                </c:pt>
                <c:pt idx="1026">
                  <c:v>0.12825</c:v>
                </c:pt>
                <c:pt idx="1027">
                  <c:v>0.12838</c:v>
                </c:pt>
                <c:pt idx="1028">
                  <c:v>0.1285</c:v>
                </c:pt>
                <c:pt idx="1029">
                  <c:v>0.12863</c:v>
                </c:pt>
                <c:pt idx="1030">
                  <c:v>0.12875</c:v>
                </c:pt>
                <c:pt idx="1031">
                  <c:v>0.12888</c:v>
                </c:pt>
                <c:pt idx="1032">
                  <c:v>0.129</c:v>
                </c:pt>
                <c:pt idx="1033">
                  <c:v>0.12913</c:v>
                </c:pt>
                <c:pt idx="1034">
                  <c:v>0.12925</c:v>
                </c:pt>
                <c:pt idx="1035">
                  <c:v>0.12938</c:v>
                </c:pt>
                <c:pt idx="1036">
                  <c:v>0.1295</c:v>
                </c:pt>
                <c:pt idx="1037">
                  <c:v>0.12963</c:v>
                </c:pt>
                <c:pt idx="1038">
                  <c:v>0.12975</c:v>
                </c:pt>
                <c:pt idx="1039">
                  <c:v>0.12988</c:v>
                </c:pt>
                <c:pt idx="1040">
                  <c:v>0.13</c:v>
                </c:pt>
                <c:pt idx="1041">
                  <c:v>0.13013</c:v>
                </c:pt>
                <c:pt idx="1042">
                  <c:v>0.13025</c:v>
                </c:pt>
                <c:pt idx="1043">
                  <c:v>0.13038</c:v>
                </c:pt>
                <c:pt idx="1044">
                  <c:v>0.1305</c:v>
                </c:pt>
                <c:pt idx="1045">
                  <c:v>0.13063</c:v>
                </c:pt>
                <c:pt idx="1046">
                  <c:v>0.13075</c:v>
                </c:pt>
                <c:pt idx="1047">
                  <c:v>0.13088</c:v>
                </c:pt>
                <c:pt idx="1048">
                  <c:v>0.131</c:v>
                </c:pt>
                <c:pt idx="1049">
                  <c:v>0.13113</c:v>
                </c:pt>
                <c:pt idx="1050">
                  <c:v>0.13125</c:v>
                </c:pt>
                <c:pt idx="1051">
                  <c:v>0.13138</c:v>
                </c:pt>
                <c:pt idx="1052">
                  <c:v>0.1315</c:v>
                </c:pt>
                <c:pt idx="1053">
                  <c:v>0.13163</c:v>
                </c:pt>
                <c:pt idx="1054">
                  <c:v>0.13175</c:v>
                </c:pt>
                <c:pt idx="1055">
                  <c:v>0.13188</c:v>
                </c:pt>
                <c:pt idx="1056">
                  <c:v>0.132</c:v>
                </c:pt>
                <c:pt idx="1057">
                  <c:v>0.13213</c:v>
                </c:pt>
                <c:pt idx="1058">
                  <c:v>0.13225</c:v>
                </c:pt>
                <c:pt idx="1059">
                  <c:v>0.13238</c:v>
                </c:pt>
                <c:pt idx="1060">
                  <c:v>0.1325</c:v>
                </c:pt>
                <c:pt idx="1061">
                  <c:v>0.13263</c:v>
                </c:pt>
                <c:pt idx="1062">
                  <c:v>0.13275</c:v>
                </c:pt>
                <c:pt idx="1063">
                  <c:v>0.13288</c:v>
                </c:pt>
                <c:pt idx="1064">
                  <c:v>0.133</c:v>
                </c:pt>
                <c:pt idx="1065">
                  <c:v>0.13313</c:v>
                </c:pt>
                <c:pt idx="1066">
                  <c:v>0.13325</c:v>
                </c:pt>
                <c:pt idx="1067">
                  <c:v>0.13338</c:v>
                </c:pt>
                <c:pt idx="1068">
                  <c:v>0.1335</c:v>
                </c:pt>
                <c:pt idx="1069">
                  <c:v>0.13363</c:v>
                </c:pt>
                <c:pt idx="1070">
                  <c:v>0.13375</c:v>
                </c:pt>
                <c:pt idx="1071">
                  <c:v>0.13388</c:v>
                </c:pt>
                <c:pt idx="1072">
                  <c:v>0.134</c:v>
                </c:pt>
                <c:pt idx="1073">
                  <c:v>0.13413</c:v>
                </c:pt>
                <c:pt idx="1074">
                  <c:v>0.13425</c:v>
                </c:pt>
                <c:pt idx="1075">
                  <c:v>0.13438</c:v>
                </c:pt>
                <c:pt idx="1076">
                  <c:v>0.1345</c:v>
                </c:pt>
                <c:pt idx="1077">
                  <c:v>0.13463</c:v>
                </c:pt>
                <c:pt idx="1078">
                  <c:v>0.13475</c:v>
                </c:pt>
                <c:pt idx="1079">
                  <c:v>0.13488</c:v>
                </c:pt>
                <c:pt idx="1080">
                  <c:v>0.135</c:v>
                </c:pt>
                <c:pt idx="1081">
                  <c:v>0.13513</c:v>
                </c:pt>
                <c:pt idx="1082">
                  <c:v>0.13525</c:v>
                </c:pt>
                <c:pt idx="1083">
                  <c:v>0.13538</c:v>
                </c:pt>
                <c:pt idx="1084">
                  <c:v>0.1355</c:v>
                </c:pt>
                <c:pt idx="1085">
                  <c:v>0.13563</c:v>
                </c:pt>
                <c:pt idx="1086">
                  <c:v>0.13575</c:v>
                </c:pt>
                <c:pt idx="1087">
                  <c:v>0.13588</c:v>
                </c:pt>
                <c:pt idx="1088">
                  <c:v>0.136</c:v>
                </c:pt>
                <c:pt idx="1089">
                  <c:v>0.13613</c:v>
                </c:pt>
                <c:pt idx="1090">
                  <c:v>0.13625</c:v>
                </c:pt>
                <c:pt idx="1091">
                  <c:v>0.13638</c:v>
                </c:pt>
                <c:pt idx="1092">
                  <c:v>0.1365</c:v>
                </c:pt>
                <c:pt idx="1093">
                  <c:v>0.13663</c:v>
                </c:pt>
                <c:pt idx="1094">
                  <c:v>0.13675</c:v>
                </c:pt>
                <c:pt idx="1095">
                  <c:v>0.13688</c:v>
                </c:pt>
                <c:pt idx="1096">
                  <c:v>0.137</c:v>
                </c:pt>
                <c:pt idx="1097">
                  <c:v>0.13713</c:v>
                </c:pt>
                <c:pt idx="1098">
                  <c:v>0.13725</c:v>
                </c:pt>
                <c:pt idx="1099">
                  <c:v>0.13738</c:v>
                </c:pt>
                <c:pt idx="1100">
                  <c:v>0.1375</c:v>
                </c:pt>
                <c:pt idx="1101">
                  <c:v>0.13763</c:v>
                </c:pt>
                <c:pt idx="1102">
                  <c:v>0.13775</c:v>
                </c:pt>
                <c:pt idx="1103">
                  <c:v>0.13788</c:v>
                </c:pt>
                <c:pt idx="1104">
                  <c:v>0.138</c:v>
                </c:pt>
                <c:pt idx="1105">
                  <c:v>0.13813</c:v>
                </c:pt>
                <c:pt idx="1106">
                  <c:v>0.13825</c:v>
                </c:pt>
                <c:pt idx="1107">
                  <c:v>0.13838</c:v>
                </c:pt>
                <c:pt idx="1108">
                  <c:v>0.1385</c:v>
                </c:pt>
                <c:pt idx="1109">
                  <c:v>0.13863</c:v>
                </c:pt>
                <c:pt idx="1110">
                  <c:v>0.13875</c:v>
                </c:pt>
                <c:pt idx="1111">
                  <c:v>0.13888</c:v>
                </c:pt>
                <c:pt idx="1112">
                  <c:v>0.139</c:v>
                </c:pt>
                <c:pt idx="1113">
                  <c:v>0.13913</c:v>
                </c:pt>
                <c:pt idx="1114">
                  <c:v>0.13925</c:v>
                </c:pt>
                <c:pt idx="1115">
                  <c:v>0.13938</c:v>
                </c:pt>
                <c:pt idx="1116">
                  <c:v>0.1395</c:v>
                </c:pt>
                <c:pt idx="1117">
                  <c:v>0.13963</c:v>
                </c:pt>
                <c:pt idx="1118">
                  <c:v>0.13975</c:v>
                </c:pt>
                <c:pt idx="1119">
                  <c:v>0.13988</c:v>
                </c:pt>
                <c:pt idx="1120">
                  <c:v>0.14</c:v>
                </c:pt>
                <c:pt idx="1121">
                  <c:v>0.14013</c:v>
                </c:pt>
                <c:pt idx="1122">
                  <c:v>0.14025</c:v>
                </c:pt>
                <c:pt idx="1123">
                  <c:v>0.14038</c:v>
                </c:pt>
                <c:pt idx="1124">
                  <c:v>0.1405</c:v>
                </c:pt>
                <c:pt idx="1125">
                  <c:v>0.14063</c:v>
                </c:pt>
                <c:pt idx="1126">
                  <c:v>0.14075</c:v>
                </c:pt>
                <c:pt idx="1127">
                  <c:v>0.14088</c:v>
                </c:pt>
                <c:pt idx="1128">
                  <c:v>0.141</c:v>
                </c:pt>
                <c:pt idx="1129">
                  <c:v>0.14113</c:v>
                </c:pt>
                <c:pt idx="1130">
                  <c:v>0.14125</c:v>
                </c:pt>
                <c:pt idx="1131">
                  <c:v>0.14138</c:v>
                </c:pt>
                <c:pt idx="1132">
                  <c:v>0.1415</c:v>
                </c:pt>
                <c:pt idx="1133">
                  <c:v>0.14163</c:v>
                </c:pt>
                <c:pt idx="1134">
                  <c:v>0.14175</c:v>
                </c:pt>
                <c:pt idx="1135">
                  <c:v>0.14188</c:v>
                </c:pt>
                <c:pt idx="1136">
                  <c:v>0.142</c:v>
                </c:pt>
                <c:pt idx="1137">
                  <c:v>0.14213</c:v>
                </c:pt>
                <c:pt idx="1138">
                  <c:v>0.14225</c:v>
                </c:pt>
                <c:pt idx="1139">
                  <c:v>0.14238</c:v>
                </c:pt>
                <c:pt idx="1140">
                  <c:v>0.1425</c:v>
                </c:pt>
                <c:pt idx="1141">
                  <c:v>0.14263</c:v>
                </c:pt>
                <c:pt idx="1142">
                  <c:v>0.14275</c:v>
                </c:pt>
                <c:pt idx="1143">
                  <c:v>0.14288</c:v>
                </c:pt>
                <c:pt idx="1144">
                  <c:v>0.143</c:v>
                </c:pt>
                <c:pt idx="1145">
                  <c:v>0.14313</c:v>
                </c:pt>
                <c:pt idx="1146">
                  <c:v>0.14325</c:v>
                </c:pt>
                <c:pt idx="1147">
                  <c:v>0.14338</c:v>
                </c:pt>
                <c:pt idx="1148">
                  <c:v>0.1435</c:v>
                </c:pt>
                <c:pt idx="1149">
                  <c:v>0.14363</c:v>
                </c:pt>
                <c:pt idx="1150">
                  <c:v>0.14375</c:v>
                </c:pt>
                <c:pt idx="1151">
                  <c:v>0.14388</c:v>
                </c:pt>
                <c:pt idx="1152">
                  <c:v>0.144</c:v>
                </c:pt>
                <c:pt idx="1153">
                  <c:v>0.14413</c:v>
                </c:pt>
                <c:pt idx="1154">
                  <c:v>0.14425</c:v>
                </c:pt>
                <c:pt idx="1155">
                  <c:v>0.14438</c:v>
                </c:pt>
                <c:pt idx="1156">
                  <c:v>0.1445</c:v>
                </c:pt>
                <c:pt idx="1157">
                  <c:v>0.14463</c:v>
                </c:pt>
                <c:pt idx="1158">
                  <c:v>0.14475</c:v>
                </c:pt>
                <c:pt idx="1159">
                  <c:v>0.14488</c:v>
                </c:pt>
                <c:pt idx="1160">
                  <c:v>0.145</c:v>
                </c:pt>
                <c:pt idx="1161">
                  <c:v>0.14513</c:v>
                </c:pt>
                <c:pt idx="1162">
                  <c:v>0.14525</c:v>
                </c:pt>
                <c:pt idx="1163">
                  <c:v>0.14538</c:v>
                </c:pt>
                <c:pt idx="1164">
                  <c:v>0.1455</c:v>
                </c:pt>
                <c:pt idx="1165">
                  <c:v>0.14563</c:v>
                </c:pt>
                <c:pt idx="1166">
                  <c:v>0.14575</c:v>
                </c:pt>
                <c:pt idx="1167">
                  <c:v>0.14588</c:v>
                </c:pt>
                <c:pt idx="1168">
                  <c:v>0.146</c:v>
                </c:pt>
                <c:pt idx="1169">
                  <c:v>0.14613</c:v>
                </c:pt>
                <c:pt idx="1170">
                  <c:v>0.14625</c:v>
                </c:pt>
                <c:pt idx="1171">
                  <c:v>0.14638</c:v>
                </c:pt>
                <c:pt idx="1172">
                  <c:v>0.1465</c:v>
                </c:pt>
                <c:pt idx="1173">
                  <c:v>0.14663</c:v>
                </c:pt>
                <c:pt idx="1174">
                  <c:v>0.14675</c:v>
                </c:pt>
                <c:pt idx="1175">
                  <c:v>0.14688</c:v>
                </c:pt>
                <c:pt idx="1176">
                  <c:v>0.147</c:v>
                </c:pt>
                <c:pt idx="1177">
                  <c:v>0.14713</c:v>
                </c:pt>
                <c:pt idx="1178">
                  <c:v>0.14725</c:v>
                </c:pt>
                <c:pt idx="1179">
                  <c:v>0.14738</c:v>
                </c:pt>
                <c:pt idx="1180">
                  <c:v>0.1475</c:v>
                </c:pt>
                <c:pt idx="1181">
                  <c:v>0.14763</c:v>
                </c:pt>
                <c:pt idx="1182">
                  <c:v>0.14775</c:v>
                </c:pt>
                <c:pt idx="1183">
                  <c:v>0.14788</c:v>
                </c:pt>
                <c:pt idx="1184">
                  <c:v>0.148</c:v>
                </c:pt>
                <c:pt idx="1185">
                  <c:v>0.14813</c:v>
                </c:pt>
                <c:pt idx="1186">
                  <c:v>0.14825</c:v>
                </c:pt>
                <c:pt idx="1187">
                  <c:v>0.14838</c:v>
                </c:pt>
                <c:pt idx="1188">
                  <c:v>0.1485</c:v>
                </c:pt>
                <c:pt idx="1189">
                  <c:v>0.14863</c:v>
                </c:pt>
                <c:pt idx="1190">
                  <c:v>0.14875</c:v>
                </c:pt>
                <c:pt idx="1191">
                  <c:v>0.14888</c:v>
                </c:pt>
                <c:pt idx="1192">
                  <c:v>0.149</c:v>
                </c:pt>
                <c:pt idx="1193">
                  <c:v>0.14913</c:v>
                </c:pt>
                <c:pt idx="1194">
                  <c:v>0.14925</c:v>
                </c:pt>
                <c:pt idx="1195">
                  <c:v>0.14938</c:v>
                </c:pt>
                <c:pt idx="1196">
                  <c:v>0.1495</c:v>
                </c:pt>
                <c:pt idx="1197">
                  <c:v>0.14963</c:v>
                </c:pt>
                <c:pt idx="1198">
                  <c:v>0.14975</c:v>
                </c:pt>
                <c:pt idx="1199">
                  <c:v>0.14988</c:v>
                </c:pt>
                <c:pt idx="1200">
                  <c:v>0.15</c:v>
                </c:pt>
                <c:pt idx="1201">
                  <c:v>0.15013</c:v>
                </c:pt>
                <c:pt idx="1202">
                  <c:v>0.15025</c:v>
                </c:pt>
                <c:pt idx="1203">
                  <c:v>0.15038</c:v>
                </c:pt>
                <c:pt idx="1204">
                  <c:v>0.1505</c:v>
                </c:pt>
                <c:pt idx="1205">
                  <c:v>0.15063</c:v>
                </c:pt>
                <c:pt idx="1206">
                  <c:v>0.15075</c:v>
                </c:pt>
                <c:pt idx="1207">
                  <c:v>0.15088</c:v>
                </c:pt>
                <c:pt idx="1208">
                  <c:v>0.151</c:v>
                </c:pt>
                <c:pt idx="1209">
                  <c:v>0.15113</c:v>
                </c:pt>
                <c:pt idx="1210">
                  <c:v>0.15125</c:v>
                </c:pt>
                <c:pt idx="1211">
                  <c:v>0.15138</c:v>
                </c:pt>
                <c:pt idx="1212">
                  <c:v>0.1515</c:v>
                </c:pt>
                <c:pt idx="1213">
                  <c:v>0.15163</c:v>
                </c:pt>
                <c:pt idx="1214">
                  <c:v>0.15175</c:v>
                </c:pt>
                <c:pt idx="1215">
                  <c:v>0.15188</c:v>
                </c:pt>
                <c:pt idx="1216">
                  <c:v>0.152</c:v>
                </c:pt>
                <c:pt idx="1217">
                  <c:v>0.15213</c:v>
                </c:pt>
                <c:pt idx="1218">
                  <c:v>0.15225</c:v>
                </c:pt>
                <c:pt idx="1219">
                  <c:v>0.15238</c:v>
                </c:pt>
                <c:pt idx="1220">
                  <c:v>0.1525</c:v>
                </c:pt>
                <c:pt idx="1221">
                  <c:v>0.15263</c:v>
                </c:pt>
                <c:pt idx="1222">
                  <c:v>0.15275</c:v>
                </c:pt>
                <c:pt idx="1223">
                  <c:v>0.15288</c:v>
                </c:pt>
                <c:pt idx="1224">
                  <c:v>0.153</c:v>
                </c:pt>
                <c:pt idx="1225">
                  <c:v>0.15313</c:v>
                </c:pt>
                <c:pt idx="1226">
                  <c:v>0.15325</c:v>
                </c:pt>
                <c:pt idx="1227">
                  <c:v>0.15338</c:v>
                </c:pt>
                <c:pt idx="1228">
                  <c:v>0.1535</c:v>
                </c:pt>
                <c:pt idx="1229">
                  <c:v>0.15363</c:v>
                </c:pt>
                <c:pt idx="1230">
                  <c:v>0.15375</c:v>
                </c:pt>
                <c:pt idx="1231">
                  <c:v>0.15388</c:v>
                </c:pt>
                <c:pt idx="1232">
                  <c:v>0.154</c:v>
                </c:pt>
                <c:pt idx="1233">
                  <c:v>0.15413</c:v>
                </c:pt>
                <c:pt idx="1234">
                  <c:v>0.15425</c:v>
                </c:pt>
                <c:pt idx="1235">
                  <c:v>0.15438</c:v>
                </c:pt>
                <c:pt idx="1236">
                  <c:v>0.1545</c:v>
                </c:pt>
                <c:pt idx="1237">
                  <c:v>0.15463</c:v>
                </c:pt>
                <c:pt idx="1238">
                  <c:v>0.15475</c:v>
                </c:pt>
                <c:pt idx="1239">
                  <c:v>0.15488</c:v>
                </c:pt>
                <c:pt idx="1240">
                  <c:v>0.155</c:v>
                </c:pt>
                <c:pt idx="1241">
                  <c:v>0.15513</c:v>
                </c:pt>
                <c:pt idx="1242">
                  <c:v>0.15525</c:v>
                </c:pt>
                <c:pt idx="1243">
                  <c:v>0.15538</c:v>
                </c:pt>
                <c:pt idx="1244">
                  <c:v>0.1555</c:v>
                </c:pt>
                <c:pt idx="1245">
                  <c:v>0.15563</c:v>
                </c:pt>
                <c:pt idx="1246">
                  <c:v>0.15575</c:v>
                </c:pt>
                <c:pt idx="1247">
                  <c:v>0.15588</c:v>
                </c:pt>
                <c:pt idx="1248">
                  <c:v>0.156</c:v>
                </c:pt>
                <c:pt idx="1249">
                  <c:v>0.15613</c:v>
                </c:pt>
                <c:pt idx="1250">
                  <c:v>0.15625</c:v>
                </c:pt>
                <c:pt idx="1251">
                  <c:v>0.15638</c:v>
                </c:pt>
                <c:pt idx="1252">
                  <c:v>0.1565</c:v>
                </c:pt>
                <c:pt idx="1253">
                  <c:v>0.15663</c:v>
                </c:pt>
                <c:pt idx="1254">
                  <c:v>0.15675</c:v>
                </c:pt>
                <c:pt idx="1255">
                  <c:v>0.15688</c:v>
                </c:pt>
                <c:pt idx="1256">
                  <c:v>0.157</c:v>
                </c:pt>
                <c:pt idx="1257">
                  <c:v>0.15713</c:v>
                </c:pt>
                <c:pt idx="1258">
                  <c:v>0.15725</c:v>
                </c:pt>
                <c:pt idx="1259">
                  <c:v>0.15738</c:v>
                </c:pt>
                <c:pt idx="1260">
                  <c:v>0.1575</c:v>
                </c:pt>
                <c:pt idx="1261">
                  <c:v>0.15763</c:v>
                </c:pt>
                <c:pt idx="1262">
                  <c:v>0.15775</c:v>
                </c:pt>
                <c:pt idx="1263">
                  <c:v>0.15788</c:v>
                </c:pt>
                <c:pt idx="1264">
                  <c:v>0.158</c:v>
                </c:pt>
                <c:pt idx="1265">
                  <c:v>0.15813</c:v>
                </c:pt>
                <c:pt idx="1266">
                  <c:v>0.15825</c:v>
                </c:pt>
                <c:pt idx="1267">
                  <c:v>0.15838</c:v>
                </c:pt>
                <c:pt idx="1268">
                  <c:v>0.1585</c:v>
                </c:pt>
                <c:pt idx="1269">
                  <c:v>0.15863</c:v>
                </c:pt>
                <c:pt idx="1270">
                  <c:v>0.15875</c:v>
                </c:pt>
                <c:pt idx="1271">
                  <c:v>0.15888</c:v>
                </c:pt>
                <c:pt idx="1272">
                  <c:v>0.159</c:v>
                </c:pt>
                <c:pt idx="1273">
                  <c:v>0.15913</c:v>
                </c:pt>
                <c:pt idx="1274">
                  <c:v>0.15925</c:v>
                </c:pt>
                <c:pt idx="1275">
                  <c:v>0.15938</c:v>
                </c:pt>
                <c:pt idx="1276">
                  <c:v>0.1595</c:v>
                </c:pt>
                <c:pt idx="1277">
                  <c:v>0.15963</c:v>
                </c:pt>
                <c:pt idx="1278">
                  <c:v>0.15975</c:v>
                </c:pt>
                <c:pt idx="1279">
                  <c:v>0.15988</c:v>
                </c:pt>
                <c:pt idx="1280">
                  <c:v>0.16</c:v>
                </c:pt>
                <c:pt idx="1281">
                  <c:v>0.16013</c:v>
                </c:pt>
                <c:pt idx="1282">
                  <c:v>0.16025</c:v>
                </c:pt>
                <c:pt idx="1283">
                  <c:v>0.16038</c:v>
                </c:pt>
                <c:pt idx="1284">
                  <c:v>0.1605</c:v>
                </c:pt>
                <c:pt idx="1285">
                  <c:v>0.16063</c:v>
                </c:pt>
                <c:pt idx="1286">
                  <c:v>0.16075</c:v>
                </c:pt>
                <c:pt idx="1287">
                  <c:v>0.16088</c:v>
                </c:pt>
                <c:pt idx="1288">
                  <c:v>0.161</c:v>
                </c:pt>
                <c:pt idx="1289">
                  <c:v>0.16113</c:v>
                </c:pt>
                <c:pt idx="1290">
                  <c:v>0.16125</c:v>
                </c:pt>
                <c:pt idx="1291">
                  <c:v>0.16138</c:v>
                </c:pt>
                <c:pt idx="1292">
                  <c:v>0.1615</c:v>
                </c:pt>
                <c:pt idx="1293">
                  <c:v>0.16163</c:v>
                </c:pt>
                <c:pt idx="1294">
                  <c:v>0.16175</c:v>
                </c:pt>
                <c:pt idx="1295">
                  <c:v>0.16188</c:v>
                </c:pt>
                <c:pt idx="1296">
                  <c:v>0.162</c:v>
                </c:pt>
                <c:pt idx="1297">
                  <c:v>0.16213</c:v>
                </c:pt>
                <c:pt idx="1298">
                  <c:v>0.16225</c:v>
                </c:pt>
                <c:pt idx="1299">
                  <c:v>0.16238</c:v>
                </c:pt>
                <c:pt idx="1300">
                  <c:v>0.1625</c:v>
                </c:pt>
                <c:pt idx="1301">
                  <c:v>0.16263</c:v>
                </c:pt>
                <c:pt idx="1302">
                  <c:v>0.16275</c:v>
                </c:pt>
                <c:pt idx="1303">
                  <c:v>0.16288</c:v>
                </c:pt>
                <c:pt idx="1304">
                  <c:v>0.163</c:v>
                </c:pt>
                <c:pt idx="1305">
                  <c:v>0.16313</c:v>
                </c:pt>
                <c:pt idx="1306">
                  <c:v>0.16325</c:v>
                </c:pt>
                <c:pt idx="1307">
                  <c:v>0.16338</c:v>
                </c:pt>
                <c:pt idx="1308">
                  <c:v>0.1635</c:v>
                </c:pt>
                <c:pt idx="1309">
                  <c:v>0.16363</c:v>
                </c:pt>
                <c:pt idx="1310">
                  <c:v>0.16375</c:v>
                </c:pt>
                <c:pt idx="1311">
                  <c:v>0.16388</c:v>
                </c:pt>
                <c:pt idx="1312">
                  <c:v>0.164</c:v>
                </c:pt>
                <c:pt idx="1313">
                  <c:v>0.16413</c:v>
                </c:pt>
                <c:pt idx="1314">
                  <c:v>0.16425</c:v>
                </c:pt>
                <c:pt idx="1315">
                  <c:v>0.16438</c:v>
                </c:pt>
                <c:pt idx="1316">
                  <c:v>0.1645</c:v>
                </c:pt>
                <c:pt idx="1317">
                  <c:v>0.16463</c:v>
                </c:pt>
                <c:pt idx="1318">
                  <c:v>0.16475</c:v>
                </c:pt>
                <c:pt idx="1319">
                  <c:v>0.16488</c:v>
                </c:pt>
                <c:pt idx="1320">
                  <c:v>0.165</c:v>
                </c:pt>
                <c:pt idx="1321">
                  <c:v>0.16513</c:v>
                </c:pt>
                <c:pt idx="1322">
                  <c:v>0.16525</c:v>
                </c:pt>
                <c:pt idx="1323">
                  <c:v>0.16538</c:v>
                </c:pt>
                <c:pt idx="1324">
                  <c:v>0.1655</c:v>
                </c:pt>
                <c:pt idx="1325">
                  <c:v>0.16563</c:v>
                </c:pt>
                <c:pt idx="1326">
                  <c:v>0.16575</c:v>
                </c:pt>
                <c:pt idx="1327">
                  <c:v>0.16588</c:v>
                </c:pt>
                <c:pt idx="1328">
                  <c:v>0.166</c:v>
                </c:pt>
                <c:pt idx="1329">
                  <c:v>0.16613</c:v>
                </c:pt>
                <c:pt idx="1330">
                  <c:v>0.16625</c:v>
                </c:pt>
                <c:pt idx="1331">
                  <c:v>0.16638</c:v>
                </c:pt>
                <c:pt idx="1332">
                  <c:v>0.1665</c:v>
                </c:pt>
                <c:pt idx="1333">
                  <c:v>0.16663</c:v>
                </c:pt>
                <c:pt idx="1334">
                  <c:v>0.16675</c:v>
                </c:pt>
                <c:pt idx="1335">
                  <c:v>0.16688</c:v>
                </c:pt>
                <c:pt idx="1336">
                  <c:v>0.167</c:v>
                </c:pt>
                <c:pt idx="1337">
                  <c:v>0.16713</c:v>
                </c:pt>
                <c:pt idx="1338">
                  <c:v>0.16725</c:v>
                </c:pt>
                <c:pt idx="1339">
                  <c:v>0.16738</c:v>
                </c:pt>
                <c:pt idx="1340">
                  <c:v>0.1675</c:v>
                </c:pt>
                <c:pt idx="1341">
                  <c:v>0.16763</c:v>
                </c:pt>
                <c:pt idx="1342">
                  <c:v>0.16775</c:v>
                </c:pt>
                <c:pt idx="1343">
                  <c:v>0.16788</c:v>
                </c:pt>
                <c:pt idx="1344">
                  <c:v>0.168</c:v>
                </c:pt>
                <c:pt idx="1345">
                  <c:v>0.16813</c:v>
                </c:pt>
                <c:pt idx="1346">
                  <c:v>0.16825</c:v>
                </c:pt>
                <c:pt idx="1347">
                  <c:v>0.16838</c:v>
                </c:pt>
                <c:pt idx="1348">
                  <c:v>0.1685</c:v>
                </c:pt>
                <c:pt idx="1349">
                  <c:v>0.16863</c:v>
                </c:pt>
                <c:pt idx="1350">
                  <c:v>0.16875</c:v>
                </c:pt>
                <c:pt idx="1351">
                  <c:v>0.16888</c:v>
                </c:pt>
                <c:pt idx="1352">
                  <c:v>0.169</c:v>
                </c:pt>
                <c:pt idx="1353">
                  <c:v>0.16913</c:v>
                </c:pt>
                <c:pt idx="1354">
                  <c:v>0.16925</c:v>
                </c:pt>
                <c:pt idx="1355">
                  <c:v>0.16938</c:v>
                </c:pt>
                <c:pt idx="1356">
                  <c:v>0.1695</c:v>
                </c:pt>
                <c:pt idx="1357">
                  <c:v>0.16963</c:v>
                </c:pt>
                <c:pt idx="1358">
                  <c:v>0.16975</c:v>
                </c:pt>
                <c:pt idx="1359">
                  <c:v>0.16988</c:v>
                </c:pt>
                <c:pt idx="1360">
                  <c:v>0.17</c:v>
                </c:pt>
                <c:pt idx="1361">
                  <c:v>0.17013</c:v>
                </c:pt>
                <c:pt idx="1362">
                  <c:v>0.17025</c:v>
                </c:pt>
                <c:pt idx="1363">
                  <c:v>0.17038</c:v>
                </c:pt>
                <c:pt idx="1364">
                  <c:v>0.1705</c:v>
                </c:pt>
                <c:pt idx="1365">
                  <c:v>0.17063</c:v>
                </c:pt>
                <c:pt idx="1366">
                  <c:v>0.17075</c:v>
                </c:pt>
                <c:pt idx="1367">
                  <c:v>0.17088</c:v>
                </c:pt>
                <c:pt idx="1368">
                  <c:v>0.171</c:v>
                </c:pt>
                <c:pt idx="1369">
                  <c:v>0.17113</c:v>
                </c:pt>
                <c:pt idx="1370">
                  <c:v>0.17125</c:v>
                </c:pt>
                <c:pt idx="1371">
                  <c:v>0.17138</c:v>
                </c:pt>
                <c:pt idx="1372">
                  <c:v>0.1715</c:v>
                </c:pt>
                <c:pt idx="1373">
                  <c:v>0.17163</c:v>
                </c:pt>
                <c:pt idx="1374">
                  <c:v>0.17175</c:v>
                </c:pt>
                <c:pt idx="1375">
                  <c:v>0.17188</c:v>
                </c:pt>
                <c:pt idx="1376">
                  <c:v>0.172</c:v>
                </c:pt>
                <c:pt idx="1377">
                  <c:v>0.17213</c:v>
                </c:pt>
                <c:pt idx="1378">
                  <c:v>0.17225</c:v>
                </c:pt>
                <c:pt idx="1379">
                  <c:v>0.17238</c:v>
                </c:pt>
                <c:pt idx="1380">
                  <c:v>0.1725</c:v>
                </c:pt>
                <c:pt idx="1381">
                  <c:v>0.17263</c:v>
                </c:pt>
                <c:pt idx="1382">
                  <c:v>0.17275</c:v>
                </c:pt>
                <c:pt idx="1383">
                  <c:v>0.17288</c:v>
                </c:pt>
                <c:pt idx="1384">
                  <c:v>0.173</c:v>
                </c:pt>
                <c:pt idx="1385">
                  <c:v>0.17313</c:v>
                </c:pt>
                <c:pt idx="1386">
                  <c:v>0.17325</c:v>
                </c:pt>
                <c:pt idx="1387">
                  <c:v>0.17338</c:v>
                </c:pt>
                <c:pt idx="1388">
                  <c:v>0.1735</c:v>
                </c:pt>
                <c:pt idx="1389">
                  <c:v>0.17363</c:v>
                </c:pt>
                <c:pt idx="1390">
                  <c:v>0.17375</c:v>
                </c:pt>
                <c:pt idx="1391">
                  <c:v>0.17388</c:v>
                </c:pt>
                <c:pt idx="1392">
                  <c:v>0.174</c:v>
                </c:pt>
                <c:pt idx="1393">
                  <c:v>0.17413</c:v>
                </c:pt>
                <c:pt idx="1394">
                  <c:v>0.17425</c:v>
                </c:pt>
                <c:pt idx="1395">
                  <c:v>0.17438</c:v>
                </c:pt>
                <c:pt idx="1396">
                  <c:v>0.1745</c:v>
                </c:pt>
                <c:pt idx="1397">
                  <c:v>0.17463</c:v>
                </c:pt>
                <c:pt idx="1398">
                  <c:v>0.17475</c:v>
                </c:pt>
                <c:pt idx="1399">
                  <c:v>0.17488</c:v>
                </c:pt>
                <c:pt idx="1400">
                  <c:v>0.175</c:v>
                </c:pt>
                <c:pt idx="1401">
                  <c:v>0.17513</c:v>
                </c:pt>
                <c:pt idx="1402">
                  <c:v>0.17525</c:v>
                </c:pt>
                <c:pt idx="1403">
                  <c:v>0.17538</c:v>
                </c:pt>
                <c:pt idx="1404">
                  <c:v>0.1755</c:v>
                </c:pt>
                <c:pt idx="1405">
                  <c:v>0.17563</c:v>
                </c:pt>
                <c:pt idx="1406">
                  <c:v>0.17575</c:v>
                </c:pt>
                <c:pt idx="1407">
                  <c:v>0.17588</c:v>
                </c:pt>
                <c:pt idx="1408">
                  <c:v>0.176</c:v>
                </c:pt>
                <c:pt idx="1409">
                  <c:v>0.17613</c:v>
                </c:pt>
                <c:pt idx="1410">
                  <c:v>0.17625</c:v>
                </c:pt>
                <c:pt idx="1411">
                  <c:v>0.17638</c:v>
                </c:pt>
                <c:pt idx="1412">
                  <c:v>0.1765</c:v>
                </c:pt>
                <c:pt idx="1413">
                  <c:v>0.17663</c:v>
                </c:pt>
                <c:pt idx="1414">
                  <c:v>0.17675</c:v>
                </c:pt>
                <c:pt idx="1415">
                  <c:v>0.17688</c:v>
                </c:pt>
                <c:pt idx="1416">
                  <c:v>0.177</c:v>
                </c:pt>
                <c:pt idx="1417">
                  <c:v>0.17713</c:v>
                </c:pt>
                <c:pt idx="1418">
                  <c:v>0.17725</c:v>
                </c:pt>
                <c:pt idx="1419">
                  <c:v>0.17738</c:v>
                </c:pt>
                <c:pt idx="1420">
                  <c:v>0.1775</c:v>
                </c:pt>
                <c:pt idx="1421">
                  <c:v>0.17763</c:v>
                </c:pt>
                <c:pt idx="1422">
                  <c:v>0.17775</c:v>
                </c:pt>
                <c:pt idx="1423">
                  <c:v>0.17788</c:v>
                </c:pt>
                <c:pt idx="1424">
                  <c:v>0.178</c:v>
                </c:pt>
                <c:pt idx="1425">
                  <c:v>0.17813</c:v>
                </c:pt>
                <c:pt idx="1426">
                  <c:v>0.17825</c:v>
                </c:pt>
                <c:pt idx="1427">
                  <c:v>0.17838</c:v>
                </c:pt>
                <c:pt idx="1428">
                  <c:v>0.1785</c:v>
                </c:pt>
                <c:pt idx="1429">
                  <c:v>0.17863</c:v>
                </c:pt>
                <c:pt idx="1430">
                  <c:v>0.17875</c:v>
                </c:pt>
                <c:pt idx="1431">
                  <c:v>0.17888</c:v>
                </c:pt>
                <c:pt idx="1432">
                  <c:v>0.179</c:v>
                </c:pt>
                <c:pt idx="1433">
                  <c:v>0.17913</c:v>
                </c:pt>
                <c:pt idx="1434">
                  <c:v>0.17925</c:v>
                </c:pt>
                <c:pt idx="1435">
                  <c:v>0.17938</c:v>
                </c:pt>
                <c:pt idx="1436">
                  <c:v>0.1795</c:v>
                </c:pt>
                <c:pt idx="1437">
                  <c:v>0.17963</c:v>
                </c:pt>
                <c:pt idx="1438">
                  <c:v>0.17975</c:v>
                </c:pt>
                <c:pt idx="1439">
                  <c:v>0.17988</c:v>
                </c:pt>
                <c:pt idx="1440">
                  <c:v>0.18</c:v>
                </c:pt>
                <c:pt idx="1441">
                  <c:v>0.18013</c:v>
                </c:pt>
                <c:pt idx="1442">
                  <c:v>0.18025</c:v>
                </c:pt>
                <c:pt idx="1443">
                  <c:v>0.18038</c:v>
                </c:pt>
                <c:pt idx="1444">
                  <c:v>0.1805</c:v>
                </c:pt>
                <c:pt idx="1445">
                  <c:v>0.18063</c:v>
                </c:pt>
                <c:pt idx="1446">
                  <c:v>0.18075</c:v>
                </c:pt>
                <c:pt idx="1447">
                  <c:v>0.18088</c:v>
                </c:pt>
                <c:pt idx="1448">
                  <c:v>0.181</c:v>
                </c:pt>
                <c:pt idx="1449">
                  <c:v>0.18113</c:v>
                </c:pt>
                <c:pt idx="1450">
                  <c:v>0.18125</c:v>
                </c:pt>
                <c:pt idx="1451">
                  <c:v>0.18138</c:v>
                </c:pt>
                <c:pt idx="1452">
                  <c:v>0.1815</c:v>
                </c:pt>
                <c:pt idx="1453">
                  <c:v>0.18163</c:v>
                </c:pt>
                <c:pt idx="1454">
                  <c:v>0.18175</c:v>
                </c:pt>
                <c:pt idx="1455">
                  <c:v>0.18188</c:v>
                </c:pt>
                <c:pt idx="1456">
                  <c:v>0.182</c:v>
                </c:pt>
                <c:pt idx="1457">
                  <c:v>0.18213</c:v>
                </c:pt>
                <c:pt idx="1458">
                  <c:v>0.18225</c:v>
                </c:pt>
                <c:pt idx="1459">
                  <c:v>0.18238</c:v>
                </c:pt>
                <c:pt idx="1460">
                  <c:v>0.1825</c:v>
                </c:pt>
                <c:pt idx="1461">
                  <c:v>0.18263</c:v>
                </c:pt>
                <c:pt idx="1462">
                  <c:v>0.18275</c:v>
                </c:pt>
                <c:pt idx="1463">
                  <c:v>0.18288</c:v>
                </c:pt>
                <c:pt idx="1464">
                  <c:v>0.183</c:v>
                </c:pt>
                <c:pt idx="1465">
                  <c:v>0.18313</c:v>
                </c:pt>
                <c:pt idx="1466">
                  <c:v>0.18325</c:v>
                </c:pt>
                <c:pt idx="1467">
                  <c:v>0.18338</c:v>
                </c:pt>
                <c:pt idx="1468">
                  <c:v>0.1835</c:v>
                </c:pt>
                <c:pt idx="1469">
                  <c:v>0.18363</c:v>
                </c:pt>
                <c:pt idx="1470">
                  <c:v>0.18375</c:v>
                </c:pt>
                <c:pt idx="1471">
                  <c:v>0.18388</c:v>
                </c:pt>
                <c:pt idx="1472">
                  <c:v>0.184</c:v>
                </c:pt>
                <c:pt idx="1473">
                  <c:v>0.18413</c:v>
                </c:pt>
                <c:pt idx="1474">
                  <c:v>0.18425</c:v>
                </c:pt>
                <c:pt idx="1475">
                  <c:v>0.18438</c:v>
                </c:pt>
                <c:pt idx="1476">
                  <c:v>0.1845</c:v>
                </c:pt>
                <c:pt idx="1477">
                  <c:v>0.18463</c:v>
                </c:pt>
                <c:pt idx="1478">
                  <c:v>0.18475</c:v>
                </c:pt>
                <c:pt idx="1479">
                  <c:v>0.18488</c:v>
                </c:pt>
                <c:pt idx="1480">
                  <c:v>0.185</c:v>
                </c:pt>
                <c:pt idx="1481">
                  <c:v>0.18513</c:v>
                </c:pt>
                <c:pt idx="1482">
                  <c:v>0.18525</c:v>
                </c:pt>
                <c:pt idx="1483">
                  <c:v>0.18538</c:v>
                </c:pt>
                <c:pt idx="1484">
                  <c:v>0.1855</c:v>
                </c:pt>
                <c:pt idx="1485">
                  <c:v>0.18563</c:v>
                </c:pt>
                <c:pt idx="1486">
                  <c:v>0.18575</c:v>
                </c:pt>
                <c:pt idx="1487">
                  <c:v>0.18588</c:v>
                </c:pt>
                <c:pt idx="1488">
                  <c:v>0.186</c:v>
                </c:pt>
                <c:pt idx="1489">
                  <c:v>0.18613</c:v>
                </c:pt>
                <c:pt idx="1490">
                  <c:v>0.18625</c:v>
                </c:pt>
                <c:pt idx="1491">
                  <c:v>0.18638</c:v>
                </c:pt>
                <c:pt idx="1492">
                  <c:v>0.1865</c:v>
                </c:pt>
                <c:pt idx="1493">
                  <c:v>0.18663</c:v>
                </c:pt>
                <c:pt idx="1494">
                  <c:v>0.18675</c:v>
                </c:pt>
                <c:pt idx="1495">
                  <c:v>0.18688</c:v>
                </c:pt>
                <c:pt idx="1496">
                  <c:v>0.187</c:v>
                </c:pt>
                <c:pt idx="1497">
                  <c:v>0.18713</c:v>
                </c:pt>
                <c:pt idx="1498">
                  <c:v>0.18725</c:v>
                </c:pt>
                <c:pt idx="1499">
                  <c:v>0.18738</c:v>
                </c:pt>
                <c:pt idx="1500">
                  <c:v>0.1875</c:v>
                </c:pt>
                <c:pt idx="1501">
                  <c:v>0.18763</c:v>
                </c:pt>
                <c:pt idx="1502">
                  <c:v>0.18775</c:v>
                </c:pt>
                <c:pt idx="1503">
                  <c:v>0.18788</c:v>
                </c:pt>
                <c:pt idx="1504">
                  <c:v>0.188</c:v>
                </c:pt>
                <c:pt idx="1505">
                  <c:v>0.18813</c:v>
                </c:pt>
                <c:pt idx="1506">
                  <c:v>0.18825</c:v>
                </c:pt>
                <c:pt idx="1507">
                  <c:v>0.18838</c:v>
                </c:pt>
                <c:pt idx="1508">
                  <c:v>0.1885</c:v>
                </c:pt>
                <c:pt idx="1509">
                  <c:v>0.18863</c:v>
                </c:pt>
                <c:pt idx="1510">
                  <c:v>0.18875</c:v>
                </c:pt>
                <c:pt idx="1511">
                  <c:v>0.18888</c:v>
                </c:pt>
                <c:pt idx="1512">
                  <c:v>0.189</c:v>
                </c:pt>
                <c:pt idx="1513">
                  <c:v>0.18913</c:v>
                </c:pt>
                <c:pt idx="1514">
                  <c:v>0.18925</c:v>
                </c:pt>
                <c:pt idx="1515">
                  <c:v>0.18938</c:v>
                </c:pt>
                <c:pt idx="1516">
                  <c:v>0.1895</c:v>
                </c:pt>
                <c:pt idx="1517">
                  <c:v>0.18963</c:v>
                </c:pt>
                <c:pt idx="1518">
                  <c:v>0.18975</c:v>
                </c:pt>
                <c:pt idx="1519">
                  <c:v>0.18988</c:v>
                </c:pt>
                <c:pt idx="1520">
                  <c:v>0.19</c:v>
                </c:pt>
                <c:pt idx="1521">
                  <c:v>0.19013</c:v>
                </c:pt>
                <c:pt idx="1522">
                  <c:v>0.19025</c:v>
                </c:pt>
                <c:pt idx="1523">
                  <c:v>0.19038</c:v>
                </c:pt>
                <c:pt idx="1524">
                  <c:v>0.1905</c:v>
                </c:pt>
                <c:pt idx="1525">
                  <c:v>0.19063</c:v>
                </c:pt>
                <c:pt idx="1526">
                  <c:v>0.19075</c:v>
                </c:pt>
                <c:pt idx="1527">
                  <c:v>0.19088</c:v>
                </c:pt>
                <c:pt idx="1528">
                  <c:v>0.191</c:v>
                </c:pt>
                <c:pt idx="1529">
                  <c:v>0.19113</c:v>
                </c:pt>
                <c:pt idx="1530">
                  <c:v>0.19125</c:v>
                </c:pt>
                <c:pt idx="1531">
                  <c:v>0.19138</c:v>
                </c:pt>
                <c:pt idx="1532">
                  <c:v>0.1915</c:v>
                </c:pt>
                <c:pt idx="1533">
                  <c:v>0.19163</c:v>
                </c:pt>
                <c:pt idx="1534">
                  <c:v>0.19175</c:v>
                </c:pt>
                <c:pt idx="1535">
                  <c:v>0.19188</c:v>
                </c:pt>
                <c:pt idx="1536">
                  <c:v>0.192</c:v>
                </c:pt>
                <c:pt idx="1537">
                  <c:v>0.19213</c:v>
                </c:pt>
                <c:pt idx="1538">
                  <c:v>0.19225</c:v>
                </c:pt>
                <c:pt idx="1539">
                  <c:v>0.19238</c:v>
                </c:pt>
                <c:pt idx="1540">
                  <c:v>0.1925</c:v>
                </c:pt>
                <c:pt idx="1541">
                  <c:v>0.19263</c:v>
                </c:pt>
                <c:pt idx="1542">
                  <c:v>0.19275</c:v>
                </c:pt>
                <c:pt idx="1543">
                  <c:v>0.19288</c:v>
                </c:pt>
                <c:pt idx="1544">
                  <c:v>0.193</c:v>
                </c:pt>
                <c:pt idx="1545">
                  <c:v>0.19313</c:v>
                </c:pt>
                <c:pt idx="1546">
                  <c:v>0.19325</c:v>
                </c:pt>
                <c:pt idx="1547">
                  <c:v>0.19338</c:v>
                </c:pt>
                <c:pt idx="1548">
                  <c:v>0.1935</c:v>
                </c:pt>
                <c:pt idx="1549">
                  <c:v>0.19363</c:v>
                </c:pt>
                <c:pt idx="1550">
                  <c:v>0.19375</c:v>
                </c:pt>
                <c:pt idx="1551">
                  <c:v>0.19388</c:v>
                </c:pt>
                <c:pt idx="1552">
                  <c:v>0.194</c:v>
                </c:pt>
                <c:pt idx="1553">
                  <c:v>0.19413</c:v>
                </c:pt>
                <c:pt idx="1554">
                  <c:v>0.19425</c:v>
                </c:pt>
                <c:pt idx="1555">
                  <c:v>0.19438</c:v>
                </c:pt>
                <c:pt idx="1556">
                  <c:v>0.1945</c:v>
                </c:pt>
                <c:pt idx="1557">
                  <c:v>0.19463</c:v>
                </c:pt>
                <c:pt idx="1558">
                  <c:v>0.19475</c:v>
                </c:pt>
                <c:pt idx="1559">
                  <c:v>0.19488</c:v>
                </c:pt>
                <c:pt idx="1560">
                  <c:v>0.195</c:v>
                </c:pt>
                <c:pt idx="1561">
                  <c:v>0.19513</c:v>
                </c:pt>
                <c:pt idx="1562">
                  <c:v>0.19525</c:v>
                </c:pt>
                <c:pt idx="1563">
                  <c:v>0.19538</c:v>
                </c:pt>
                <c:pt idx="1564">
                  <c:v>0.1955</c:v>
                </c:pt>
                <c:pt idx="1565">
                  <c:v>0.19563</c:v>
                </c:pt>
                <c:pt idx="1566">
                  <c:v>0.19575</c:v>
                </c:pt>
                <c:pt idx="1567">
                  <c:v>0.19588</c:v>
                </c:pt>
                <c:pt idx="1568">
                  <c:v>0.196</c:v>
                </c:pt>
                <c:pt idx="1569">
                  <c:v>0.19613</c:v>
                </c:pt>
                <c:pt idx="1570">
                  <c:v>0.19625</c:v>
                </c:pt>
                <c:pt idx="1571">
                  <c:v>0.19638</c:v>
                </c:pt>
                <c:pt idx="1572">
                  <c:v>0.1965</c:v>
                </c:pt>
                <c:pt idx="1573">
                  <c:v>0.19663</c:v>
                </c:pt>
                <c:pt idx="1574">
                  <c:v>0.19675</c:v>
                </c:pt>
                <c:pt idx="1575">
                  <c:v>0.19688</c:v>
                </c:pt>
                <c:pt idx="1576">
                  <c:v>0.197</c:v>
                </c:pt>
                <c:pt idx="1577">
                  <c:v>0.19713</c:v>
                </c:pt>
                <c:pt idx="1578">
                  <c:v>0.19725</c:v>
                </c:pt>
                <c:pt idx="1579">
                  <c:v>0.19738</c:v>
                </c:pt>
                <c:pt idx="1580">
                  <c:v>0.1975</c:v>
                </c:pt>
                <c:pt idx="1581">
                  <c:v>0.19763</c:v>
                </c:pt>
                <c:pt idx="1582">
                  <c:v>0.19775</c:v>
                </c:pt>
                <c:pt idx="1583">
                  <c:v>0.19788</c:v>
                </c:pt>
                <c:pt idx="1584">
                  <c:v>0.198</c:v>
                </c:pt>
                <c:pt idx="1585">
                  <c:v>0.19813</c:v>
                </c:pt>
                <c:pt idx="1586">
                  <c:v>0.19825</c:v>
                </c:pt>
                <c:pt idx="1587">
                  <c:v>0.19838</c:v>
                </c:pt>
                <c:pt idx="1588">
                  <c:v>0.1985</c:v>
                </c:pt>
                <c:pt idx="1589">
                  <c:v>0.19863</c:v>
                </c:pt>
                <c:pt idx="1590">
                  <c:v>0.19875</c:v>
                </c:pt>
                <c:pt idx="1591">
                  <c:v>0.19888</c:v>
                </c:pt>
                <c:pt idx="1592">
                  <c:v>0.199</c:v>
                </c:pt>
                <c:pt idx="1593">
                  <c:v>0.19913</c:v>
                </c:pt>
                <c:pt idx="1594">
                  <c:v>0.19925</c:v>
                </c:pt>
                <c:pt idx="1595">
                  <c:v>0.19938</c:v>
                </c:pt>
                <c:pt idx="1596">
                  <c:v>0.1995</c:v>
                </c:pt>
                <c:pt idx="1597">
                  <c:v>0.19963</c:v>
                </c:pt>
                <c:pt idx="1598">
                  <c:v>0.19975</c:v>
                </c:pt>
                <c:pt idx="1599">
                  <c:v>0.19988</c:v>
                </c:pt>
                <c:pt idx="1600">
                  <c:v>0.2</c:v>
                </c:pt>
                <c:pt idx="1601">
                  <c:v>0.20013</c:v>
                </c:pt>
                <c:pt idx="1602">
                  <c:v>0.20025</c:v>
                </c:pt>
                <c:pt idx="1603">
                  <c:v>0.20038</c:v>
                </c:pt>
                <c:pt idx="1604">
                  <c:v>0.2005</c:v>
                </c:pt>
                <c:pt idx="1605">
                  <c:v>0.20063</c:v>
                </c:pt>
                <c:pt idx="1606">
                  <c:v>0.20075</c:v>
                </c:pt>
                <c:pt idx="1607">
                  <c:v>0.20088</c:v>
                </c:pt>
                <c:pt idx="1608">
                  <c:v>0.201</c:v>
                </c:pt>
                <c:pt idx="1609">
                  <c:v>0.20113</c:v>
                </c:pt>
                <c:pt idx="1610">
                  <c:v>0.20125</c:v>
                </c:pt>
                <c:pt idx="1611">
                  <c:v>0.20138</c:v>
                </c:pt>
                <c:pt idx="1612">
                  <c:v>0.2015</c:v>
                </c:pt>
                <c:pt idx="1613">
                  <c:v>0.20163</c:v>
                </c:pt>
                <c:pt idx="1614">
                  <c:v>0.20175</c:v>
                </c:pt>
                <c:pt idx="1615">
                  <c:v>0.20188</c:v>
                </c:pt>
                <c:pt idx="1616">
                  <c:v>0.202</c:v>
                </c:pt>
                <c:pt idx="1617">
                  <c:v>0.20213</c:v>
                </c:pt>
                <c:pt idx="1618">
                  <c:v>0.20225</c:v>
                </c:pt>
                <c:pt idx="1619">
                  <c:v>0.20238</c:v>
                </c:pt>
                <c:pt idx="1620">
                  <c:v>0.2025</c:v>
                </c:pt>
                <c:pt idx="1621">
                  <c:v>0.20263</c:v>
                </c:pt>
                <c:pt idx="1622">
                  <c:v>0.20275</c:v>
                </c:pt>
                <c:pt idx="1623">
                  <c:v>0.20288</c:v>
                </c:pt>
                <c:pt idx="1624">
                  <c:v>0.203</c:v>
                </c:pt>
                <c:pt idx="1625">
                  <c:v>0.20313</c:v>
                </c:pt>
                <c:pt idx="1626">
                  <c:v>0.20325</c:v>
                </c:pt>
                <c:pt idx="1627">
                  <c:v>0.20338</c:v>
                </c:pt>
                <c:pt idx="1628">
                  <c:v>0.2035</c:v>
                </c:pt>
                <c:pt idx="1629">
                  <c:v>0.20363</c:v>
                </c:pt>
                <c:pt idx="1630">
                  <c:v>0.20375</c:v>
                </c:pt>
                <c:pt idx="1631">
                  <c:v>0.20388</c:v>
                </c:pt>
                <c:pt idx="1632">
                  <c:v>0.204</c:v>
                </c:pt>
                <c:pt idx="1633">
                  <c:v>0.20413</c:v>
                </c:pt>
                <c:pt idx="1634">
                  <c:v>0.20425</c:v>
                </c:pt>
                <c:pt idx="1635">
                  <c:v>0.20438</c:v>
                </c:pt>
                <c:pt idx="1636">
                  <c:v>0.2045</c:v>
                </c:pt>
                <c:pt idx="1637">
                  <c:v>0.20463</c:v>
                </c:pt>
                <c:pt idx="1638">
                  <c:v>0.20475</c:v>
                </c:pt>
                <c:pt idx="1639">
                  <c:v>0.20488</c:v>
                </c:pt>
                <c:pt idx="1640">
                  <c:v>0.205</c:v>
                </c:pt>
                <c:pt idx="1641">
                  <c:v>0.20513</c:v>
                </c:pt>
                <c:pt idx="1642">
                  <c:v>0.20525</c:v>
                </c:pt>
                <c:pt idx="1643">
                  <c:v>0.20538</c:v>
                </c:pt>
                <c:pt idx="1644">
                  <c:v>0.2055</c:v>
                </c:pt>
                <c:pt idx="1645">
                  <c:v>0.20563</c:v>
                </c:pt>
                <c:pt idx="1646">
                  <c:v>0.20575</c:v>
                </c:pt>
                <c:pt idx="1647">
                  <c:v>0.20588</c:v>
                </c:pt>
                <c:pt idx="1648">
                  <c:v>0.206</c:v>
                </c:pt>
                <c:pt idx="1649">
                  <c:v>0.20613</c:v>
                </c:pt>
                <c:pt idx="1650">
                  <c:v>0.20625</c:v>
                </c:pt>
                <c:pt idx="1651">
                  <c:v>0.20638</c:v>
                </c:pt>
                <c:pt idx="1652">
                  <c:v>0.2065</c:v>
                </c:pt>
                <c:pt idx="1653">
                  <c:v>0.20663</c:v>
                </c:pt>
                <c:pt idx="1654">
                  <c:v>0.20675</c:v>
                </c:pt>
                <c:pt idx="1655">
                  <c:v>0.20688</c:v>
                </c:pt>
                <c:pt idx="1656">
                  <c:v>0.207</c:v>
                </c:pt>
                <c:pt idx="1657">
                  <c:v>0.20713</c:v>
                </c:pt>
                <c:pt idx="1658">
                  <c:v>0.20725</c:v>
                </c:pt>
                <c:pt idx="1659">
                  <c:v>0.20738</c:v>
                </c:pt>
                <c:pt idx="1660">
                  <c:v>0.2075</c:v>
                </c:pt>
                <c:pt idx="1661">
                  <c:v>0.20763</c:v>
                </c:pt>
                <c:pt idx="1662">
                  <c:v>0.20775</c:v>
                </c:pt>
                <c:pt idx="1663">
                  <c:v>0.20788</c:v>
                </c:pt>
                <c:pt idx="1664">
                  <c:v>0.208</c:v>
                </c:pt>
                <c:pt idx="1665">
                  <c:v>0.20813</c:v>
                </c:pt>
                <c:pt idx="1666">
                  <c:v>0.20825</c:v>
                </c:pt>
                <c:pt idx="1667">
                  <c:v>0.20838</c:v>
                </c:pt>
                <c:pt idx="1668">
                  <c:v>0.2085</c:v>
                </c:pt>
                <c:pt idx="1669">
                  <c:v>0.20863</c:v>
                </c:pt>
                <c:pt idx="1670">
                  <c:v>0.20875</c:v>
                </c:pt>
                <c:pt idx="1671">
                  <c:v>0.20888</c:v>
                </c:pt>
                <c:pt idx="1672">
                  <c:v>0.209</c:v>
                </c:pt>
                <c:pt idx="1673">
                  <c:v>0.20913</c:v>
                </c:pt>
                <c:pt idx="1674">
                  <c:v>0.20925</c:v>
                </c:pt>
                <c:pt idx="1675">
                  <c:v>0.20938</c:v>
                </c:pt>
                <c:pt idx="1676">
                  <c:v>0.2095</c:v>
                </c:pt>
                <c:pt idx="1677">
                  <c:v>0.20963</c:v>
                </c:pt>
                <c:pt idx="1678">
                  <c:v>0.20975</c:v>
                </c:pt>
                <c:pt idx="1679">
                  <c:v>0.20988</c:v>
                </c:pt>
                <c:pt idx="1680">
                  <c:v>0.21</c:v>
                </c:pt>
                <c:pt idx="1681">
                  <c:v>0.21013</c:v>
                </c:pt>
                <c:pt idx="1682">
                  <c:v>0.21025</c:v>
                </c:pt>
                <c:pt idx="1683">
                  <c:v>0.21038</c:v>
                </c:pt>
                <c:pt idx="1684">
                  <c:v>0.2105</c:v>
                </c:pt>
                <c:pt idx="1685">
                  <c:v>0.21063</c:v>
                </c:pt>
                <c:pt idx="1686">
                  <c:v>0.21075</c:v>
                </c:pt>
                <c:pt idx="1687">
                  <c:v>0.21088</c:v>
                </c:pt>
                <c:pt idx="1688">
                  <c:v>0.211</c:v>
                </c:pt>
                <c:pt idx="1689">
                  <c:v>0.21113</c:v>
                </c:pt>
                <c:pt idx="1690">
                  <c:v>0.21125</c:v>
                </c:pt>
                <c:pt idx="1691">
                  <c:v>0.21138</c:v>
                </c:pt>
                <c:pt idx="1692">
                  <c:v>0.2115</c:v>
                </c:pt>
                <c:pt idx="1693">
                  <c:v>0.21163</c:v>
                </c:pt>
                <c:pt idx="1694">
                  <c:v>0.21175</c:v>
                </c:pt>
                <c:pt idx="1695">
                  <c:v>0.21188</c:v>
                </c:pt>
                <c:pt idx="1696">
                  <c:v>0.212</c:v>
                </c:pt>
                <c:pt idx="1697">
                  <c:v>0.21213</c:v>
                </c:pt>
                <c:pt idx="1698">
                  <c:v>0.21225</c:v>
                </c:pt>
                <c:pt idx="1699">
                  <c:v>0.21238</c:v>
                </c:pt>
                <c:pt idx="1700">
                  <c:v>0.2125</c:v>
                </c:pt>
                <c:pt idx="1701">
                  <c:v>0.21263</c:v>
                </c:pt>
                <c:pt idx="1702">
                  <c:v>0.21275</c:v>
                </c:pt>
                <c:pt idx="1703">
                  <c:v>0.21288</c:v>
                </c:pt>
                <c:pt idx="1704">
                  <c:v>0.213</c:v>
                </c:pt>
                <c:pt idx="1705">
                  <c:v>0.21313</c:v>
                </c:pt>
                <c:pt idx="1706">
                  <c:v>0.21325</c:v>
                </c:pt>
                <c:pt idx="1707">
                  <c:v>0.21338</c:v>
                </c:pt>
                <c:pt idx="1708">
                  <c:v>0.2135</c:v>
                </c:pt>
                <c:pt idx="1709">
                  <c:v>0.21363</c:v>
                </c:pt>
                <c:pt idx="1710">
                  <c:v>0.21375</c:v>
                </c:pt>
                <c:pt idx="1711">
                  <c:v>0.21388</c:v>
                </c:pt>
                <c:pt idx="1712">
                  <c:v>0.214</c:v>
                </c:pt>
                <c:pt idx="1713">
                  <c:v>0.21413</c:v>
                </c:pt>
                <c:pt idx="1714">
                  <c:v>0.21425</c:v>
                </c:pt>
                <c:pt idx="1715">
                  <c:v>0.21438</c:v>
                </c:pt>
                <c:pt idx="1716">
                  <c:v>0.2145</c:v>
                </c:pt>
                <c:pt idx="1717">
                  <c:v>0.21463</c:v>
                </c:pt>
                <c:pt idx="1718">
                  <c:v>0.21475</c:v>
                </c:pt>
                <c:pt idx="1719">
                  <c:v>0.21488</c:v>
                </c:pt>
                <c:pt idx="1720">
                  <c:v>0.215</c:v>
                </c:pt>
                <c:pt idx="1721">
                  <c:v>0.21513</c:v>
                </c:pt>
                <c:pt idx="1722">
                  <c:v>0.21525</c:v>
                </c:pt>
                <c:pt idx="1723">
                  <c:v>0.21538</c:v>
                </c:pt>
                <c:pt idx="1724">
                  <c:v>0.2155</c:v>
                </c:pt>
                <c:pt idx="1725">
                  <c:v>0.21563</c:v>
                </c:pt>
                <c:pt idx="1726">
                  <c:v>0.21575</c:v>
                </c:pt>
                <c:pt idx="1727">
                  <c:v>0.21588</c:v>
                </c:pt>
                <c:pt idx="1728">
                  <c:v>0.216</c:v>
                </c:pt>
                <c:pt idx="1729">
                  <c:v>0.21613</c:v>
                </c:pt>
                <c:pt idx="1730">
                  <c:v>0.21625</c:v>
                </c:pt>
                <c:pt idx="1731">
                  <c:v>0.21638</c:v>
                </c:pt>
                <c:pt idx="1732">
                  <c:v>0.2165</c:v>
                </c:pt>
                <c:pt idx="1733">
                  <c:v>0.21663</c:v>
                </c:pt>
                <c:pt idx="1734">
                  <c:v>0.21675</c:v>
                </c:pt>
                <c:pt idx="1735">
                  <c:v>0.21688</c:v>
                </c:pt>
                <c:pt idx="1736">
                  <c:v>0.217</c:v>
                </c:pt>
                <c:pt idx="1737">
                  <c:v>0.21713</c:v>
                </c:pt>
                <c:pt idx="1738">
                  <c:v>0.21725</c:v>
                </c:pt>
                <c:pt idx="1739">
                  <c:v>0.21738</c:v>
                </c:pt>
                <c:pt idx="1740">
                  <c:v>0.2175</c:v>
                </c:pt>
                <c:pt idx="1741">
                  <c:v>0.21763</c:v>
                </c:pt>
                <c:pt idx="1742">
                  <c:v>0.21775</c:v>
                </c:pt>
                <c:pt idx="1743">
                  <c:v>0.21788</c:v>
                </c:pt>
                <c:pt idx="1744">
                  <c:v>0.218</c:v>
                </c:pt>
                <c:pt idx="1745">
                  <c:v>0.21813</c:v>
                </c:pt>
                <c:pt idx="1746">
                  <c:v>0.21825</c:v>
                </c:pt>
                <c:pt idx="1747">
                  <c:v>0.21838</c:v>
                </c:pt>
                <c:pt idx="1748">
                  <c:v>0.2185</c:v>
                </c:pt>
                <c:pt idx="1749">
                  <c:v>0.21863</c:v>
                </c:pt>
                <c:pt idx="1750">
                  <c:v>0.21875</c:v>
                </c:pt>
                <c:pt idx="1751">
                  <c:v>0.21888</c:v>
                </c:pt>
                <c:pt idx="1752">
                  <c:v>0.219</c:v>
                </c:pt>
                <c:pt idx="1753">
                  <c:v>0.21913</c:v>
                </c:pt>
                <c:pt idx="1754">
                  <c:v>0.21925</c:v>
                </c:pt>
                <c:pt idx="1755">
                  <c:v>0.21938</c:v>
                </c:pt>
                <c:pt idx="1756">
                  <c:v>0.2195</c:v>
                </c:pt>
                <c:pt idx="1757">
                  <c:v>0.21963</c:v>
                </c:pt>
                <c:pt idx="1758">
                  <c:v>0.21975</c:v>
                </c:pt>
                <c:pt idx="1759">
                  <c:v>0.21988</c:v>
                </c:pt>
                <c:pt idx="1760">
                  <c:v>0.22</c:v>
                </c:pt>
                <c:pt idx="1761">
                  <c:v>0.22013</c:v>
                </c:pt>
                <c:pt idx="1762">
                  <c:v>0.22025</c:v>
                </c:pt>
                <c:pt idx="1763">
                  <c:v>0.22038</c:v>
                </c:pt>
                <c:pt idx="1764">
                  <c:v>0.2205</c:v>
                </c:pt>
                <c:pt idx="1765">
                  <c:v>0.22063</c:v>
                </c:pt>
                <c:pt idx="1766">
                  <c:v>0.22075</c:v>
                </c:pt>
                <c:pt idx="1767">
                  <c:v>0.22088</c:v>
                </c:pt>
                <c:pt idx="1768">
                  <c:v>0.221</c:v>
                </c:pt>
                <c:pt idx="1769">
                  <c:v>0.22113</c:v>
                </c:pt>
                <c:pt idx="1770">
                  <c:v>0.22125</c:v>
                </c:pt>
                <c:pt idx="1771">
                  <c:v>0.22138</c:v>
                </c:pt>
                <c:pt idx="1772">
                  <c:v>0.2215</c:v>
                </c:pt>
                <c:pt idx="1773">
                  <c:v>0.22163</c:v>
                </c:pt>
                <c:pt idx="1774">
                  <c:v>0.22175</c:v>
                </c:pt>
                <c:pt idx="1775">
                  <c:v>0.22188</c:v>
                </c:pt>
                <c:pt idx="1776">
                  <c:v>0.222</c:v>
                </c:pt>
                <c:pt idx="1777">
                  <c:v>0.22213</c:v>
                </c:pt>
                <c:pt idx="1778">
                  <c:v>0.22225</c:v>
                </c:pt>
                <c:pt idx="1779">
                  <c:v>0.22238</c:v>
                </c:pt>
                <c:pt idx="1780">
                  <c:v>0.2225</c:v>
                </c:pt>
                <c:pt idx="1781">
                  <c:v>0.22263</c:v>
                </c:pt>
                <c:pt idx="1782">
                  <c:v>0.22275</c:v>
                </c:pt>
                <c:pt idx="1783">
                  <c:v>0.22288</c:v>
                </c:pt>
                <c:pt idx="1784">
                  <c:v>0.223</c:v>
                </c:pt>
                <c:pt idx="1785">
                  <c:v>0.22313</c:v>
                </c:pt>
                <c:pt idx="1786">
                  <c:v>0.22325</c:v>
                </c:pt>
                <c:pt idx="1787">
                  <c:v>0.22338</c:v>
                </c:pt>
                <c:pt idx="1788">
                  <c:v>0.2235</c:v>
                </c:pt>
                <c:pt idx="1789">
                  <c:v>0.22363</c:v>
                </c:pt>
                <c:pt idx="1790">
                  <c:v>0.22375</c:v>
                </c:pt>
                <c:pt idx="1791">
                  <c:v>0.22388</c:v>
                </c:pt>
                <c:pt idx="1792">
                  <c:v>0.224</c:v>
                </c:pt>
                <c:pt idx="1793">
                  <c:v>0.22413</c:v>
                </c:pt>
                <c:pt idx="1794">
                  <c:v>0.22425</c:v>
                </c:pt>
                <c:pt idx="1795">
                  <c:v>0.22438</c:v>
                </c:pt>
                <c:pt idx="1796">
                  <c:v>0.2245</c:v>
                </c:pt>
                <c:pt idx="1797">
                  <c:v>0.22463</c:v>
                </c:pt>
                <c:pt idx="1798">
                  <c:v>0.22475</c:v>
                </c:pt>
                <c:pt idx="1799">
                  <c:v>0.22488</c:v>
                </c:pt>
                <c:pt idx="1800">
                  <c:v>0.225</c:v>
                </c:pt>
                <c:pt idx="1801">
                  <c:v>0.22513</c:v>
                </c:pt>
                <c:pt idx="1802">
                  <c:v>0.22525</c:v>
                </c:pt>
                <c:pt idx="1803">
                  <c:v>0.22538</c:v>
                </c:pt>
                <c:pt idx="1804">
                  <c:v>0.2255</c:v>
                </c:pt>
                <c:pt idx="1805">
                  <c:v>0.22563</c:v>
                </c:pt>
                <c:pt idx="1806">
                  <c:v>0.22575</c:v>
                </c:pt>
                <c:pt idx="1807">
                  <c:v>0.22588</c:v>
                </c:pt>
                <c:pt idx="1808">
                  <c:v>0.226</c:v>
                </c:pt>
                <c:pt idx="1809">
                  <c:v>0.22613</c:v>
                </c:pt>
                <c:pt idx="1810">
                  <c:v>0.22625</c:v>
                </c:pt>
                <c:pt idx="1811">
                  <c:v>0.22638</c:v>
                </c:pt>
                <c:pt idx="1812">
                  <c:v>0.2265</c:v>
                </c:pt>
                <c:pt idx="1813">
                  <c:v>0.22663</c:v>
                </c:pt>
                <c:pt idx="1814">
                  <c:v>0.22675</c:v>
                </c:pt>
                <c:pt idx="1815">
                  <c:v>0.22688</c:v>
                </c:pt>
                <c:pt idx="1816">
                  <c:v>0.227</c:v>
                </c:pt>
                <c:pt idx="1817">
                  <c:v>0.22713</c:v>
                </c:pt>
                <c:pt idx="1818">
                  <c:v>0.22725</c:v>
                </c:pt>
                <c:pt idx="1819">
                  <c:v>0.22738</c:v>
                </c:pt>
                <c:pt idx="1820">
                  <c:v>0.2275</c:v>
                </c:pt>
                <c:pt idx="1821">
                  <c:v>0.22763</c:v>
                </c:pt>
                <c:pt idx="1822">
                  <c:v>0.22775</c:v>
                </c:pt>
                <c:pt idx="1823">
                  <c:v>0.22788</c:v>
                </c:pt>
                <c:pt idx="1824">
                  <c:v>0.228</c:v>
                </c:pt>
                <c:pt idx="1825">
                  <c:v>0.22813</c:v>
                </c:pt>
                <c:pt idx="1826">
                  <c:v>0.22825</c:v>
                </c:pt>
                <c:pt idx="1827">
                  <c:v>0.22838</c:v>
                </c:pt>
                <c:pt idx="1828">
                  <c:v>0.2285</c:v>
                </c:pt>
                <c:pt idx="1829">
                  <c:v>0.22863</c:v>
                </c:pt>
                <c:pt idx="1830">
                  <c:v>0.22875</c:v>
                </c:pt>
                <c:pt idx="1831">
                  <c:v>0.22888</c:v>
                </c:pt>
                <c:pt idx="1832">
                  <c:v>0.229</c:v>
                </c:pt>
                <c:pt idx="1833">
                  <c:v>0.22913</c:v>
                </c:pt>
                <c:pt idx="1834">
                  <c:v>0.22925</c:v>
                </c:pt>
                <c:pt idx="1835">
                  <c:v>0.22938</c:v>
                </c:pt>
                <c:pt idx="1836">
                  <c:v>0.2295</c:v>
                </c:pt>
                <c:pt idx="1837">
                  <c:v>0.22963</c:v>
                </c:pt>
                <c:pt idx="1838">
                  <c:v>0.22975</c:v>
                </c:pt>
                <c:pt idx="1839">
                  <c:v>0.22988</c:v>
                </c:pt>
                <c:pt idx="1840">
                  <c:v>0.23</c:v>
                </c:pt>
                <c:pt idx="1841">
                  <c:v>0.23013</c:v>
                </c:pt>
                <c:pt idx="1842">
                  <c:v>0.23025</c:v>
                </c:pt>
                <c:pt idx="1843">
                  <c:v>0.23038</c:v>
                </c:pt>
                <c:pt idx="1844">
                  <c:v>0.2305</c:v>
                </c:pt>
                <c:pt idx="1845">
                  <c:v>0.23063</c:v>
                </c:pt>
                <c:pt idx="1846">
                  <c:v>0.23075</c:v>
                </c:pt>
                <c:pt idx="1847">
                  <c:v>0.23088</c:v>
                </c:pt>
                <c:pt idx="1848">
                  <c:v>0.231</c:v>
                </c:pt>
                <c:pt idx="1849">
                  <c:v>0.23113</c:v>
                </c:pt>
                <c:pt idx="1850">
                  <c:v>0.23125</c:v>
                </c:pt>
                <c:pt idx="1851">
                  <c:v>0.23138</c:v>
                </c:pt>
                <c:pt idx="1852">
                  <c:v>0.2315</c:v>
                </c:pt>
                <c:pt idx="1853">
                  <c:v>0.23163</c:v>
                </c:pt>
                <c:pt idx="1854">
                  <c:v>0.23175</c:v>
                </c:pt>
                <c:pt idx="1855">
                  <c:v>0.23188</c:v>
                </c:pt>
                <c:pt idx="1856">
                  <c:v>0.232</c:v>
                </c:pt>
                <c:pt idx="1857">
                  <c:v>0.23213</c:v>
                </c:pt>
                <c:pt idx="1858">
                  <c:v>0.23225</c:v>
                </c:pt>
                <c:pt idx="1859">
                  <c:v>0.23238</c:v>
                </c:pt>
                <c:pt idx="1860">
                  <c:v>0.2325</c:v>
                </c:pt>
                <c:pt idx="1861">
                  <c:v>0.23263</c:v>
                </c:pt>
                <c:pt idx="1862">
                  <c:v>0.23275</c:v>
                </c:pt>
                <c:pt idx="1863">
                  <c:v>0.23288</c:v>
                </c:pt>
                <c:pt idx="1864">
                  <c:v>0.233</c:v>
                </c:pt>
                <c:pt idx="1865">
                  <c:v>0.23313</c:v>
                </c:pt>
                <c:pt idx="1866">
                  <c:v>0.23325</c:v>
                </c:pt>
                <c:pt idx="1867">
                  <c:v>0.23338</c:v>
                </c:pt>
                <c:pt idx="1868">
                  <c:v>0.2335</c:v>
                </c:pt>
                <c:pt idx="1869">
                  <c:v>0.23363</c:v>
                </c:pt>
                <c:pt idx="1870">
                  <c:v>0.23375</c:v>
                </c:pt>
                <c:pt idx="1871">
                  <c:v>0.23388</c:v>
                </c:pt>
                <c:pt idx="1872">
                  <c:v>0.234</c:v>
                </c:pt>
                <c:pt idx="1873">
                  <c:v>0.23413</c:v>
                </c:pt>
                <c:pt idx="1874">
                  <c:v>0.23425</c:v>
                </c:pt>
                <c:pt idx="1875">
                  <c:v>0.23438</c:v>
                </c:pt>
                <c:pt idx="1876">
                  <c:v>0.2345</c:v>
                </c:pt>
                <c:pt idx="1877">
                  <c:v>0.23463</c:v>
                </c:pt>
                <c:pt idx="1878">
                  <c:v>0.23475</c:v>
                </c:pt>
                <c:pt idx="1879">
                  <c:v>0.23488</c:v>
                </c:pt>
                <c:pt idx="1880">
                  <c:v>0.235</c:v>
                </c:pt>
                <c:pt idx="1881">
                  <c:v>0.23513</c:v>
                </c:pt>
              </c:numCache>
            </c:numRef>
          </c:xVal>
          <c:yVal>
            <c:numRef>
              <c:f>'C1990HP-EH'!$N$4:$N$1885</c:f>
              <c:numCache>
                <c:formatCode>General</c:formatCode>
                <c:ptCount val="1882"/>
                <c:pt idx="0">
                  <c:v>2.01407840807243</c:v>
                </c:pt>
                <c:pt idx="1">
                  <c:v>1.01171976171976</c:v>
                </c:pt>
                <c:pt idx="2">
                  <c:v>23.2695545195545</c:v>
                </c:pt>
                <c:pt idx="3">
                  <c:v>61.7149054649055</c:v>
                </c:pt>
                <c:pt idx="4">
                  <c:v>89.031339031339</c:v>
                </c:pt>
                <c:pt idx="5">
                  <c:v>110.277454027454</c:v>
                </c:pt>
                <c:pt idx="6">
                  <c:v>127.47668997669</c:v>
                </c:pt>
                <c:pt idx="7">
                  <c:v>146.699365449365</c:v>
                </c:pt>
                <c:pt idx="8">
                  <c:v>165.922040922041</c:v>
                </c:pt>
                <c:pt idx="9">
                  <c:v>183.121276871277</c:v>
                </c:pt>
                <c:pt idx="10">
                  <c:v>200.320512820513</c:v>
                </c:pt>
                <c:pt idx="11">
                  <c:v>216.508029008029</c:v>
                </c:pt>
                <c:pt idx="12">
                  <c:v>230.672105672106</c:v>
                </c:pt>
                <c:pt idx="13">
                  <c:v>242.812742812743</c:v>
                </c:pt>
                <c:pt idx="14">
                  <c:v>256.97681947682</c:v>
                </c:pt>
                <c:pt idx="15">
                  <c:v>274.176055426055</c:v>
                </c:pt>
                <c:pt idx="16">
                  <c:v>294.410450660451</c:v>
                </c:pt>
                <c:pt idx="17">
                  <c:v>311.609686609687</c:v>
                </c:pt>
                <c:pt idx="18">
                  <c:v>330.832362082362</c:v>
                </c:pt>
                <c:pt idx="19">
                  <c:v>353.090196840197</c:v>
                </c:pt>
                <c:pt idx="20">
                  <c:v>371.301152551153</c:v>
                </c:pt>
                <c:pt idx="21">
                  <c:v>400.641025641026</c:v>
                </c:pt>
                <c:pt idx="22">
                  <c:v>433.016058016058</c:v>
                </c:pt>
                <c:pt idx="23">
                  <c:v>456.285612535613</c:v>
                </c:pt>
                <c:pt idx="24">
                  <c:v>476.520007770008</c:v>
                </c:pt>
                <c:pt idx="25">
                  <c:v>494.730963480964</c:v>
                </c:pt>
                <c:pt idx="26">
                  <c:v>508.89504014504</c:v>
                </c:pt>
                <c:pt idx="27">
                  <c:v>525.082556332556</c:v>
                </c:pt>
                <c:pt idx="28">
                  <c:v>542.281792281792</c:v>
                </c:pt>
                <c:pt idx="29">
                  <c:v>558.469308469309</c:v>
                </c:pt>
                <c:pt idx="30">
                  <c:v>575.668544418545</c:v>
                </c:pt>
                <c:pt idx="31">
                  <c:v>594.89121989122</c:v>
                </c:pt>
                <c:pt idx="32">
                  <c:v>615.125615125615</c:v>
                </c:pt>
                <c:pt idx="33">
                  <c:v>634.348290598291</c:v>
                </c:pt>
                <c:pt idx="34">
                  <c:v>650.535806785807</c:v>
                </c:pt>
                <c:pt idx="35">
                  <c:v>664.699883449884</c:v>
                </c:pt>
                <c:pt idx="36">
                  <c:v>681.899119399119</c:v>
                </c:pt>
                <c:pt idx="37">
                  <c:v>698.086635586636</c:v>
                </c:pt>
                <c:pt idx="38">
                  <c:v>713.262432012432</c:v>
                </c:pt>
                <c:pt idx="39">
                  <c:v>725.403069153069</c:v>
                </c:pt>
                <c:pt idx="40">
                  <c:v>738.555426055426</c:v>
                </c:pt>
                <c:pt idx="41">
                  <c:v>751.707782957783</c:v>
                </c:pt>
                <c:pt idx="42">
                  <c:v>761.824980574981</c:v>
                </c:pt>
                <c:pt idx="43">
                  <c:v>770.930458430458</c:v>
                </c:pt>
                <c:pt idx="44">
                  <c:v>779.024216524217</c:v>
                </c:pt>
                <c:pt idx="45">
                  <c:v>785.094535094535</c:v>
                </c:pt>
                <c:pt idx="46">
                  <c:v>790.153133903134</c:v>
                </c:pt>
                <c:pt idx="47">
                  <c:v>794.200012950013</c:v>
                </c:pt>
                <c:pt idx="48">
                  <c:v>798.246891996892</c:v>
                </c:pt>
                <c:pt idx="49">
                  <c:v>801.282051282051</c:v>
                </c:pt>
                <c:pt idx="50">
                  <c:v>804.317210567211</c:v>
                </c:pt>
                <c:pt idx="51">
                  <c:v>807.35236985237</c:v>
                </c:pt>
                <c:pt idx="52">
                  <c:v>810.387529137529</c:v>
                </c:pt>
                <c:pt idx="53">
                  <c:v>812.410968660969</c:v>
                </c:pt>
                <c:pt idx="54">
                  <c:v>814.434408184408</c:v>
                </c:pt>
                <c:pt idx="55">
                  <c:v>816.457847707848</c:v>
                </c:pt>
                <c:pt idx="56">
                  <c:v>817.469567469568</c:v>
                </c:pt>
                <c:pt idx="57">
                  <c:v>819.493006993007</c:v>
                </c:pt>
                <c:pt idx="58">
                  <c:v>821.516446516447</c:v>
                </c:pt>
                <c:pt idx="59">
                  <c:v>823.539886039886</c:v>
                </c:pt>
                <c:pt idx="60">
                  <c:v>824.551605801606</c:v>
                </c:pt>
                <c:pt idx="61">
                  <c:v>825.563325563326</c:v>
                </c:pt>
                <c:pt idx="62">
                  <c:v>826.575045325045</c:v>
                </c:pt>
                <c:pt idx="63">
                  <c:v>827.586765086765</c:v>
                </c:pt>
                <c:pt idx="64">
                  <c:v>828.598484848485</c:v>
                </c:pt>
                <c:pt idx="65">
                  <c:v>830.621924371924</c:v>
                </c:pt>
                <c:pt idx="66">
                  <c:v>831.633644133644</c:v>
                </c:pt>
                <c:pt idx="67">
                  <c:v>832.645363895364</c:v>
                </c:pt>
                <c:pt idx="68">
                  <c:v>833.657083657084</c:v>
                </c:pt>
                <c:pt idx="69">
                  <c:v>834.668803418804</c:v>
                </c:pt>
                <c:pt idx="70">
                  <c:v>835.680523180523</c:v>
                </c:pt>
                <c:pt idx="71">
                  <c:v>836.692242942243</c:v>
                </c:pt>
                <c:pt idx="72">
                  <c:v>838.715682465682</c:v>
                </c:pt>
                <c:pt idx="73">
                  <c:v>839.727402227402</c:v>
                </c:pt>
                <c:pt idx="74">
                  <c:v>840.739121989122</c:v>
                </c:pt>
                <c:pt idx="75">
                  <c:v>841.750841750842</c:v>
                </c:pt>
                <c:pt idx="76">
                  <c:v>842.762561512562</c:v>
                </c:pt>
                <c:pt idx="77">
                  <c:v>843.774281274281</c:v>
                </c:pt>
                <c:pt idx="78">
                  <c:v>844.786001036001</c:v>
                </c:pt>
                <c:pt idx="79">
                  <c:v>845.797720797721</c:v>
                </c:pt>
                <c:pt idx="80">
                  <c:v>846.809440559441</c:v>
                </c:pt>
                <c:pt idx="81">
                  <c:v>847.82116032116</c:v>
                </c:pt>
                <c:pt idx="82">
                  <c:v>848.83288008288</c:v>
                </c:pt>
                <c:pt idx="83">
                  <c:v>849.8445998446</c:v>
                </c:pt>
                <c:pt idx="84">
                  <c:v>850.85631960632</c:v>
                </c:pt>
                <c:pt idx="85">
                  <c:v>851.868039368039</c:v>
                </c:pt>
                <c:pt idx="86">
                  <c:v>852.879759129759</c:v>
                </c:pt>
                <c:pt idx="87">
                  <c:v>852.879759129759</c:v>
                </c:pt>
                <c:pt idx="88">
                  <c:v>853.891478891479</c:v>
                </c:pt>
                <c:pt idx="89">
                  <c:v>854.903198653199</c:v>
                </c:pt>
                <c:pt idx="90">
                  <c:v>854.903198653199</c:v>
                </c:pt>
                <c:pt idx="91">
                  <c:v>855.914918414919</c:v>
                </c:pt>
                <c:pt idx="92">
                  <c:v>856.926638176638</c:v>
                </c:pt>
                <c:pt idx="93">
                  <c:v>857.938357938358</c:v>
                </c:pt>
                <c:pt idx="94">
                  <c:v>858.950077700078</c:v>
                </c:pt>
                <c:pt idx="95">
                  <c:v>858.950077700078</c:v>
                </c:pt>
                <c:pt idx="96">
                  <c:v>859.961797461798</c:v>
                </c:pt>
                <c:pt idx="97">
                  <c:v>860.973517223517</c:v>
                </c:pt>
                <c:pt idx="98">
                  <c:v>861.985236985237</c:v>
                </c:pt>
                <c:pt idx="99">
                  <c:v>861.985236985237</c:v>
                </c:pt>
                <c:pt idx="100">
                  <c:v>862.996956746957</c:v>
                </c:pt>
                <c:pt idx="101">
                  <c:v>864.008676508677</c:v>
                </c:pt>
                <c:pt idx="102">
                  <c:v>864.008676508677</c:v>
                </c:pt>
                <c:pt idx="103">
                  <c:v>865.020396270396</c:v>
                </c:pt>
                <c:pt idx="104">
                  <c:v>865.020396270396</c:v>
                </c:pt>
                <c:pt idx="105">
                  <c:v>866.032116032116</c:v>
                </c:pt>
                <c:pt idx="106">
                  <c:v>867.043835793836</c:v>
                </c:pt>
                <c:pt idx="107">
                  <c:v>868.055555555556</c:v>
                </c:pt>
                <c:pt idx="108">
                  <c:v>868.055555555556</c:v>
                </c:pt>
                <c:pt idx="109">
                  <c:v>869.067275317275</c:v>
                </c:pt>
                <c:pt idx="110">
                  <c:v>870.078995078995</c:v>
                </c:pt>
                <c:pt idx="111">
                  <c:v>870.078995078995</c:v>
                </c:pt>
                <c:pt idx="112">
                  <c:v>870.078995078995</c:v>
                </c:pt>
                <c:pt idx="113">
                  <c:v>870.078995078995</c:v>
                </c:pt>
                <c:pt idx="114">
                  <c:v>871.090714840715</c:v>
                </c:pt>
                <c:pt idx="115">
                  <c:v>872.102434602435</c:v>
                </c:pt>
                <c:pt idx="116">
                  <c:v>872.102434602435</c:v>
                </c:pt>
                <c:pt idx="117">
                  <c:v>873.114154364154</c:v>
                </c:pt>
                <c:pt idx="118">
                  <c:v>874.125874125874</c:v>
                </c:pt>
                <c:pt idx="119">
                  <c:v>874.125874125874</c:v>
                </c:pt>
                <c:pt idx="120">
                  <c:v>875.137593887594</c:v>
                </c:pt>
                <c:pt idx="121">
                  <c:v>876.149313649314</c:v>
                </c:pt>
                <c:pt idx="122">
                  <c:v>876.149313649314</c:v>
                </c:pt>
                <c:pt idx="123">
                  <c:v>876.149313649314</c:v>
                </c:pt>
                <c:pt idx="124">
                  <c:v>877.161033411034</c:v>
                </c:pt>
                <c:pt idx="125">
                  <c:v>877.161033411034</c:v>
                </c:pt>
                <c:pt idx="126">
                  <c:v>877.161033411034</c:v>
                </c:pt>
                <c:pt idx="127">
                  <c:v>878.172753172753</c:v>
                </c:pt>
                <c:pt idx="128">
                  <c:v>879.184472934473</c:v>
                </c:pt>
                <c:pt idx="129">
                  <c:v>879.184472934473</c:v>
                </c:pt>
                <c:pt idx="130">
                  <c:v>879.184472934473</c:v>
                </c:pt>
                <c:pt idx="131">
                  <c:v>879.184472934473</c:v>
                </c:pt>
                <c:pt idx="132">
                  <c:v>880.196192696193</c:v>
                </c:pt>
                <c:pt idx="133">
                  <c:v>881.207912457913</c:v>
                </c:pt>
                <c:pt idx="134">
                  <c:v>881.207912457913</c:v>
                </c:pt>
                <c:pt idx="135">
                  <c:v>882.219632219632</c:v>
                </c:pt>
                <c:pt idx="136">
                  <c:v>882.219632219632</c:v>
                </c:pt>
                <c:pt idx="137">
                  <c:v>882.219632219632</c:v>
                </c:pt>
                <c:pt idx="138">
                  <c:v>883.231351981352</c:v>
                </c:pt>
                <c:pt idx="139">
                  <c:v>883.231351981352</c:v>
                </c:pt>
                <c:pt idx="140">
                  <c:v>884.243071743072</c:v>
                </c:pt>
                <c:pt idx="141">
                  <c:v>884.243071743072</c:v>
                </c:pt>
                <c:pt idx="142">
                  <c:v>884.243071743072</c:v>
                </c:pt>
                <c:pt idx="143">
                  <c:v>885.254791504792</c:v>
                </c:pt>
                <c:pt idx="144">
                  <c:v>885.254791504792</c:v>
                </c:pt>
                <c:pt idx="145">
                  <c:v>885.254791504792</c:v>
                </c:pt>
                <c:pt idx="146">
                  <c:v>885.254791504792</c:v>
                </c:pt>
                <c:pt idx="147">
                  <c:v>886.266511266511</c:v>
                </c:pt>
                <c:pt idx="148">
                  <c:v>887.278231028231</c:v>
                </c:pt>
                <c:pt idx="149">
                  <c:v>887.278231028231</c:v>
                </c:pt>
                <c:pt idx="150">
                  <c:v>887.278231028231</c:v>
                </c:pt>
                <c:pt idx="151">
                  <c:v>888.289950789951</c:v>
                </c:pt>
                <c:pt idx="152">
                  <c:v>888.289950789951</c:v>
                </c:pt>
                <c:pt idx="153">
                  <c:v>889.301670551671</c:v>
                </c:pt>
                <c:pt idx="154">
                  <c:v>889.301670551671</c:v>
                </c:pt>
                <c:pt idx="155">
                  <c:v>889.301670551671</c:v>
                </c:pt>
                <c:pt idx="156">
                  <c:v>889.301670551671</c:v>
                </c:pt>
                <c:pt idx="157">
                  <c:v>890.31339031339</c:v>
                </c:pt>
                <c:pt idx="158">
                  <c:v>890.31339031339</c:v>
                </c:pt>
                <c:pt idx="159">
                  <c:v>891.32511007511</c:v>
                </c:pt>
                <c:pt idx="160">
                  <c:v>891.32511007511</c:v>
                </c:pt>
                <c:pt idx="161">
                  <c:v>891.32511007511</c:v>
                </c:pt>
                <c:pt idx="162">
                  <c:v>892.33682983683</c:v>
                </c:pt>
                <c:pt idx="163">
                  <c:v>893.34854959855</c:v>
                </c:pt>
                <c:pt idx="164">
                  <c:v>893.34854959855</c:v>
                </c:pt>
                <c:pt idx="165">
                  <c:v>893.34854959855</c:v>
                </c:pt>
                <c:pt idx="166">
                  <c:v>893.34854959855</c:v>
                </c:pt>
                <c:pt idx="167">
                  <c:v>893.34854959855</c:v>
                </c:pt>
                <c:pt idx="168">
                  <c:v>894.360269360269</c:v>
                </c:pt>
                <c:pt idx="169">
                  <c:v>894.360269360269</c:v>
                </c:pt>
                <c:pt idx="170">
                  <c:v>895.371989121989</c:v>
                </c:pt>
                <c:pt idx="171">
                  <c:v>895.371989121989</c:v>
                </c:pt>
                <c:pt idx="172">
                  <c:v>895.371989121989</c:v>
                </c:pt>
                <c:pt idx="173">
                  <c:v>895.371989121989</c:v>
                </c:pt>
                <c:pt idx="174">
                  <c:v>896.383708883709</c:v>
                </c:pt>
                <c:pt idx="175">
                  <c:v>896.383708883709</c:v>
                </c:pt>
                <c:pt idx="176">
                  <c:v>896.383708883709</c:v>
                </c:pt>
                <c:pt idx="177">
                  <c:v>896.383708883709</c:v>
                </c:pt>
                <c:pt idx="178">
                  <c:v>896.383708883709</c:v>
                </c:pt>
                <c:pt idx="179">
                  <c:v>897.395428645429</c:v>
                </c:pt>
                <c:pt idx="180">
                  <c:v>897.395428645429</c:v>
                </c:pt>
                <c:pt idx="181">
                  <c:v>897.395428645429</c:v>
                </c:pt>
                <c:pt idx="182">
                  <c:v>897.395428645429</c:v>
                </c:pt>
                <c:pt idx="183">
                  <c:v>898.407148407149</c:v>
                </c:pt>
                <c:pt idx="184">
                  <c:v>898.407148407149</c:v>
                </c:pt>
                <c:pt idx="185">
                  <c:v>898.407148407149</c:v>
                </c:pt>
                <c:pt idx="186">
                  <c:v>899.418868168868</c:v>
                </c:pt>
                <c:pt idx="187">
                  <c:v>899.418868168868</c:v>
                </c:pt>
                <c:pt idx="188">
                  <c:v>899.418868168868</c:v>
                </c:pt>
                <c:pt idx="189">
                  <c:v>900.430587930588</c:v>
                </c:pt>
                <c:pt idx="190">
                  <c:v>900.430587930588</c:v>
                </c:pt>
                <c:pt idx="191">
                  <c:v>900.430587930588</c:v>
                </c:pt>
                <c:pt idx="192">
                  <c:v>900.430587930588</c:v>
                </c:pt>
                <c:pt idx="193">
                  <c:v>900.430587930588</c:v>
                </c:pt>
                <c:pt idx="194">
                  <c:v>900.430587930588</c:v>
                </c:pt>
                <c:pt idx="195">
                  <c:v>901.442307692308</c:v>
                </c:pt>
                <c:pt idx="196">
                  <c:v>902.454027454028</c:v>
                </c:pt>
                <c:pt idx="197">
                  <c:v>902.454027454028</c:v>
                </c:pt>
                <c:pt idx="198">
                  <c:v>902.454027454028</c:v>
                </c:pt>
                <c:pt idx="199">
                  <c:v>902.454027454028</c:v>
                </c:pt>
                <c:pt idx="200">
                  <c:v>902.454027454028</c:v>
                </c:pt>
                <c:pt idx="201">
                  <c:v>903.465747215747</c:v>
                </c:pt>
                <c:pt idx="202">
                  <c:v>903.465747215747</c:v>
                </c:pt>
                <c:pt idx="203">
                  <c:v>903.465747215747</c:v>
                </c:pt>
                <c:pt idx="204">
                  <c:v>903.465747215747</c:v>
                </c:pt>
                <c:pt idx="205">
                  <c:v>903.465747215747</c:v>
                </c:pt>
                <c:pt idx="206">
                  <c:v>903.465747215747</c:v>
                </c:pt>
                <c:pt idx="207">
                  <c:v>904.477466977467</c:v>
                </c:pt>
                <c:pt idx="208">
                  <c:v>904.477466977467</c:v>
                </c:pt>
                <c:pt idx="209">
                  <c:v>904.477466977467</c:v>
                </c:pt>
                <c:pt idx="210">
                  <c:v>905.489186739187</c:v>
                </c:pt>
                <c:pt idx="211">
                  <c:v>905.489186739187</c:v>
                </c:pt>
                <c:pt idx="212">
                  <c:v>905.489186739187</c:v>
                </c:pt>
                <c:pt idx="213">
                  <c:v>905.489186739187</c:v>
                </c:pt>
                <c:pt idx="214">
                  <c:v>906.500906500907</c:v>
                </c:pt>
                <c:pt idx="215">
                  <c:v>906.500906500907</c:v>
                </c:pt>
                <c:pt idx="216">
                  <c:v>906.500906500907</c:v>
                </c:pt>
                <c:pt idx="217">
                  <c:v>907.512626262626</c:v>
                </c:pt>
                <c:pt idx="218">
                  <c:v>907.512626262626</c:v>
                </c:pt>
                <c:pt idx="219">
                  <c:v>907.512626262626</c:v>
                </c:pt>
                <c:pt idx="220">
                  <c:v>908.524346024346</c:v>
                </c:pt>
                <c:pt idx="221">
                  <c:v>908.524346024346</c:v>
                </c:pt>
                <c:pt idx="222">
                  <c:v>908.524346024346</c:v>
                </c:pt>
                <c:pt idx="223">
                  <c:v>908.524346024346</c:v>
                </c:pt>
                <c:pt idx="224">
                  <c:v>908.524346024346</c:v>
                </c:pt>
                <c:pt idx="225">
                  <c:v>909.536065786066</c:v>
                </c:pt>
                <c:pt idx="226">
                  <c:v>909.536065786066</c:v>
                </c:pt>
                <c:pt idx="227">
                  <c:v>909.536065786066</c:v>
                </c:pt>
                <c:pt idx="228">
                  <c:v>909.536065786066</c:v>
                </c:pt>
                <c:pt idx="229">
                  <c:v>909.536065786066</c:v>
                </c:pt>
                <c:pt idx="230">
                  <c:v>909.536065786066</c:v>
                </c:pt>
                <c:pt idx="231">
                  <c:v>910.547785547786</c:v>
                </c:pt>
                <c:pt idx="232">
                  <c:v>910.547785547786</c:v>
                </c:pt>
                <c:pt idx="233">
                  <c:v>910.547785547786</c:v>
                </c:pt>
                <c:pt idx="234">
                  <c:v>910.547785547786</c:v>
                </c:pt>
                <c:pt idx="235">
                  <c:v>910.547785547786</c:v>
                </c:pt>
                <c:pt idx="236">
                  <c:v>910.547785547786</c:v>
                </c:pt>
                <c:pt idx="237">
                  <c:v>910.547785547786</c:v>
                </c:pt>
                <c:pt idx="238">
                  <c:v>911.559505309505</c:v>
                </c:pt>
                <c:pt idx="239">
                  <c:v>911.559505309505</c:v>
                </c:pt>
                <c:pt idx="240">
                  <c:v>912.571225071225</c:v>
                </c:pt>
                <c:pt idx="241">
                  <c:v>912.571225071225</c:v>
                </c:pt>
                <c:pt idx="242">
                  <c:v>912.571225071225</c:v>
                </c:pt>
                <c:pt idx="243">
                  <c:v>912.571225071225</c:v>
                </c:pt>
                <c:pt idx="244">
                  <c:v>912.571225071225</c:v>
                </c:pt>
                <c:pt idx="245">
                  <c:v>912.571225071225</c:v>
                </c:pt>
                <c:pt idx="246">
                  <c:v>912.571225071225</c:v>
                </c:pt>
                <c:pt idx="247">
                  <c:v>913.582944832945</c:v>
                </c:pt>
                <c:pt idx="248">
                  <c:v>913.582944832945</c:v>
                </c:pt>
                <c:pt idx="249">
                  <c:v>913.582944832945</c:v>
                </c:pt>
                <c:pt idx="250">
                  <c:v>913.582944832945</c:v>
                </c:pt>
                <c:pt idx="251">
                  <c:v>914.594664594665</c:v>
                </c:pt>
                <c:pt idx="252">
                  <c:v>914.594664594665</c:v>
                </c:pt>
                <c:pt idx="253">
                  <c:v>914.594664594665</c:v>
                </c:pt>
                <c:pt idx="254">
                  <c:v>914.594664594665</c:v>
                </c:pt>
                <c:pt idx="255">
                  <c:v>914.594664594665</c:v>
                </c:pt>
                <c:pt idx="256">
                  <c:v>914.594664594665</c:v>
                </c:pt>
                <c:pt idx="257">
                  <c:v>914.594664594665</c:v>
                </c:pt>
                <c:pt idx="258">
                  <c:v>915.606384356384</c:v>
                </c:pt>
                <c:pt idx="259">
                  <c:v>915.606384356384</c:v>
                </c:pt>
                <c:pt idx="260">
                  <c:v>915.606384356384</c:v>
                </c:pt>
                <c:pt idx="261">
                  <c:v>915.606384356384</c:v>
                </c:pt>
                <c:pt idx="262">
                  <c:v>915.606384356384</c:v>
                </c:pt>
                <c:pt idx="263">
                  <c:v>915.606384356384</c:v>
                </c:pt>
                <c:pt idx="264">
                  <c:v>915.606384356384</c:v>
                </c:pt>
                <c:pt idx="265">
                  <c:v>915.606384356384</c:v>
                </c:pt>
                <c:pt idx="266">
                  <c:v>916.618104118104</c:v>
                </c:pt>
                <c:pt idx="267">
                  <c:v>916.618104118104</c:v>
                </c:pt>
                <c:pt idx="268">
                  <c:v>916.618104118104</c:v>
                </c:pt>
                <c:pt idx="269">
                  <c:v>916.618104118104</c:v>
                </c:pt>
                <c:pt idx="270">
                  <c:v>917.629823879824</c:v>
                </c:pt>
                <c:pt idx="271">
                  <c:v>917.629823879824</c:v>
                </c:pt>
                <c:pt idx="272">
                  <c:v>917.629823879824</c:v>
                </c:pt>
                <c:pt idx="273">
                  <c:v>917.629823879824</c:v>
                </c:pt>
                <c:pt idx="274">
                  <c:v>918.641543641544</c:v>
                </c:pt>
                <c:pt idx="275">
                  <c:v>918.641543641544</c:v>
                </c:pt>
                <c:pt idx="276">
                  <c:v>918.641543641544</c:v>
                </c:pt>
                <c:pt idx="277">
                  <c:v>918.641543641544</c:v>
                </c:pt>
                <c:pt idx="278">
                  <c:v>918.641543641544</c:v>
                </c:pt>
                <c:pt idx="279">
                  <c:v>918.641543641544</c:v>
                </c:pt>
                <c:pt idx="280">
                  <c:v>919.653263403263</c:v>
                </c:pt>
                <c:pt idx="281">
                  <c:v>919.653263403263</c:v>
                </c:pt>
                <c:pt idx="282">
                  <c:v>919.653263403263</c:v>
                </c:pt>
                <c:pt idx="283">
                  <c:v>919.653263403263</c:v>
                </c:pt>
                <c:pt idx="284">
                  <c:v>919.653263403263</c:v>
                </c:pt>
                <c:pt idx="285">
                  <c:v>919.653263403263</c:v>
                </c:pt>
                <c:pt idx="286">
                  <c:v>919.653263403263</c:v>
                </c:pt>
                <c:pt idx="287">
                  <c:v>919.653263403263</c:v>
                </c:pt>
                <c:pt idx="288">
                  <c:v>919.653263403263</c:v>
                </c:pt>
                <c:pt idx="289">
                  <c:v>919.653263403263</c:v>
                </c:pt>
                <c:pt idx="290">
                  <c:v>919.653263403263</c:v>
                </c:pt>
                <c:pt idx="291">
                  <c:v>920.664983164983</c:v>
                </c:pt>
                <c:pt idx="292">
                  <c:v>920.664983164983</c:v>
                </c:pt>
                <c:pt idx="293">
                  <c:v>920.664983164983</c:v>
                </c:pt>
                <c:pt idx="294">
                  <c:v>920.664983164983</c:v>
                </c:pt>
                <c:pt idx="295">
                  <c:v>921.676702926703</c:v>
                </c:pt>
                <c:pt idx="296">
                  <c:v>921.676702926703</c:v>
                </c:pt>
                <c:pt idx="297">
                  <c:v>921.676702926703</c:v>
                </c:pt>
                <c:pt idx="298">
                  <c:v>921.676702926703</c:v>
                </c:pt>
                <c:pt idx="299">
                  <c:v>921.676702926703</c:v>
                </c:pt>
                <c:pt idx="300">
                  <c:v>921.676702926703</c:v>
                </c:pt>
                <c:pt idx="301">
                  <c:v>921.676702926703</c:v>
                </c:pt>
                <c:pt idx="302">
                  <c:v>921.676702926703</c:v>
                </c:pt>
                <c:pt idx="303">
                  <c:v>922.688422688423</c:v>
                </c:pt>
                <c:pt idx="304">
                  <c:v>923.700142450143</c:v>
                </c:pt>
                <c:pt idx="305">
                  <c:v>923.700142450143</c:v>
                </c:pt>
                <c:pt idx="306">
                  <c:v>923.700142450143</c:v>
                </c:pt>
                <c:pt idx="307">
                  <c:v>923.700142450143</c:v>
                </c:pt>
                <c:pt idx="308">
                  <c:v>923.700142450143</c:v>
                </c:pt>
                <c:pt idx="309">
                  <c:v>923.700142450143</c:v>
                </c:pt>
                <c:pt idx="310">
                  <c:v>923.700142450143</c:v>
                </c:pt>
                <c:pt idx="311">
                  <c:v>923.700142450143</c:v>
                </c:pt>
                <c:pt idx="312">
                  <c:v>923.700142450143</c:v>
                </c:pt>
                <c:pt idx="313">
                  <c:v>923.700142450143</c:v>
                </c:pt>
                <c:pt idx="314">
                  <c:v>923.700142450143</c:v>
                </c:pt>
                <c:pt idx="315">
                  <c:v>923.700142450143</c:v>
                </c:pt>
                <c:pt idx="316">
                  <c:v>924.711862211862</c:v>
                </c:pt>
                <c:pt idx="317">
                  <c:v>924.711862211862</c:v>
                </c:pt>
                <c:pt idx="318">
                  <c:v>925.723581973582</c:v>
                </c:pt>
                <c:pt idx="319">
                  <c:v>925.723581973582</c:v>
                </c:pt>
                <c:pt idx="320">
                  <c:v>924.711862211862</c:v>
                </c:pt>
                <c:pt idx="321">
                  <c:v>924.711862211862</c:v>
                </c:pt>
                <c:pt idx="322">
                  <c:v>924.711862211862</c:v>
                </c:pt>
                <c:pt idx="323">
                  <c:v>924.711862211862</c:v>
                </c:pt>
                <c:pt idx="324">
                  <c:v>925.723581973582</c:v>
                </c:pt>
                <c:pt idx="325">
                  <c:v>925.723581973582</c:v>
                </c:pt>
                <c:pt idx="326">
                  <c:v>925.723581973582</c:v>
                </c:pt>
                <c:pt idx="327">
                  <c:v>925.723581973582</c:v>
                </c:pt>
                <c:pt idx="328">
                  <c:v>925.723581973582</c:v>
                </c:pt>
                <c:pt idx="329">
                  <c:v>925.723581973582</c:v>
                </c:pt>
                <c:pt idx="330">
                  <c:v>925.723581973582</c:v>
                </c:pt>
                <c:pt idx="331">
                  <c:v>925.723581973582</c:v>
                </c:pt>
                <c:pt idx="332">
                  <c:v>926.735301735302</c:v>
                </c:pt>
                <c:pt idx="333">
                  <c:v>926.735301735302</c:v>
                </c:pt>
                <c:pt idx="334">
                  <c:v>926.735301735302</c:v>
                </c:pt>
                <c:pt idx="335">
                  <c:v>926.735301735302</c:v>
                </c:pt>
                <c:pt idx="336">
                  <c:v>926.735301735302</c:v>
                </c:pt>
                <c:pt idx="337">
                  <c:v>927.747021497022</c:v>
                </c:pt>
                <c:pt idx="338">
                  <c:v>927.747021497022</c:v>
                </c:pt>
                <c:pt idx="339">
                  <c:v>927.747021497022</c:v>
                </c:pt>
                <c:pt idx="340">
                  <c:v>927.747021497022</c:v>
                </c:pt>
                <c:pt idx="341">
                  <c:v>927.747021497022</c:v>
                </c:pt>
                <c:pt idx="342">
                  <c:v>927.747021497022</c:v>
                </c:pt>
                <c:pt idx="343">
                  <c:v>927.747021497022</c:v>
                </c:pt>
                <c:pt idx="344">
                  <c:v>928.758741258741</c:v>
                </c:pt>
                <c:pt idx="345">
                  <c:v>928.758741258741</c:v>
                </c:pt>
                <c:pt idx="346">
                  <c:v>928.758741258741</c:v>
                </c:pt>
                <c:pt idx="347">
                  <c:v>928.758741258741</c:v>
                </c:pt>
                <c:pt idx="348">
                  <c:v>928.758741258741</c:v>
                </c:pt>
                <c:pt idx="349">
                  <c:v>928.758741258741</c:v>
                </c:pt>
                <c:pt idx="350">
                  <c:v>928.758741258741</c:v>
                </c:pt>
                <c:pt idx="351">
                  <c:v>928.758741258741</c:v>
                </c:pt>
                <c:pt idx="352">
                  <c:v>928.758741258741</c:v>
                </c:pt>
                <c:pt idx="353">
                  <c:v>928.758741258741</c:v>
                </c:pt>
                <c:pt idx="354">
                  <c:v>928.758741258741</c:v>
                </c:pt>
                <c:pt idx="355">
                  <c:v>928.758741258741</c:v>
                </c:pt>
                <c:pt idx="356">
                  <c:v>929.770461020461</c:v>
                </c:pt>
                <c:pt idx="357">
                  <c:v>929.770461020461</c:v>
                </c:pt>
                <c:pt idx="358">
                  <c:v>929.770461020461</c:v>
                </c:pt>
                <c:pt idx="359">
                  <c:v>929.770461020461</c:v>
                </c:pt>
                <c:pt idx="360">
                  <c:v>929.770461020461</c:v>
                </c:pt>
                <c:pt idx="361">
                  <c:v>929.770461020461</c:v>
                </c:pt>
                <c:pt idx="362">
                  <c:v>930.782180782181</c:v>
                </c:pt>
                <c:pt idx="363">
                  <c:v>930.782180782181</c:v>
                </c:pt>
                <c:pt idx="364">
                  <c:v>930.782180782181</c:v>
                </c:pt>
                <c:pt idx="365">
                  <c:v>930.782180782181</c:v>
                </c:pt>
                <c:pt idx="366">
                  <c:v>930.782180782181</c:v>
                </c:pt>
                <c:pt idx="367">
                  <c:v>930.782180782181</c:v>
                </c:pt>
                <c:pt idx="368">
                  <c:v>930.782180782181</c:v>
                </c:pt>
                <c:pt idx="369">
                  <c:v>930.782180782181</c:v>
                </c:pt>
                <c:pt idx="370">
                  <c:v>930.782180782181</c:v>
                </c:pt>
                <c:pt idx="371">
                  <c:v>930.782180782181</c:v>
                </c:pt>
                <c:pt idx="372">
                  <c:v>931.793900543901</c:v>
                </c:pt>
                <c:pt idx="373">
                  <c:v>931.793900543901</c:v>
                </c:pt>
                <c:pt idx="374">
                  <c:v>931.793900543901</c:v>
                </c:pt>
                <c:pt idx="375">
                  <c:v>931.793900543901</c:v>
                </c:pt>
                <c:pt idx="376">
                  <c:v>931.793900543901</c:v>
                </c:pt>
                <c:pt idx="377">
                  <c:v>931.793900543901</c:v>
                </c:pt>
                <c:pt idx="378">
                  <c:v>931.793900543901</c:v>
                </c:pt>
                <c:pt idx="379">
                  <c:v>932.80562030562</c:v>
                </c:pt>
                <c:pt idx="380">
                  <c:v>932.80562030562</c:v>
                </c:pt>
                <c:pt idx="381">
                  <c:v>932.80562030562</c:v>
                </c:pt>
                <c:pt idx="382">
                  <c:v>932.80562030562</c:v>
                </c:pt>
                <c:pt idx="383">
                  <c:v>932.80562030562</c:v>
                </c:pt>
                <c:pt idx="384">
                  <c:v>932.80562030562</c:v>
                </c:pt>
                <c:pt idx="385">
                  <c:v>932.80562030562</c:v>
                </c:pt>
                <c:pt idx="386">
                  <c:v>932.80562030562</c:v>
                </c:pt>
                <c:pt idx="387">
                  <c:v>933.81734006734</c:v>
                </c:pt>
                <c:pt idx="388">
                  <c:v>933.81734006734</c:v>
                </c:pt>
                <c:pt idx="389">
                  <c:v>933.81734006734</c:v>
                </c:pt>
                <c:pt idx="390">
                  <c:v>933.81734006734</c:v>
                </c:pt>
                <c:pt idx="391">
                  <c:v>933.81734006734</c:v>
                </c:pt>
                <c:pt idx="392">
                  <c:v>933.81734006734</c:v>
                </c:pt>
                <c:pt idx="393">
                  <c:v>933.81734006734</c:v>
                </c:pt>
                <c:pt idx="394">
                  <c:v>933.81734006734</c:v>
                </c:pt>
                <c:pt idx="395">
                  <c:v>933.81734006734</c:v>
                </c:pt>
                <c:pt idx="396">
                  <c:v>933.81734006734</c:v>
                </c:pt>
                <c:pt idx="397">
                  <c:v>934.82905982906</c:v>
                </c:pt>
                <c:pt idx="398">
                  <c:v>934.82905982906</c:v>
                </c:pt>
                <c:pt idx="399">
                  <c:v>934.82905982906</c:v>
                </c:pt>
                <c:pt idx="400">
                  <c:v>934.82905982906</c:v>
                </c:pt>
                <c:pt idx="401">
                  <c:v>934.82905982906</c:v>
                </c:pt>
                <c:pt idx="402">
                  <c:v>934.82905982906</c:v>
                </c:pt>
                <c:pt idx="403">
                  <c:v>934.82905982906</c:v>
                </c:pt>
                <c:pt idx="404">
                  <c:v>934.82905982906</c:v>
                </c:pt>
                <c:pt idx="405">
                  <c:v>934.82905982906</c:v>
                </c:pt>
                <c:pt idx="406">
                  <c:v>934.82905982906</c:v>
                </c:pt>
                <c:pt idx="407">
                  <c:v>934.82905982906</c:v>
                </c:pt>
                <c:pt idx="408">
                  <c:v>934.82905982906</c:v>
                </c:pt>
                <c:pt idx="409">
                  <c:v>935.84077959078</c:v>
                </c:pt>
                <c:pt idx="410">
                  <c:v>935.84077959078</c:v>
                </c:pt>
                <c:pt idx="411">
                  <c:v>935.84077959078</c:v>
                </c:pt>
                <c:pt idx="412">
                  <c:v>935.84077959078</c:v>
                </c:pt>
                <c:pt idx="413">
                  <c:v>935.84077959078</c:v>
                </c:pt>
                <c:pt idx="414">
                  <c:v>935.84077959078</c:v>
                </c:pt>
                <c:pt idx="415">
                  <c:v>935.84077959078</c:v>
                </c:pt>
                <c:pt idx="416">
                  <c:v>935.84077959078</c:v>
                </c:pt>
                <c:pt idx="417">
                  <c:v>935.84077959078</c:v>
                </c:pt>
                <c:pt idx="418">
                  <c:v>935.84077959078</c:v>
                </c:pt>
                <c:pt idx="419">
                  <c:v>935.84077959078</c:v>
                </c:pt>
                <c:pt idx="420">
                  <c:v>935.84077959078</c:v>
                </c:pt>
                <c:pt idx="421">
                  <c:v>935.84077959078</c:v>
                </c:pt>
                <c:pt idx="422">
                  <c:v>936.852499352499</c:v>
                </c:pt>
                <c:pt idx="423">
                  <c:v>936.852499352499</c:v>
                </c:pt>
                <c:pt idx="424">
                  <c:v>936.852499352499</c:v>
                </c:pt>
                <c:pt idx="425">
                  <c:v>936.852499352499</c:v>
                </c:pt>
                <c:pt idx="426">
                  <c:v>936.852499352499</c:v>
                </c:pt>
                <c:pt idx="427">
                  <c:v>936.852499352499</c:v>
                </c:pt>
                <c:pt idx="428">
                  <c:v>936.852499352499</c:v>
                </c:pt>
                <c:pt idx="429">
                  <c:v>936.852499352499</c:v>
                </c:pt>
                <c:pt idx="430">
                  <c:v>937.864219114219</c:v>
                </c:pt>
                <c:pt idx="431">
                  <c:v>937.864219114219</c:v>
                </c:pt>
                <c:pt idx="432">
                  <c:v>937.864219114219</c:v>
                </c:pt>
                <c:pt idx="433">
                  <c:v>937.864219114219</c:v>
                </c:pt>
                <c:pt idx="434">
                  <c:v>937.864219114219</c:v>
                </c:pt>
                <c:pt idx="435">
                  <c:v>937.864219114219</c:v>
                </c:pt>
                <c:pt idx="436">
                  <c:v>937.864219114219</c:v>
                </c:pt>
                <c:pt idx="437">
                  <c:v>937.864219114219</c:v>
                </c:pt>
                <c:pt idx="438">
                  <c:v>937.864219114219</c:v>
                </c:pt>
                <c:pt idx="439">
                  <c:v>937.864219114219</c:v>
                </c:pt>
                <c:pt idx="440">
                  <c:v>937.864219114219</c:v>
                </c:pt>
                <c:pt idx="441">
                  <c:v>937.864219114219</c:v>
                </c:pt>
                <c:pt idx="442">
                  <c:v>938.875938875939</c:v>
                </c:pt>
                <c:pt idx="443">
                  <c:v>938.875938875939</c:v>
                </c:pt>
                <c:pt idx="444">
                  <c:v>938.875938875939</c:v>
                </c:pt>
                <c:pt idx="445">
                  <c:v>938.875938875939</c:v>
                </c:pt>
                <c:pt idx="446">
                  <c:v>938.875938875939</c:v>
                </c:pt>
                <c:pt idx="447">
                  <c:v>938.875938875939</c:v>
                </c:pt>
                <c:pt idx="448">
                  <c:v>938.875938875939</c:v>
                </c:pt>
                <c:pt idx="449">
                  <c:v>938.875938875939</c:v>
                </c:pt>
                <c:pt idx="450">
                  <c:v>938.875938875939</c:v>
                </c:pt>
                <c:pt idx="451">
                  <c:v>938.875938875939</c:v>
                </c:pt>
                <c:pt idx="452">
                  <c:v>938.875938875939</c:v>
                </c:pt>
                <c:pt idx="453">
                  <c:v>938.875938875939</c:v>
                </c:pt>
                <c:pt idx="454">
                  <c:v>939.887658637659</c:v>
                </c:pt>
                <c:pt idx="455">
                  <c:v>939.887658637659</c:v>
                </c:pt>
                <c:pt idx="456">
                  <c:v>939.887658637659</c:v>
                </c:pt>
                <c:pt idx="457">
                  <c:v>939.887658637659</c:v>
                </c:pt>
                <c:pt idx="458">
                  <c:v>939.887658637659</c:v>
                </c:pt>
                <c:pt idx="459">
                  <c:v>939.887658637659</c:v>
                </c:pt>
                <c:pt idx="460">
                  <c:v>939.887658637659</c:v>
                </c:pt>
                <c:pt idx="461">
                  <c:v>939.887658637659</c:v>
                </c:pt>
                <c:pt idx="462">
                  <c:v>939.887658637659</c:v>
                </c:pt>
                <c:pt idx="463">
                  <c:v>939.887658637659</c:v>
                </c:pt>
                <c:pt idx="464">
                  <c:v>939.887658637659</c:v>
                </c:pt>
                <c:pt idx="465">
                  <c:v>940.899378399378</c:v>
                </c:pt>
                <c:pt idx="466">
                  <c:v>940.899378399378</c:v>
                </c:pt>
                <c:pt idx="467">
                  <c:v>940.899378399378</c:v>
                </c:pt>
                <c:pt idx="468">
                  <c:v>940.899378399378</c:v>
                </c:pt>
                <c:pt idx="469">
                  <c:v>940.899378399378</c:v>
                </c:pt>
                <c:pt idx="470">
                  <c:v>940.899378399378</c:v>
                </c:pt>
                <c:pt idx="471">
                  <c:v>940.899378399378</c:v>
                </c:pt>
                <c:pt idx="472">
                  <c:v>940.899378399378</c:v>
                </c:pt>
                <c:pt idx="473">
                  <c:v>940.899378399378</c:v>
                </c:pt>
                <c:pt idx="474">
                  <c:v>940.899378399378</c:v>
                </c:pt>
                <c:pt idx="475">
                  <c:v>940.899378399378</c:v>
                </c:pt>
                <c:pt idx="476">
                  <c:v>940.899378399378</c:v>
                </c:pt>
                <c:pt idx="477">
                  <c:v>940.899378399378</c:v>
                </c:pt>
                <c:pt idx="478">
                  <c:v>941.911098161098</c:v>
                </c:pt>
                <c:pt idx="479">
                  <c:v>941.911098161098</c:v>
                </c:pt>
                <c:pt idx="480">
                  <c:v>941.911098161098</c:v>
                </c:pt>
                <c:pt idx="481">
                  <c:v>941.911098161098</c:v>
                </c:pt>
                <c:pt idx="482">
                  <c:v>941.911098161098</c:v>
                </c:pt>
                <c:pt idx="483">
                  <c:v>941.911098161098</c:v>
                </c:pt>
                <c:pt idx="484">
                  <c:v>941.911098161098</c:v>
                </c:pt>
                <c:pt idx="485">
                  <c:v>941.911098161098</c:v>
                </c:pt>
                <c:pt idx="486">
                  <c:v>941.911098161098</c:v>
                </c:pt>
                <c:pt idx="487">
                  <c:v>941.911098161098</c:v>
                </c:pt>
                <c:pt idx="488">
                  <c:v>941.911098161098</c:v>
                </c:pt>
                <c:pt idx="489">
                  <c:v>941.911098161098</c:v>
                </c:pt>
                <c:pt idx="490">
                  <c:v>941.911098161098</c:v>
                </c:pt>
                <c:pt idx="491">
                  <c:v>941.911098161098</c:v>
                </c:pt>
                <c:pt idx="492">
                  <c:v>942.922817922818</c:v>
                </c:pt>
                <c:pt idx="493">
                  <c:v>943.934537684538</c:v>
                </c:pt>
                <c:pt idx="494">
                  <c:v>943.934537684538</c:v>
                </c:pt>
                <c:pt idx="495">
                  <c:v>942.922817922818</c:v>
                </c:pt>
                <c:pt idx="496">
                  <c:v>942.922817922818</c:v>
                </c:pt>
                <c:pt idx="497">
                  <c:v>942.922817922818</c:v>
                </c:pt>
                <c:pt idx="498">
                  <c:v>942.922817922818</c:v>
                </c:pt>
                <c:pt idx="499">
                  <c:v>942.922817922818</c:v>
                </c:pt>
                <c:pt idx="500">
                  <c:v>942.922817922818</c:v>
                </c:pt>
                <c:pt idx="501">
                  <c:v>942.922817922818</c:v>
                </c:pt>
                <c:pt idx="502">
                  <c:v>942.922817922818</c:v>
                </c:pt>
                <c:pt idx="503">
                  <c:v>943.934537684538</c:v>
                </c:pt>
                <c:pt idx="504">
                  <c:v>943.934537684538</c:v>
                </c:pt>
                <c:pt idx="505">
                  <c:v>943.934537684538</c:v>
                </c:pt>
                <c:pt idx="506">
                  <c:v>943.934537684538</c:v>
                </c:pt>
                <c:pt idx="507">
                  <c:v>943.934537684538</c:v>
                </c:pt>
                <c:pt idx="508">
                  <c:v>943.934537684538</c:v>
                </c:pt>
                <c:pt idx="509">
                  <c:v>943.934537684538</c:v>
                </c:pt>
                <c:pt idx="510">
                  <c:v>944.946257446258</c:v>
                </c:pt>
                <c:pt idx="511">
                  <c:v>944.946257446258</c:v>
                </c:pt>
                <c:pt idx="512">
                  <c:v>944.946257446258</c:v>
                </c:pt>
                <c:pt idx="513">
                  <c:v>944.946257446258</c:v>
                </c:pt>
                <c:pt idx="514">
                  <c:v>944.946257446258</c:v>
                </c:pt>
                <c:pt idx="515">
                  <c:v>944.946257446258</c:v>
                </c:pt>
                <c:pt idx="516">
                  <c:v>944.946257446258</c:v>
                </c:pt>
                <c:pt idx="517">
                  <c:v>944.946257446258</c:v>
                </c:pt>
                <c:pt idx="518">
                  <c:v>944.946257446258</c:v>
                </c:pt>
                <c:pt idx="519">
                  <c:v>944.946257446258</c:v>
                </c:pt>
                <c:pt idx="520">
                  <c:v>944.946257446258</c:v>
                </c:pt>
                <c:pt idx="521">
                  <c:v>944.946257446258</c:v>
                </c:pt>
                <c:pt idx="522">
                  <c:v>944.946257446258</c:v>
                </c:pt>
                <c:pt idx="523">
                  <c:v>944.946257446258</c:v>
                </c:pt>
                <c:pt idx="524">
                  <c:v>944.946257446258</c:v>
                </c:pt>
                <c:pt idx="525">
                  <c:v>944.946257446258</c:v>
                </c:pt>
                <c:pt idx="526">
                  <c:v>944.946257446258</c:v>
                </c:pt>
                <c:pt idx="527">
                  <c:v>944.946257446258</c:v>
                </c:pt>
                <c:pt idx="528">
                  <c:v>944.946257446258</c:v>
                </c:pt>
                <c:pt idx="529">
                  <c:v>944.946257446258</c:v>
                </c:pt>
                <c:pt idx="530">
                  <c:v>945.957977207977</c:v>
                </c:pt>
                <c:pt idx="531">
                  <c:v>945.957977207977</c:v>
                </c:pt>
                <c:pt idx="532">
                  <c:v>945.957977207977</c:v>
                </c:pt>
                <c:pt idx="533">
                  <c:v>945.957977207977</c:v>
                </c:pt>
                <c:pt idx="534">
                  <c:v>945.957977207977</c:v>
                </c:pt>
                <c:pt idx="535">
                  <c:v>945.957977207977</c:v>
                </c:pt>
                <c:pt idx="536">
                  <c:v>945.957977207977</c:v>
                </c:pt>
                <c:pt idx="537">
                  <c:v>945.957977207977</c:v>
                </c:pt>
                <c:pt idx="538">
                  <c:v>945.957977207977</c:v>
                </c:pt>
                <c:pt idx="539">
                  <c:v>945.957977207977</c:v>
                </c:pt>
                <c:pt idx="540">
                  <c:v>945.957977207977</c:v>
                </c:pt>
                <c:pt idx="541">
                  <c:v>945.957977207977</c:v>
                </c:pt>
                <c:pt idx="542">
                  <c:v>946.969696969697</c:v>
                </c:pt>
                <c:pt idx="543">
                  <c:v>946.969696969697</c:v>
                </c:pt>
                <c:pt idx="544">
                  <c:v>946.969696969697</c:v>
                </c:pt>
                <c:pt idx="545">
                  <c:v>946.969696969697</c:v>
                </c:pt>
                <c:pt idx="546">
                  <c:v>946.969696969697</c:v>
                </c:pt>
                <c:pt idx="547">
                  <c:v>946.969696969697</c:v>
                </c:pt>
                <c:pt idx="548">
                  <c:v>946.969696969697</c:v>
                </c:pt>
                <c:pt idx="549">
                  <c:v>946.969696969697</c:v>
                </c:pt>
                <c:pt idx="550">
                  <c:v>946.969696969697</c:v>
                </c:pt>
                <c:pt idx="551">
                  <c:v>946.969696969697</c:v>
                </c:pt>
                <c:pt idx="552">
                  <c:v>946.969696969697</c:v>
                </c:pt>
                <c:pt idx="553">
                  <c:v>946.969696969697</c:v>
                </c:pt>
                <c:pt idx="554">
                  <c:v>946.969696969697</c:v>
                </c:pt>
                <c:pt idx="555">
                  <c:v>946.969696969697</c:v>
                </c:pt>
                <c:pt idx="556">
                  <c:v>946.969696969697</c:v>
                </c:pt>
                <c:pt idx="557">
                  <c:v>946.969696969697</c:v>
                </c:pt>
                <c:pt idx="558">
                  <c:v>946.969696969697</c:v>
                </c:pt>
                <c:pt idx="559">
                  <c:v>946.969696969697</c:v>
                </c:pt>
                <c:pt idx="560">
                  <c:v>946.969696969697</c:v>
                </c:pt>
                <c:pt idx="561">
                  <c:v>947.981416731417</c:v>
                </c:pt>
                <c:pt idx="562">
                  <c:v>947.981416731417</c:v>
                </c:pt>
                <c:pt idx="563">
                  <c:v>947.981416731417</c:v>
                </c:pt>
                <c:pt idx="564">
                  <c:v>947.981416731417</c:v>
                </c:pt>
                <c:pt idx="565">
                  <c:v>947.981416731417</c:v>
                </c:pt>
                <c:pt idx="566">
                  <c:v>947.981416731417</c:v>
                </c:pt>
                <c:pt idx="567">
                  <c:v>947.981416731417</c:v>
                </c:pt>
                <c:pt idx="568">
                  <c:v>947.981416731417</c:v>
                </c:pt>
                <c:pt idx="569">
                  <c:v>947.981416731417</c:v>
                </c:pt>
                <c:pt idx="570">
                  <c:v>947.981416731417</c:v>
                </c:pt>
                <c:pt idx="571">
                  <c:v>947.981416731417</c:v>
                </c:pt>
                <c:pt idx="572">
                  <c:v>947.981416731417</c:v>
                </c:pt>
                <c:pt idx="573">
                  <c:v>947.981416731417</c:v>
                </c:pt>
                <c:pt idx="574">
                  <c:v>947.981416731417</c:v>
                </c:pt>
                <c:pt idx="575">
                  <c:v>947.981416731417</c:v>
                </c:pt>
                <c:pt idx="576">
                  <c:v>947.981416731417</c:v>
                </c:pt>
                <c:pt idx="577">
                  <c:v>947.981416731417</c:v>
                </c:pt>
                <c:pt idx="578">
                  <c:v>948.993136493137</c:v>
                </c:pt>
                <c:pt idx="579">
                  <c:v>948.993136493137</c:v>
                </c:pt>
                <c:pt idx="580">
                  <c:v>948.993136493137</c:v>
                </c:pt>
                <c:pt idx="581">
                  <c:v>948.993136493137</c:v>
                </c:pt>
                <c:pt idx="582">
                  <c:v>948.993136493137</c:v>
                </c:pt>
                <c:pt idx="583">
                  <c:v>948.993136493137</c:v>
                </c:pt>
                <c:pt idx="584">
                  <c:v>948.993136493137</c:v>
                </c:pt>
                <c:pt idx="585">
                  <c:v>948.993136493137</c:v>
                </c:pt>
                <c:pt idx="586">
                  <c:v>948.993136493137</c:v>
                </c:pt>
                <c:pt idx="587">
                  <c:v>948.993136493137</c:v>
                </c:pt>
                <c:pt idx="588">
                  <c:v>950.004856254856</c:v>
                </c:pt>
                <c:pt idx="589">
                  <c:v>950.004856254856</c:v>
                </c:pt>
                <c:pt idx="590">
                  <c:v>950.004856254856</c:v>
                </c:pt>
                <c:pt idx="591">
                  <c:v>950.004856254856</c:v>
                </c:pt>
                <c:pt idx="592">
                  <c:v>950.004856254856</c:v>
                </c:pt>
                <c:pt idx="593">
                  <c:v>950.004856254856</c:v>
                </c:pt>
                <c:pt idx="594">
                  <c:v>950.004856254856</c:v>
                </c:pt>
                <c:pt idx="595">
                  <c:v>950.004856254856</c:v>
                </c:pt>
                <c:pt idx="596">
                  <c:v>950.004856254856</c:v>
                </c:pt>
                <c:pt idx="597">
                  <c:v>950.004856254856</c:v>
                </c:pt>
                <c:pt idx="598">
                  <c:v>950.004856254856</c:v>
                </c:pt>
                <c:pt idx="599">
                  <c:v>950.004856254856</c:v>
                </c:pt>
                <c:pt idx="600">
                  <c:v>950.004856254856</c:v>
                </c:pt>
                <c:pt idx="601">
                  <c:v>950.004856254856</c:v>
                </c:pt>
                <c:pt idx="602">
                  <c:v>950.004856254856</c:v>
                </c:pt>
                <c:pt idx="603">
                  <c:v>950.004856254856</c:v>
                </c:pt>
                <c:pt idx="604">
                  <c:v>950.004856254856</c:v>
                </c:pt>
                <c:pt idx="605">
                  <c:v>950.004856254856</c:v>
                </c:pt>
                <c:pt idx="606">
                  <c:v>950.004856254856</c:v>
                </c:pt>
                <c:pt idx="607">
                  <c:v>950.004856254856</c:v>
                </c:pt>
                <c:pt idx="608">
                  <c:v>950.004856254856</c:v>
                </c:pt>
                <c:pt idx="609">
                  <c:v>950.004856254856</c:v>
                </c:pt>
                <c:pt idx="610">
                  <c:v>951.016576016576</c:v>
                </c:pt>
                <c:pt idx="611">
                  <c:v>951.016576016576</c:v>
                </c:pt>
                <c:pt idx="612">
                  <c:v>951.016576016576</c:v>
                </c:pt>
                <c:pt idx="613">
                  <c:v>951.016576016576</c:v>
                </c:pt>
                <c:pt idx="614">
                  <c:v>951.016576016576</c:v>
                </c:pt>
                <c:pt idx="615">
                  <c:v>951.016576016576</c:v>
                </c:pt>
                <c:pt idx="616">
                  <c:v>951.016576016576</c:v>
                </c:pt>
                <c:pt idx="617">
                  <c:v>951.016576016576</c:v>
                </c:pt>
                <c:pt idx="618">
                  <c:v>951.016576016576</c:v>
                </c:pt>
                <c:pt idx="619">
                  <c:v>951.016576016576</c:v>
                </c:pt>
                <c:pt idx="620">
                  <c:v>951.016576016576</c:v>
                </c:pt>
                <c:pt idx="621">
                  <c:v>951.016576016576</c:v>
                </c:pt>
                <c:pt idx="622">
                  <c:v>951.016576016576</c:v>
                </c:pt>
                <c:pt idx="623">
                  <c:v>951.016576016576</c:v>
                </c:pt>
                <c:pt idx="624">
                  <c:v>951.016576016576</c:v>
                </c:pt>
                <c:pt idx="625">
                  <c:v>951.016576016576</c:v>
                </c:pt>
                <c:pt idx="626">
                  <c:v>952.028295778296</c:v>
                </c:pt>
                <c:pt idx="627">
                  <c:v>952.028295778296</c:v>
                </c:pt>
                <c:pt idx="628">
                  <c:v>952.028295778296</c:v>
                </c:pt>
                <c:pt idx="629">
                  <c:v>952.028295778296</c:v>
                </c:pt>
                <c:pt idx="630">
                  <c:v>952.028295778296</c:v>
                </c:pt>
                <c:pt idx="631">
                  <c:v>952.028295778296</c:v>
                </c:pt>
                <c:pt idx="632">
                  <c:v>952.028295778296</c:v>
                </c:pt>
                <c:pt idx="633">
                  <c:v>952.028295778296</c:v>
                </c:pt>
                <c:pt idx="634">
                  <c:v>952.028295778296</c:v>
                </c:pt>
                <c:pt idx="635">
                  <c:v>953.040015540016</c:v>
                </c:pt>
                <c:pt idx="636">
                  <c:v>953.040015540016</c:v>
                </c:pt>
                <c:pt idx="637">
                  <c:v>953.040015540016</c:v>
                </c:pt>
                <c:pt idx="638">
                  <c:v>953.040015540016</c:v>
                </c:pt>
                <c:pt idx="639">
                  <c:v>953.040015540016</c:v>
                </c:pt>
                <c:pt idx="640">
                  <c:v>953.040015540016</c:v>
                </c:pt>
                <c:pt idx="641">
                  <c:v>953.040015540016</c:v>
                </c:pt>
                <c:pt idx="642">
                  <c:v>953.040015540016</c:v>
                </c:pt>
                <c:pt idx="643">
                  <c:v>953.040015540016</c:v>
                </c:pt>
                <c:pt idx="644">
                  <c:v>953.040015540016</c:v>
                </c:pt>
                <c:pt idx="645">
                  <c:v>953.040015540016</c:v>
                </c:pt>
                <c:pt idx="646">
                  <c:v>953.040015540016</c:v>
                </c:pt>
                <c:pt idx="647">
                  <c:v>953.040015540016</c:v>
                </c:pt>
                <c:pt idx="648">
                  <c:v>953.040015540016</c:v>
                </c:pt>
                <c:pt idx="649">
                  <c:v>953.040015540016</c:v>
                </c:pt>
                <c:pt idx="650">
                  <c:v>953.040015540016</c:v>
                </c:pt>
                <c:pt idx="651">
                  <c:v>953.040015540016</c:v>
                </c:pt>
                <c:pt idx="652">
                  <c:v>953.040015540016</c:v>
                </c:pt>
                <c:pt idx="653">
                  <c:v>953.040015540016</c:v>
                </c:pt>
                <c:pt idx="654">
                  <c:v>953.040015540016</c:v>
                </c:pt>
                <c:pt idx="655">
                  <c:v>953.040015540016</c:v>
                </c:pt>
                <c:pt idx="656">
                  <c:v>953.040015540016</c:v>
                </c:pt>
                <c:pt idx="657">
                  <c:v>953.040015540016</c:v>
                </c:pt>
                <c:pt idx="658">
                  <c:v>953.040015540016</c:v>
                </c:pt>
                <c:pt idx="659">
                  <c:v>953.040015540016</c:v>
                </c:pt>
                <c:pt idx="660">
                  <c:v>954.051735301735</c:v>
                </c:pt>
                <c:pt idx="661">
                  <c:v>954.051735301735</c:v>
                </c:pt>
                <c:pt idx="662">
                  <c:v>954.051735301735</c:v>
                </c:pt>
                <c:pt idx="663">
                  <c:v>954.051735301735</c:v>
                </c:pt>
                <c:pt idx="664">
                  <c:v>954.051735301735</c:v>
                </c:pt>
                <c:pt idx="665">
                  <c:v>954.051735301735</c:v>
                </c:pt>
                <c:pt idx="666">
                  <c:v>954.051735301735</c:v>
                </c:pt>
                <c:pt idx="667">
                  <c:v>954.051735301735</c:v>
                </c:pt>
                <c:pt idx="668">
                  <c:v>954.051735301735</c:v>
                </c:pt>
                <c:pt idx="669">
                  <c:v>954.051735301735</c:v>
                </c:pt>
                <c:pt idx="670">
                  <c:v>954.051735301735</c:v>
                </c:pt>
                <c:pt idx="671">
                  <c:v>954.051735301735</c:v>
                </c:pt>
                <c:pt idx="672">
                  <c:v>954.051735301735</c:v>
                </c:pt>
                <c:pt idx="673">
                  <c:v>954.051735301735</c:v>
                </c:pt>
                <c:pt idx="674">
                  <c:v>954.051735301735</c:v>
                </c:pt>
                <c:pt idx="675">
                  <c:v>954.051735301735</c:v>
                </c:pt>
                <c:pt idx="676">
                  <c:v>954.051735301735</c:v>
                </c:pt>
                <c:pt idx="677">
                  <c:v>954.051735301735</c:v>
                </c:pt>
                <c:pt idx="678">
                  <c:v>954.051735301735</c:v>
                </c:pt>
                <c:pt idx="679">
                  <c:v>954.051735301735</c:v>
                </c:pt>
                <c:pt idx="680">
                  <c:v>955.063455063455</c:v>
                </c:pt>
                <c:pt idx="681">
                  <c:v>955.063455063455</c:v>
                </c:pt>
                <c:pt idx="682">
                  <c:v>955.063455063455</c:v>
                </c:pt>
                <c:pt idx="683">
                  <c:v>955.063455063455</c:v>
                </c:pt>
                <c:pt idx="684">
                  <c:v>955.063455063455</c:v>
                </c:pt>
                <c:pt idx="685">
                  <c:v>955.063455063455</c:v>
                </c:pt>
                <c:pt idx="686">
                  <c:v>955.063455063455</c:v>
                </c:pt>
                <c:pt idx="687">
                  <c:v>955.063455063455</c:v>
                </c:pt>
                <c:pt idx="688">
                  <c:v>955.063455063455</c:v>
                </c:pt>
                <c:pt idx="689">
                  <c:v>955.063455063455</c:v>
                </c:pt>
                <c:pt idx="690">
                  <c:v>955.063455063455</c:v>
                </c:pt>
                <c:pt idx="691">
                  <c:v>955.063455063455</c:v>
                </c:pt>
                <c:pt idx="692">
                  <c:v>956.075174825175</c:v>
                </c:pt>
                <c:pt idx="693">
                  <c:v>956.075174825175</c:v>
                </c:pt>
                <c:pt idx="694">
                  <c:v>956.075174825175</c:v>
                </c:pt>
                <c:pt idx="695">
                  <c:v>956.075174825175</c:v>
                </c:pt>
                <c:pt idx="696">
                  <c:v>956.075174825175</c:v>
                </c:pt>
                <c:pt idx="697">
                  <c:v>956.075174825175</c:v>
                </c:pt>
                <c:pt idx="698">
                  <c:v>956.075174825175</c:v>
                </c:pt>
                <c:pt idx="699">
                  <c:v>956.075174825175</c:v>
                </c:pt>
                <c:pt idx="700">
                  <c:v>956.075174825175</c:v>
                </c:pt>
                <c:pt idx="701">
                  <c:v>956.075174825175</c:v>
                </c:pt>
                <c:pt idx="702">
                  <c:v>956.075174825175</c:v>
                </c:pt>
                <c:pt idx="703">
                  <c:v>956.075174825175</c:v>
                </c:pt>
                <c:pt idx="704">
                  <c:v>956.075174825175</c:v>
                </c:pt>
                <c:pt idx="705">
                  <c:v>956.075174825175</c:v>
                </c:pt>
                <c:pt idx="706">
                  <c:v>956.075174825175</c:v>
                </c:pt>
                <c:pt idx="707">
                  <c:v>956.075174825175</c:v>
                </c:pt>
                <c:pt idx="708">
                  <c:v>956.075174825175</c:v>
                </c:pt>
                <c:pt idx="709">
                  <c:v>956.075174825175</c:v>
                </c:pt>
                <c:pt idx="710">
                  <c:v>956.075174825175</c:v>
                </c:pt>
                <c:pt idx="711">
                  <c:v>956.075174825175</c:v>
                </c:pt>
                <c:pt idx="712">
                  <c:v>956.075174825175</c:v>
                </c:pt>
                <c:pt idx="713">
                  <c:v>956.075174825175</c:v>
                </c:pt>
                <c:pt idx="714">
                  <c:v>956.075174825175</c:v>
                </c:pt>
                <c:pt idx="715">
                  <c:v>956.075174825175</c:v>
                </c:pt>
                <c:pt idx="716">
                  <c:v>956.075174825175</c:v>
                </c:pt>
                <c:pt idx="717">
                  <c:v>956.075174825175</c:v>
                </c:pt>
                <c:pt idx="718">
                  <c:v>956.075174825175</c:v>
                </c:pt>
                <c:pt idx="719">
                  <c:v>957.086894586895</c:v>
                </c:pt>
                <c:pt idx="720">
                  <c:v>957.086894586895</c:v>
                </c:pt>
                <c:pt idx="721">
                  <c:v>957.086894586895</c:v>
                </c:pt>
                <c:pt idx="722">
                  <c:v>957.086894586895</c:v>
                </c:pt>
                <c:pt idx="723">
                  <c:v>957.086894586895</c:v>
                </c:pt>
                <c:pt idx="724">
                  <c:v>957.086894586895</c:v>
                </c:pt>
                <c:pt idx="725">
                  <c:v>957.086894586895</c:v>
                </c:pt>
                <c:pt idx="726">
                  <c:v>957.086894586895</c:v>
                </c:pt>
                <c:pt idx="727">
                  <c:v>957.086894586895</c:v>
                </c:pt>
                <c:pt idx="728">
                  <c:v>957.086894586895</c:v>
                </c:pt>
                <c:pt idx="729">
                  <c:v>957.086894586895</c:v>
                </c:pt>
                <c:pt idx="730">
                  <c:v>957.086894586895</c:v>
                </c:pt>
                <c:pt idx="731">
                  <c:v>957.086894586895</c:v>
                </c:pt>
                <c:pt idx="732">
                  <c:v>957.086894586895</c:v>
                </c:pt>
                <c:pt idx="733">
                  <c:v>957.086894586895</c:v>
                </c:pt>
                <c:pt idx="734">
                  <c:v>957.086894586895</c:v>
                </c:pt>
                <c:pt idx="735">
                  <c:v>957.086894586895</c:v>
                </c:pt>
                <c:pt idx="736">
                  <c:v>957.086894586895</c:v>
                </c:pt>
                <c:pt idx="737">
                  <c:v>957.086894586895</c:v>
                </c:pt>
                <c:pt idx="738">
                  <c:v>957.086894586895</c:v>
                </c:pt>
                <c:pt idx="739">
                  <c:v>957.086894586895</c:v>
                </c:pt>
                <c:pt idx="740">
                  <c:v>957.086894586895</c:v>
                </c:pt>
                <c:pt idx="741">
                  <c:v>957.086894586895</c:v>
                </c:pt>
                <c:pt idx="742">
                  <c:v>957.086894586895</c:v>
                </c:pt>
                <c:pt idx="743">
                  <c:v>957.086894586895</c:v>
                </c:pt>
                <c:pt idx="744">
                  <c:v>958.098614348614</c:v>
                </c:pt>
                <c:pt idx="745">
                  <c:v>958.098614348614</c:v>
                </c:pt>
                <c:pt idx="746">
                  <c:v>958.098614348614</c:v>
                </c:pt>
                <c:pt idx="747">
                  <c:v>958.098614348614</c:v>
                </c:pt>
                <c:pt idx="748">
                  <c:v>958.098614348614</c:v>
                </c:pt>
                <c:pt idx="749">
                  <c:v>958.098614348614</c:v>
                </c:pt>
                <c:pt idx="750">
                  <c:v>958.098614348614</c:v>
                </c:pt>
                <c:pt idx="751">
                  <c:v>958.098614348614</c:v>
                </c:pt>
                <c:pt idx="752">
                  <c:v>958.098614348614</c:v>
                </c:pt>
                <c:pt idx="753">
                  <c:v>958.098614348614</c:v>
                </c:pt>
                <c:pt idx="754">
                  <c:v>958.098614348614</c:v>
                </c:pt>
                <c:pt idx="755">
                  <c:v>958.098614348614</c:v>
                </c:pt>
                <c:pt idx="756">
                  <c:v>958.098614348614</c:v>
                </c:pt>
                <c:pt idx="757">
                  <c:v>958.098614348614</c:v>
                </c:pt>
                <c:pt idx="758">
                  <c:v>958.098614348614</c:v>
                </c:pt>
                <c:pt idx="759">
                  <c:v>958.098614348614</c:v>
                </c:pt>
                <c:pt idx="760">
                  <c:v>959.110334110334</c:v>
                </c:pt>
                <c:pt idx="761">
                  <c:v>959.110334110334</c:v>
                </c:pt>
                <c:pt idx="762">
                  <c:v>959.110334110334</c:v>
                </c:pt>
                <c:pt idx="763">
                  <c:v>959.110334110334</c:v>
                </c:pt>
                <c:pt idx="764">
                  <c:v>959.110334110334</c:v>
                </c:pt>
                <c:pt idx="765">
                  <c:v>959.110334110334</c:v>
                </c:pt>
                <c:pt idx="766">
                  <c:v>959.110334110334</c:v>
                </c:pt>
                <c:pt idx="767">
                  <c:v>959.110334110334</c:v>
                </c:pt>
                <c:pt idx="768">
                  <c:v>959.110334110334</c:v>
                </c:pt>
                <c:pt idx="769">
                  <c:v>959.110334110334</c:v>
                </c:pt>
                <c:pt idx="770">
                  <c:v>959.110334110334</c:v>
                </c:pt>
                <c:pt idx="771">
                  <c:v>959.110334110334</c:v>
                </c:pt>
                <c:pt idx="772">
                  <c:v>959.110334110334</c:v>
                </c:pt>
                <c:pt idx="773">
                  <c:v>959.110334110334</c:v>
                </c:pt>
                <c:pt idx="774">
                  <c:v>959.110334110334</c:v>
                </c:pt>
                <c:pt idx="775">
                  <c:v>959.110334110334</c:v>
                </c:pt>
                <c:pt idx="776">
                  <c:v>959.110334110334</c:v>
                </c:pt>
                <c:pt idx="777">
                  <c:v>959.110334110334</c:v>
                </c:pt>
                <c:pt idx="778">
                  <c:v>959.110334110334</c:v>
                </c:pt>
                <c:pt idx="779">
                  <c:v>959.110334110334</c:v>
                </c:pt>
                <c:pt idx="780">
                  <c:v>959.110334110334</c:v>
                </c:pt>
                <c:pt idx="781">
                  <c:v>959.110334110334</c:v>
                </c:pt>
                <c:pt idx="782">
                  <c:v>959.110334110334</c:v>
                </c:pt>
                <c:pt idx="783">
                  <c:v>959.110334110334</c:v>
                </c:pt>
                <c:pt idx="784">
                  <c:v>959.110334110334</c:v>
                </c:pt>
                <c:pt idx="785">
                  <c:v>959.110334110334</c:v>
                </c:pt>
                <c:pt idx="786">
                  <c:v>960.122053872054</c:v>
                </c:pt>
                <c:pt idx="787">
                  <c:v>960.122053872054</c:v>
                </c:pt>
                <c:pt idx="788">
                  <c:v>959.110334110334</c:v>
                </c:pt>
                <c:pt idx="789">
                  <c:v>959.110334110334</c:v>
                </c:pt>
                <c:pt idx="790">
                  <c:v>959.110334110334</c:v>
                </c:pt>
                <c:pt idx="791">
                  <c:v>959.110334110334</c:v>
                </c:pt>
                <c:pt idx="792">
                  <c:v>959.110334110334</c:v>
                </c:pt>
                <c:pt idx="793">
                  <c:v>959.110334110334</c:v>
                </c:pt>
                <c:pt idx="794">
                  <c:v>959.110334110334</c:v>
                </c:pt>
                <c:pt idx="795">
                  <c:v>960.122053872054</c:v>
                </c:pt>
                <c:pt idx="796">
                  <c:v>960.122053872054</c:v>
                </c:pt>
                <c:pt idx="797">
                  <c:v>960.122053872054</c:v>
                </c:pt>
                <c:pt idx="798">
                  <c:v>960.122053872054</c:v>
                </c:pt>
                <c:pt idx="799">
                  <c:v>960.122053872054</c:v>
                </c:pt>
                <c:pt idx="800">
                  <c:v>960.122053872054</c:v>
                </c:pt>
                <c:pt idx="801">
                  <c:v>960.122053872054</c:v>
                </c:pt>
                <c:pt idx="802">
                  <c:v>960.122053872054</c:v>
                </c:pt>
                <c:pt idx="803">
                  <c:v>960.122053872054</c:v>
                </c:pt>
                <c:pt idx="804">
                  <c:v>960.122053872054</c:v>
                </c:pt>
                <c:pt idx="805">
                  <c:v>960.122053872054</c:v>
                </c:pt>
                <c:pt idx="806">
                  <c:v>960.122053872054</c:v>
                </c:pt>
                <c:pt idx="807">
                  <c:v>960.122053872054</c:v>
                </c:pt>
                <c:pt idx="808">
                  <c:v>960.122053872054</c:v>
                </c:pt>
                <c:pt idx="809">
                  <c:v>960.122053872054</c:v>
                </c:pt>
                <c:pt idx="810">
                  <c:v>960.122053872054</c:v>
                </c:pt>
                <c:pt idx="811">
                  <c:v>960.122053872054</c:v>
                </c:pt>
                <c:pt idx="812">
                  <c:v>960.122053872054</c:v>
                </c:pt>
                <c:pt idx="813">
                  <c:v>960.122053872054</c:v>
                </c:pt>
                <c:pt idx="814">
                  <c:v>960.122053872054</c:v>
                </c:pt>
                <c:pt idx="815">
                  <c:v>961.133773633774</c:v>
                </c:pt>
                <c:pt idx="816">
                  <c:v>961.133773633774</c:v>
                </c:pt>
                <c:pt idx="817">
                  <c:v>961.133773633774</c:v>
                </c:pt>
                <c:pt idx="818">
                  <c:v>961.133773633774</c:v>
                </c:pt>
                <c:pt idx="819">
                  <c:v>961.133773633774</c:v>
                </c:pt>
                <c:pt idx="820">
                  <c:v>961.133773633774</c:v>
                </c:pt>
                <c:pt idx="821">
                  <c:v>961.133773633774</c:v>
                </c:pt>
                <c:pt idx="822">
                  <c:v>961.133773633774</c:v>
                </c:pt>
                <c:pt idx="823">
                  <c:v>961.133773633774</c:v>
                </c:pt>
                <c:pt idx="824">
                  <c:v>961.133773633774</c:v>
                </c:pt>
                <c:pt idx="825">
                  <c:v>961.133773633774</c:v>
                </c:pt>
                <c:pt idx="826">
                  <c:v>961.133773633774</c:v>
                </c:pt>
                <c:pt idx="827">
                  <c:v>961.133773633774</c:v>
                </c:pt>
                <c:pt idx="828">
                  <c:v>961.133773633774</c:v>
                </c:pt>
                <c:pt idx="829">
                  <c:v>961.133773633774</c:v>
                </c:pt>
                <c:pt idx="830">
                  <c:v>961.133773633774</c:v>
                </c:pt>
                <c:pt idx="831">
                  <c:v>961.133773633774</c:v>
                </c:pt>
                <c:pt idx="832">
                  <c:v>961.133773633774</c:v>
                </c:pt>
                <c:pt idx="833">
                  <c:v>961.133773633774</c:v>
                </c:pt>
                <c:pt idx="834">
                  <c:v>961.133773633774</c:v>
                </c:pt>
                <c:pt idx="835">
                  <c:v>961.133773633774</c:v>
                </c:pt>
                <c:pt idx="836">
                  <c:v>961.133773633774</c:v>
                </c:pt>
                <c:pt idx="837">
                  <c:v>961.133773633774</c:v>
                </c:pt>
                <c:pt idx="838">
                  <c:v>961.133773633774</c:v>
                </c:pt>
                <c:pt idx="839">
                  <c:v>961.133773633774</c:v>
                </c:pt>
                <c:pt idx="840">
                  <c:v>961.133773633774</c:v>
                </c:pt>
                <c:pt idx="841">
                  <c:v>961.133773633774</c:v>
                </c:pt>
                <c:pt idx="842">
                  <c:v>961.133773633774</c:v>
                </c:pt>
                <c:pt idx="843">
                  <c:v>961.133773633774</c:v>
                </c:pt>
                <c:pt idx="844">
                  <c:v>961.133773633774</c:v>
                </c:pt>
                <c:pt idx="845">
                  <c:v>961.133773633774</c:v>
                </c:pt>
                <c:pt idx="846">
                  <c:v>961.133773633774</c:v>
                </c:pt>
                <c:pt idx="847">
                  <c:v>961.133773633774</c:v>
                </c:pt>
                <c:pt idx="848">
                  <c:v>962.145493395493</c:v>
                </c:pt>
                <c:pt idx="849">
                  <c:v>962.145493395493</c:v>
                </c:pt>
                <c:pt idx="850">
                  <c:v>962.145493395493</c:v>
                </c:pt>
                <c:pt idx="851">
                  <c:v>962.145493395493</c:v>
                </c:pt>
                <c:pt idx="852">
                  <c:v>962.145493395493</c:v>
                </c:pt>
                <c:pt idx="853">
                  <c:v>962.145493395493</c:v>
                </c:pt>
                <c:pt idx="854">
                  <c:v>962.145493395493</c:v>
                </c:pt>
                <c:pt idx="855">
                  <c:v>962.145493395493</c:v>
                </c:pt>
                <c:pt idx="856">
                  <c:v>962.145493395493</c:v>
                </c:pt>
                <c:pt idx="857">
                  <c:v>962.145493395493</c:v>
                </c:pt>
                <c:pt idx="858">
                  <c:v>962.145493395493</c:v>
                </c:pt>
                <c:pt idx="859">
                  <c:v>962.145493395493</c:v>
                </c:pt>
                <c:pt idx="860">
                  <c:v>962.145493395493</c:v>
                </c:pt>
                <c:pt idx="861">
                  <c:v>962.145493395493</c:v>
                </c:pt>
                <c:pt idx="862">
                  <c:v>962.145493395493</c:v>
                </c:pt>
                <c:pt idx="863">
                  <c:v>963.157213157213</c:v>
                </c:pt>
                <c:pt idx="864">
                  <c:v>963.157213157213</c:v>
                </c:pt>
                <c:pt idx="865">
                  <c:v>963.157213157213</c:v>
                </c:pt>
                <c:pt idx="866">
                  <c:v>962.145493395493</c:v>
                </c:pt>
                <c:pt idx="867">
                  <c:v>962.145493395493</c:v>
                </c:pt>
                <c:pt idx="868">
                  <c:v>962.145493395493</c:v>
                </c:pt>
                <c:pt idx="869">
                  <c:v>962.145493395493</c:v>
                </c:pt>
                <c:pt idx="870">
                  <c:v>962.145493395493</c:v>
                </c:pt>
                <c:pt idx="871">
                  <c:v>963.157213157213</c:v>
                </c:pt>
                <c:pt idx="872">
                  <c:v>963.157213157213</c:v>
                </c:pt>
                <c:pt idx="873">
                  <c:v>963.157213157213</c:v>
                </c:pt>
                <c:pt idx="874">
                  <c:v>963.157213157213</c:v>
                </c:pt>
                <c:pt idx="875">
                  <c:v>963.157213157213</c:v>
                </c:pt>
                <c:pt idx="876">
                  <c:v>963.157213157213</c:v>
                </c:pt>
                <c:pt idx="877">
                  <c:v>963.157213157213</c:v>
                </c:pt>
                <c:pt idx="878">
                  <c:v>963.157213157213</c:v>
                </c:pt>
                <c:pt idx="879">
                  <c:v>963.157213157213</c:v>
                </c:pt>
                <c:pt idx="880">
                  <c:v>963.157213157213</c:v>
                </c:pt>
                <c:pt idx="881">
                  <c:v>963.157213157213</c:v>
                </c:pt>
                <c:pt idx="882">
                  <c:v>963.157213157213</c:v>
                </c:pt>
                <c:pt idx="883">
                  <c:v>963.157213157213</c:v>
                </c:pt>
                <c:pt idx="884">
                  <c:v>963.157213157213</c:v>
                </c:pt>
                <c:pt idx="885">
                  <c:v>963.157213157213</c:v>
                </c:pt>
                <c:pt idx="886">
                  <c:v>963.157213157213</c:v>
                </c:pt>
                <c:pt idx="887">
                  <c:v>963.157213157213</c:v>
                </c:pt>
                <c:pt idx="888">
                  <c:v>963.157213157213</c:v>
                </c:pt>
                <c:pt idx="889">
                  <c:v>963.157213157213</c:v>
                </c:pt>
                <c:pt idx="890">
                  <c:v>963.157213157213</c:v>
                </c:pt>
                <c:pt idx="891">
                  <c:v>963.157213157213</c:v>
                </c:pt>
                <c:pt idx="892">
                  <c:v>963.157213157213</c:v>
                </c:pt>
                <c:pt idx="893">
                  <c:v>963.157213157213</c:v>
                </c:pt>
                <c:pt idx="894">
                  <c:v>963.157213157213</c:v>
                </c:pt>
                <c:pt idx="895">
                  <c:v>963.157213157213</c:v>
                </c:pt>
                <c:pt idx="896">
                  <c:v>963.157213157213</c:v>
                </c:pt>
                <c:pt idx="897">
                  <c:v>964.168932918933</c:v>
                </c:pt>
                <c:pt idx="898">
                  <c:v>964.168932918933</c:v>
                </c:pt>
                <c:pt idx="899">
                  <c:v>964.168932918933</c:v>
                </c:pt>
                <c:pt idx="900">
                  <c:v>964.168932918933</c:v>
                </c:pt>
                <c:pt idx="901">
                  <c:v>964.168932918933</c:v>
                </c:pt>
                <c:pt idx="902">
                  <c:v>964.168932918933</c:v>
                </c:pt>
                <c:pt idx="903">
                  <c:v>964.168932918933</c:v>
                </c:pt>
                <c:pt idx="904">
                  <c:v>964.168932918933</c:v>
                </c:pt>
                <c:pt idx="905">
                  <c:v>964.168932918933</c:v>
                </c:pt>
                <c:pt idx="906">
                  <c:v>964.168932918933</c:v>
                </c:pt>
                <c:pt idx="907">
                  <c:v>964.168932918933</c:v>
                </c:pt>
                <c:pt idx="908">
                  <c:v>964.168932918933</c:v>
                </c:pt>
                <c:pt idx="909">
                  <c:v>964.168932918933</c:v>
                </c:pt>
                <c:pt idx="910">
                  <c:v>964.168932918933</c:v>
                </c:pt>
                <c:pt idx="911">
                  <c:v>964.168932918933</c:v>
                </c:pt>
                <c:pt idx="912">
                  <c:v>964.168932918933</c:v>
                </c:pt>
                <c:pt idx="913">
                  <c:v>964.168932918933</c:v>
                </c:pt>
                <c:pt idx="914">
                  <c:v>964.168932918933</c:v>
                </c:pt>
                <c:pt idx="915">
                  <c:v>964.168932918933</c:v>
                </c:pt>
                <c:pt idx="916">
                  <c:v>964.168932918933</c:v>
                </c:pt>
                <c:pt idx="917">
                  <c:v>964.168932918933</c:v>
                </c:pt>
                <c:pt idx="918">
                  <c:v>964.168932918933</c:v>
                </c:pt>
                <c:pt idx="919">
                  <c:v>964.168932918933</c:v>
                </c:pt>
                <c:pt idx="920">
                  <c:v>964.168932918933</c:v>
                </c:pt>
                <c:pt idx="921">
                  <c:v>964.168932918933</c:v>
                </c:pt>
                <c:pt idx="922">
                  <c:v>964.168932918933</c:v>
                </c:pt>
                <c:pt idx="923">
                  <c:v>964.168932918933</c:v>
                </c:pt>
                <c:pt idx="924">
                  <c:v>964.168932918933</c:v>
                </c:pt>
                <c:pt idx="925">
                  <c:v>964.168932918933</c:v>
                </c:pt>
                <c:pt idx="926">
                  <c:v>964.168932918933</c:v>
                </c:pt>
                <c:pt idx="927">
                  <c:v>964.168932918933</c:v>
                </c:pt>
                <c:pt idx="928">
                  <c:v>964.168932918933</c:v>
                </c:pt>
                <c:pt idx="929">
                  <c:v>964.168932918933</c:v>
                </c:pt>
                <c:pt idx="930">
                  <c:v>964.168932918933</c:v>
                </c:pt>
                <c:pt idx="931">
                  <c:v>964.168932918933</c:v>
                </c:pt>
                <c:pt idx="932">
                  <c:v>964.168932918933</c:v>
                </c:pt>
                <c:pt idx="933">
                  <c:v>964.168932918933</c:v>
                </c:pt>
                <c:pt idx="934">
                  <c:v>964.168932918933</c:v>
                </c:pt>
                <c:pt idx="935">
                  <c:v>964.168932918933</c:v>
                </c:pt>
                <c:pt idx="936">
                  <c:v>964.168932918933</c:v>
                </c:pt>
                <c:pt idx="937">
                  <c:v>965.180652680653</c:v>
                </c:pt>
                <c:pt idx="938">
                  <c:v>965.180652680653</c:v>
                </c:pt>
                <c:pt idx="939">
                  <c:v>965.180652680653</c:v>
                </c:pt>
                <c:pt idx="940">
                  <c:v>965.180652680653</c:v>
                </c:pt>
                <c:pt idx="941">
                  <c:v>965.180652680653</c:v>
                </c:pt>
                <c:pt idx="942">
                  <c:v>965.180652680653</c:v>
                </c:pt>
                <c:pt idx="943">
                  <c:v>965.180652680653</c:v>
                </c:pt>
                <c:pt idx="944">
                  <c:v>965.180652680653</c:v>
                </c:pt>
                <c:pt idx="945">
                  <c:v>965.180652680653</c:v>
                </c:pt>
                <c:pt idx="946">
                  <c:v>965.180652680653</c:v>
                </c:pt>
                <c:pt idx="947">
                  <c:v>965.180652680653</c:v>
                </c:pt>
                <c:pt idx="948">
                  <c:v>965.180652680653</c:v>
                </c:pt>
                <c:pt idx="949">
                  <c:v>965.180652680653</c:v>
                </c:pt>
                <c:pt idx="950">
                  <c:v>965.180652680653</c:v>
                </c:pt>
                <c:pt idx="951">
                  <c:v>965.180652680653</c:v>
                </c:pt>
                <c:pt idx="952">
                  <c:v>965.180652680653</c:v>
                </c:pt>
                <c:pt idx="953">
                  <c:v>965.180652680653</c:v>
                </c:pt>
                <c:pt idx="954">
                  <c:v>965.180652680653</c:v>
                </c:pt>
                <c:pt idx="955">
                  <c:v>965.180652680653</c:v>
                </c:pt>
                <c:pt idx="956">
                  <c:v>965.180652680653</c:v>
                </c:pt>
                <c:pt idx="957">
                  <c:v>965.180652680653</c:v>
                </c:pt>
                <c:pt idx="958">
                  <c:v>965.180652680653</c:v>
                </c:pt>
                <c:pt idx="959">
                  <c:v>965.180652680653</c:v>
                </c:pt>
                <c:pt idx="960">
                  <c:v>965.180652680653</c:v>
                </c:pt>
                <c:pt idx="961">
                  <c:v>965.180652680653</c:v>
                </c:pt>
                <c:pt idx="962">
                  <c:v>966.192372442373</c:v>
                </c:pt>
                <c:pt idx="963">
                  <c:v>966.192372442373</c:v>
                </c:pt>
                <c:pt idx="964">
                  <c:v>966.192372442373</c:v>
                </c:pt>
                <c:pt idx="965">
                  <c:v>966.192372442373</c:v>
                </c:pt>
                <c:pt idx="966">
                  <c:v>966.192372442373</c:v>
                </c:pt>
                <c:pt idx="967">
                  <c:v>966.192372442373</c:v>
                </c:pt>
                <c:pt idx="968">
                  <c:v>966.192372442373</c:v>
                </c:pt>
                <c:pt idx="969">
                  <c:v>966.192372442373</c:v>
                </c:pt>
                <c:pt idx="970">
                  <c:v>966.192372442373</c:v>
                </c:pt>
                <c:pt idx="971">
                  <c:v>966.192372442373</c:v>
                </c:pt>
                <c:pt idx="972">
                  <c:v>966.192372442373</c:v>
                </c:pt>
                <c:pt idx="973">
                  <c:v>966.192372442373</c:v>
                </c:pt>
                <c:pt idx="974">
                  <c:v>966.192372442373</c:v>
                </c:pt>
                <c:pt idx="975">
                  <c:v>966.192372442373</c:v>
                </c:pt>
                <c:pt idx="976">
                  <c:v>966.192372442373</c:v>
                </c:pt>
                <c:pt idx="977">
                  <c:v>966.192372442373</c:v>
                </c:pt>
                <c:pt idx="978">
                  <c:v>966.192372442373</c:v>
                </c:pt>
                <c:pt idx="979">
                  <c:v>966.192372442373</c:v>
                </c:pt>
                <c:pt idx="980">
                  <c:v>966.192372442373</c:v>
                </c:pt>
                <c:pt idx="981">
                  <c:v>966.192372442373</c:v>
                </c:pt>
                <c:pt idx="982">
                  <c:v>966.192372442373</c:v>
                </c:pt>
                <c:pt idx="983">
                  <c:v>966.192372442373</c:v>
                </c:pt>
                <c:pt idx="984">
                  <c:v>966.192372442373</c:v>
                </c:pt>
                <c:pt idx="985">
                  <c:v>966.192372442373</c:v>
                </c:pt>
                <c:pt idx="986">
                  <c:v>966.192372442373</c:v>
                </c:pt>
                <c:pt idx="987">
                  <c:v>966.192372442373</c:v>
                </c:pt>
                <c:pt idx="988">
                  <c:v>966.192372442373</c:v>
                </c:pt>
                <c:pt idx="989">
                  <c:v>966.192372442373</c:v>
                </c:pt>
                <c:pt idx="990">
                  <c:v>966.192372442373</c:v>
                </c:pt>
                <c:pt idx="991">
                  <c:v>966.192372442373</c:v>
                </c:pt>
                <c:pt idx="992">
                  <c:v>966.192372442373</c:v>
                </c:pt>
                <c:pt idx="993">
                  <c:v>966.192372442373</c:v>
                </c:pt>
                <c:pt idx="994">
                  <c:v>966.192372442373</c:v>
                </c:pt>
                <c:pt idx="995">
                  <c:v>966.192372442373</c:v>
                </c:pt>
                <c:pt idx="996">
                  <c:v>966.192372442373</c:v>
                </c:pt>
                <c:pt idx="997">
                  <c:v>966.192372442373</c:v>
                </c:pt>
                <c:pt idx="998">
                  <c:v>966.192372442373</c:v>
                </c:pt>
                <c:pt idx="999">
                  <c:v>966.192372442373</c:v>
                </c:pt>
                <c:pt idx="1000">
                  <c:v>967.204092204092</c:v>
                </c:pt>
                <c:pt idx="1001">
                  <c:v>967.204092204092</c:v>
                </c:pt>
                <c:pt idx="1002">
                  <c:v>967.204092204092</c:v>
                </c:pt>
                <c:pt idx="1003">
                  <c:v>967.204092204092</c:v>
                </c:pt>
                <c:pt idx="1004">
                  <c:v>967.204092204092</c:v>
                </c:pt>
                <c:pt idx="1005">
                  <c:v>967.204092204092</c:v>
                </c:pt>
                <c:pt idx="1006">
                  <c:v>967.204092204092</c:v>
                </c:pt>
                <c:pt idx="1007">
                  <c:v>967.204092204092</c:v>
                </c:pt>
                <c:pt idx="1008">
                  <c:v>967.204092204092</c:v>
                </c:pt>
                <c:pt idx="1009">
                  <c:v>967.204092204092</c:v>
                </c:pt>
                <c:pt idx="1010">
                  <c:v>967.204092204092</c:v>
                </c:pt>
                <c:pt idx="1011">
                  <c:v>967.204092204092</c:v>
                </c:pt>
                <c:pt idx="1012">
                  <c:v>967.204092204092</c:v>
                </c:pt>
                <c:pt idx="1013">
                  <c:v>967.204092204092</c:v>
                </c:pt>
                <c:pt idx="1014">
                  <c:v>967.204092204092</c:v>
                </c:pt>
                <c:pt idx="1015">
                  <c:v>967.204092204092</c:v>
                </c:pt>
                <c:pt idx="1016">
                  <c:v>967.204092204092</c:v>
                </c:pt>
                <c:pt idx="1017">
                  <c:v>967.204092204092</c:v>
                </c:pt>
                <c:pt idx="1018">
                  <c:v>967.204092204092</c:v>
                </c:pt>
                <c:pt idx="1019">
                  <c:v>967.204092204092</c:v>
                </c:pt>
                <c:pt idx="1020">
                  <c:v>967.204092204092</c:v>
                </c:pt>
                <c:pt idx="1021">
                  <c:v>967.204092204092</c:v>
                </c:pt>
                <c:pt idx="1022">
                  <c:v>967.204092204092</c:v>
                </c:pt>
                <c:pt idx="1023">
                  <c:v>967.204092204092</c:v>
                </c:pt>
                <c:pt idx="1024">
                  <c:v>967.204092204092</c:v>
                </c:pt>
                <c:pt idx="1025">
                  <c:v>967.204092204092</c:v>
                </c:pt>
                <c:pt idx="1026">
                  <c:v>967.204092204092</c:v>
                </c:pt>
                <c:pt idx="1027">
                  <c:v>967.204092204092</c:v>
                </c:pt>
                <c:pt idx="1028">
                  <c:v>967.204092204092</c:v>
                </c:pt>
                <c:pt idx="1029">
                  <c:v>967.204092204092</c:v>
                </c:pt>
                <c:pt idx="1030">
                  <c:v>967.204092204092</c:v>
                </c:pt>
                <c:pt idx="1031">
                  <c:v>967.204092204092</c:v>
                </c:pt>
                <c:pt idx="1032">
                  <c:v>967.204092204092</c:v>
                </c:pt>
                <c:pt idx="1033">
                  <c:v>967.204092204092</c:v>
                </c:pt>
                <c:pt idx="1034">
                  <c:v>967.204092204092</c:v>
                </c:pt>
                <c:pt idx="1035">
                  <c:v>967.204092204092</c:v>
                </c:pt>
                <c:pt idx="1036">
                  <c:v>967.204092204092</c:v>
                </c:pt>
                <c:pt idx="1037">
                  <c:v>967.204092204092</c:v>
                </c:pt>
                <c:pt idx="1038">
                  <c:v>967.204092204092</c:v>
                </c:pt>
                <c:pt idx="1039">
                  <c:v>967.204092204092</c:v>
                </c:pt>
                <c:pt idx="1040">
                  <c:v>967.204092204092</c:v>
                </c:pt>
                <c:pt idx="1041">
                  <c:v>967.204092204092</c:v>
                </c:pt>
                <c:pt idx="1042">
                  <c:v>967.204092204092</c:v>
                </c:pt>
                <c:pt idx="1043">
                  <c:v>967.204092204092</c:v>
                </c:pt>
                <c:pt idx="1044">
                  <c:v>967.204092204092</c:v>
                </c:pt>
                <c:pt idx="1045">
                  <c:v>967.204092204092</c:v>
                </c:pt>
                <c:pt idx="1046">
                  <c:v>967.204092204092</c:v>
                </c:pt>
                <c:pt idx="1047">
                  <c:v>967.204092204092</c:v>
                </c:pt>
                <c:pt idx="1048">
                  <c:v>968.215811965812</c:v>
                </c:pt>
                <c:pt idx="1049">
                  <c:v>968.215811965812</c:v>
                </c:pt>
                <c:pt idx="1050">
                  <c:v>968.215811965812</c:v>
                </c:pt>
                <c:pt idx="1051">
                  <c:v>968.215811965812</c:v>
                </c:pt>
                <c:pt idx="1052">
                  <c:v>968.215811965812</c:v>
                </c:pt>
                <c:pt idx="1053">
                  <c:v>968.215811965812</c:v>
                </c:pt>
                <c:pt idx="1054">
                  <c:v>968.215811965812</c:v>
                </c:pt>
                <c:pt idx="1055">
                  <c:v>968.215811965812</c:v>
                </c:pt>
                <c:pt idx="1056">
                  <c:v>968.215811965812</c:v>
                </c:pt>
                <c:pt idx="1057">
                  <c:v>968.215811965812</c:v>
                </c:pt>
                <c:pt idx="1058">
                  <c:v>968.215811965812</c:v>
                </c:pt>
                <c:pt idx="1059">
                  <c:v>968.215811965812</c:v>
                </c:pt>
                <c:pt idx="1060">
                  <c:v>968.215811965812</c:v>
                </c:pt>
                <c:pt idx="1061">
                  <c:v>968.215811965812</c:v>
                </c:pt>
                <c:pt idx="1062">
                  <c:v>968.215811965812</c:v>
                </c:pt>
                <c:pt idx="1063">
                  <c:v>968.215811965812</c:v>
                </c:pt>
                <c:pt idx="1064">
                  <c:v>968.215811965812</c:v>
                </c:pt>
                <c:pt idx="1065">
                  <c:v>968.215811965812</c:v>
                </c:pt>
                <c:pt idx="1066">
                  <c:v>968.215811965812</c:v>
                </c:pt>
                <c:pt idx="1067">
                  <c:v>968.215811965812</c:v>
                </c:pt>
                <c:pt idx="1068">
                  <c:v>968.215811965812</c:v>
                </c:pt>
                <c:pt idx="1069">
                  <c:v>968.215811965812</c:v>
                </c:pt>
                <c:pt idx="1070">
                  <c:v>968.215811965812</c:v>
                </c:pt>
                <c:pt idx="1071">
                  <c:v>968.215811965812</c:v>
                </c:pt>
                <c:pt idx="1072">
                  <c:v>968.215811965812</c:v>
                </c:pt>
                <c:pt idx="1073">
                  <c:v>968.215811965812</c:v>
                </c:pt>
                <c:pt idx="1074">
                  <c:v>969.227531727532</c:v>
                </c:pt>
                <c:pt idx="1075">
                  <c:v>969.227531727532</c:v>
                </c:pt>
                <c:pt idx="1076">
                  <c:v>969.227531727532</c:v>
                </c:pt>
                <c:pt idx="1077">
                  <c:v>969.227531727532</c:v>
                </c:pt>
                <c:pt idx="1078">
                  <c:v>969.227531727532</c:v>
                </c:pt>
                <c:pt idx="1079">
                  <c:v>968.215811965812</c:v>
                </c:pt>
                <c:pt idx="1080">
                  <c:v>968.215811965812</c:v>
                </c:pt>
                <c:pt idx="1081">
                  <c:v>968.215811965812</c:v>
                </c:pt>
                <c:pt idx="1082">
                  <c:v>968.215811965812</c:v>
                </c:pt>
                <c:pt idx="1083">
                  <c:v>968.215811965812</c:v>
                </c:pt>
                <c:pt idx="1084">
                  <c:v>968.215811965812</c:v>
                </c:pt>
                <c:pt idx="1085">
                  <c:v>968.215811965812</c:v>
                </c:pt>
                <c:pt idx="1086">
                  <c:v>968.215811965812</c:v>
                </c:pt>
                <c:pt idx="1087">
                  <c:v>969.227531727532</c:v>
                </c:pt>
                <c:pt idx="1088">
                  <c:v>969.227531727532</c:v>
                </c:pt>
                <c:pt idx="1089">
                  <c:v>969.227531727532</c:v>
                </c:pt>
                <c:pt idx="1090">
                  <c:v>969.227531727532</c:v>
                </c:pt>
                <c:pt idx="1091">
                  <c:v>969.227531727532</c:v>
                </c:pt>
                <c:pt idx="1092">
                  <c:v>969.227531727532</c:v>
                </c:pt>
                <c:pt idx="1093">
                  <c:v>969.227531727532</c:v>
                </c:pt>
                <c:pt idx="1094">
                  <c:v>969.227531727532</c:v>
                </c:pt>
                <c:pt idx="1095">
                  <c:v>969.227531727532</c:v>
                </c:pt>
                <c:pt idx="1096">
                  <c:v>969.227531727532</c:v>
                </c:pt>
                <c:pt idx="1097">
                  <c:v>969.227531727532</c:v>
                </c:pt>
                <c:pt idx="1098">
                  <c:v>969.227531727532</c:v>
                </c:pt>
                <c:pt idx="1099">
                  <c:v>969.227531727532</c:v>
                </c:pt>
                <c:pt idx="1100">
                  <c:v>969.227531727532</c:v>
                </c:pt>
                <c:pt idx="1101">
                  <c:v>969.227531727532</c:v>
                </c:pt>
                <c:pt idx="1102">
                  <c:v>969.227531727532</c:v>
                </c:pt>
                <c:pt idx="1103">
                  <c:v>969.227531727532</c:v>
                </c:pt>
                <c:pt idx="1104">
                  <c:v>969.227531727532</c:v>
                </c:pt>
                <c:pt idx="1105">
                  <c:v>969.227531727532</c:v>
                </c:pt>
                <c:pt idx="1106">
                  <c:v>969.227531727532</c:v>
                </c:pt>
                <c:pt idx="1107">
                  <c:v>969.227531727532</c:v>
                </c:pt>
                <c:pt idx="1108">
                  <c:v>969.227531727532</c:v>
                </c:pt>
                <c:pt idx="1109">
                  <c:v>969.227531727532</c:v>
                </c:pt>
                <c:pt idx="1110">
                  <c:v>969.227531727532</c:v>
                </c:pt>
                <c:pt idx="1111">
                  <c:v>969.227531727532</c:v>
                </c:pt>
                <c:pt idx="1112">
                  <c:v>969.227531727532</c:v>
                </c:pt>
                <c:pt idx="1113">
                  <c:v>969.227531727532</c:v>
                </c:pt>
                <c:pt idx="1114">
                  <c:v>969.227531727532</c:v>
                </c:pt>
                <c:pt idx="1115">
                  <c:v>969.227531727532</c:v>
                </c:pt>
                <c:pt idx="1116">
                  <c:v>969.227531727532</c:v>
                </c:pt>
                <c:pt idx="1117">
                  <c:v>969.227531727532</c:v>
                </c:pt>
                <c:pt idx="1118">
                  <c:v>969.227531727532</c:v>
                </c:pt>
                <c:pt idx="1119">
                  <c:v>969.227531727532</c:v>
                </c:pt>
                <c:pt idx="1120">
                  <c:v>969.227531727532</c:v>
                </c:pt>
                <c:pt idx="1121">
                  <c:v>969.227531727532</c:v>
                </c:pt>
                <c:pt idx="1122">
                  <c:v>969.227531727532</c:v>
                </c:pt>
                <c:pt idx="1123">
                  <c:v>969.227531727532</c:v>
                </c:pt>
                <c:pt idx="1124">
                  <c:v>969.227531727532</c:v>
                </c:pt>
                <c:pt idx="1125">
                  <c:v>969.227531727532</c:v>
                </c:pt>
                <c:pt idx="1126">
                  <c:v>969.227531727532</c:v>
                </c:pt>
                <c:pt idx="1127">
                  <c:v>969.227531727532</c:v>
                </c:pt>
                <c:pt idx="1128">
                  <c:v>969.227531727532</c:v>
                </c:pt>
                <c:pt idx="1129">
                  <c:v>969.227531727532</c:v>
                </c:pt>
                <c:pt idx="1130">
                  <c:v>969.227531727532</c:v>
                </c:pt>
                <c:pt idx="1131">
                  <c:v>969.227531727532</c:v>
                </c:pt>
                <c:pt idx="1132">
                  <c:v>969.227531727532</c:v>
                </c:pt>
                <c:pt idx="1133">
                  <c:v>970.239251489252</c:v>
                </c:pt>
                <c:pt idx="1134">
                  <c:v>970.239251489252</c:v>
                </c:pt>
                <c:pt idx="1135">
                  <c:v>970.239251489252</c:v>
                </c:pt>
                <c:pt idx="1136">
                  <c:v>970.239251489252</c:v>
                </c:pt>
                <c:pt idx="1137">
                  <c:v>970.239251489252</c:v>
                </c:pt>
                <c:pt idx="1138">
                  <c:v>970.239251489252</c:v>
                </c:pt>
                <c:pt idx="1139">
                  <c:v>970.239251489252</c:v>
                </c:pt>
                <c:pt idx="1140">
                  <c:v>970.239251489252</c:v>
                </c:pt>
                <c:pt idx="1141">
                  <c:v>970.239251489252</c:v>
                </c:pt>
                <c:pt idx="1142">
                  <c:v>970.239251489252</c:v>
                </c:pt>
                <c:pt idx="1143">
                  <c:v>970.239251489252</c:v>
                </c:pt>
                <c:pt idx="1144">
                  <c:v>970.239251489252</c:v>
                </c:pt>
                <c:pt idx="1145">
                  <c:v>970.239251489252</c:v>
                </c:pt>
                <c:pt idx="1146">
                  <c:v>970.239251489252</c:v>
                </c:pt>
                <c:pt idx="1147">
                  <c:v>969.227531727532</c:v>
                </c:pt>
                <c:pt idx="1148">
                  <c:v>969.227531727532</c:v>
                </c:pt>
                <c:pt idx="1149">
                  <c:v>969.227531727532</c:v>
                </c:pt>
                <c:pt idx="1150">
                  <c:v>970.239251489252</c:v>
                </c:pt>
                <c:pt idx="1151">
                  <c:v>970.239251489252</c:v>
                </c:pt>
                <c:pt idx="1152">
                  <c:v>970.239251489252</c:v>
                </c:pt>
                <c:pt idx="1153">
                  <c:v>970.239251489252</c:v>
                </c:pt>
                <c:pt idx="1154">
                  <c:v>970.239251489252</c:v>
                </c:pt>
                <c:pt idx="1155">
                  <c:v>970.239251489252</c:v>
                </c:pt>
                <c:pt idx="1156">
                  <c:v>970.239251489252</c:v>
                </c:pt>
                <c:pt idx="1157">
                  <c:v>970.239251489252</c:v>
                </c:pt>
                <c:pt idx="1158">
                  <c:v>970.239251489252</c:v>
                </c:pt>
                <c:pt idx="1159">
                  <c:v>970.239251489252</c:v>
                </c:pt>
                <c:pt idx="1160">
                  <c:v>970.239251489252</c:v>
                </c:pt>
                <c:pt idx="1161">
                  <c:v>970.239251489252</c:v>
                </c:pt>
                <c:pt idx="1162">
                  <c:v>970.239251489252</c:v>
                </c:pt>
                <c:pt idx="1163">
                  <c:v>970.239251489252</c:v>
                </c:pt>
                <c:pt idx="1164">
                  <c:v>970.239251489252</c:v>
                </c:pt>
                <c:pt idx="1165">
                  <c:v>970.239251489252</c:v>
                </c:pt>
                <c:pt idx="1166">
                  <c:v>970.239251489252</c:v>
                </c:pt>
                <c:pt idx="1167">
                  <c:v>970.239251489252</c:v>
                </c:pt>
                <c:pt idx="1168">
                  <c:v>969.227531727532</c:v>
                </c:pt>
                <c:pt idx="1169">
                  <c:v>969.227531727532</c:v>
                </c:pt>
                <c:pt idx="1170">
                  <c:v>970.239251489252</c:v>
                </c:pt>
                <c:pt idx="1171">
                  <c:v>970.239251489252</c:v>
                </c:pt>
                <c:pt idx="1172">
                  <c:v>970.239251489252</c:v>
                </c:pt>
                <c:pt idx="1173">
                  <c:v>970.239251489252</c:v>
                </c:pt>
                <c:pt idx="1174">
                  <c:v>970.239251489252</c:v>
                </c:pt>
                <c:pt idx="1175">
                  <c:v>970.239251489252</c:v>
                </c:pt>
                <c:pt idx="1176">
                  <c:v>970.239251489252</c:v>
                </c:pt>
                <c:pt idx="1177">
                  <c:v>970.239251489252</c:v>
                </c:pt>
                <c:pt idx="1178">
                  <c:v>970.239251489252</c:v>
                </c:pt>
                <c:pt idx="1179">
                  <c:v>970.239251489252</c:v>
                </c:pt>
                <c:pt idx="1180">
                  <c:v>970.239251489252</c:v>
                </c:pt>
                <c:pt idx="1181">
                  <c:v>970.239251489252</c:v>
                </c:pt>
                <c:pt idx="1182">
                  <c:v>970.239251489252</c:v>
                </c:pt>
                <c:pt idx="1183">
                  <c:v>970.239251489252</c:v>
                </c:pt>
                <c:pt idx="1184">
                  <c:v>970.239251489252</c:v>
                </c:pt>
                <c:pt idx="1185">
                  <c:v>970.239251489252</c:v>
                </c:pt>
                <c:pt idx="1186">
                  <c:v>970.239251489252</c:v>
                </c:pt>
                <c:pt idx="1187">
                  <c:v>971.250971250971</c:v>
                </c:pt>
                <c:pt idx="1188">
                  <c:v>971.250971250971</c:v>
                </c:pt>
                <c:pt idx="1189">
                  <c:v>971.250971250971</c:v>
                </c:pt>
                <c:pt idx="1190">
                  <c:v>971.250971250971</c:v>
                </c:pt>
                <c:pt idx="1191">
                  <c:v>971.250971250971</c:v>
                </c:pt>
                <c:pt idx="1192">
                  <c:v>971.250971250971</c:v>
                </c:pt>
                <c:pt idx="1193">
                  <c:v>971.250971250971</c:v>
                </c:pt>
                <c:pt idx="1194">
                  <c:v>971.250971250971</c:v>
                </c:pt>
                <c:pt idx="1195">
                  <c:v>971.250971250971</c:v>
                </c:pt>
                <c:pt idx="1196">
                  <c:v>971.250971250971</c:v>
                </c:pt>
                <c:pt idx="1197">
                  <c:v>971.250971250971</c:v>
                </c:pt>
                <c:pt idx="1198">
                  <c:v>971.250971250971</c:v>
                </c:pt>
                <c:pt idx="1199">
                  <c:v>971.250971250971</c:v>
                </c:pt>
                <c:pt idx="1200">
                  <c:v>971.250971250971</c:v>
                </c:pt>
                <c:pt idx="1201">
                  <c:v>971.250971250971</c:v>
                </c:pt>
                <c:pt idx="1202">
                  <c:v>971.250971250971</c:v>
                </c:pt>
                <c:pt idx="1203">
                  <c:v>971.250971250971</c:v>
                </c:pt>
                <c:pt idx="1204">
                  <c:v>971.250971250971</c:v>
                </c:pt>
                <c:pt idx="1205">
                  <c:v>971.250971250971</c:v>
                </c:pt>
                <c:pt idx="1206">
                  <c:v>971.250971250971</c:v>
                </c:pt>
                <c:pt idx="1207">
                  <c:v>971.250971250971</c:v>
                </c:pt>
                <c:pt idx="1208">
                  <c:v>971.250971250971</c:v>
                </c:pt>
                <c:pt idx="1209">
                  <c:v>971.250971250971</c:v>
                </c:pt>
                <c:pt idx="1210">
                  <c:v>971.250971250971</c:v>
                </c:pt>
                <c:pt idx="1211">
                  <c:v>971.250971250971</c:v>
                </c:pt>
                <c:pt idx="1212">
                  <c:v>971.250971250971</c:v>
                </c:pt>
                <c:pt idx="1213">
                  <c:v>971.250971250971</c:v>
                </c:pt>
                <c:pt idx="1214">
                  <c:v>971.250971250971</c:v>
                </c:pt>
                <c:pt idx="1215">
                  <c:v>971.250971250971</c:v>
                </c:pt>
                <c:pt idx="1216">
                  <c:v>971.250971250971</c:v>
                </c:pt>
                <c:pt idx="1217">
                  <c:v>971.250971250971</c:v>
                </c:pt>
                <c:pt idx="1218">
                  <c:v>971.250971250971</c:v>
                </c:pt>
                <c:pt idx="1219">
                  <c:v>971.250971250971</c:v>
                </c:pt>
                <c:pt idx="1220">
                  <c:v>971.250971250971</c:v>
                </c:pt>
                <c:pt idx="1221">
                  <c:v>971.250971250971</c:v>
                </c:pt>
                <c:pt idx="1222">
                  <c:v>971.250971250971</c:v>
                </c:pt>
                <c:pt idx="1223">
                  <c:v>971.250971250971</c:v>
                </c:pt>
                <c:pt idx="1224">
                  <c:v>971.250971250971</c:v>
                </c:pt>
                <c:pt idx="1225">
                  <c:v>971.250971250971</c:v>
                </c:pt>
                <c:pt idx="1226">
                  <c:v>971.250971250971</c:v>
                </c:pt>
                <c:pt idx="1227">
                  <c:v>971.250971250971</c:v>
                </c:pt>
                <c:pt idx="1228">
                  <c:v>971.250971250971</c:v>
                </c:pt>
                <c:pt idx="1229">
                  <c:v>971.250971250971</c:v>
                </c:pt>
                <c:pt idx="1230">
                  <c:v>971.250971250971</c:v>
                </c:pt>
                <c:pt idx="1231">
                  <c:v>971.250971250971</c:v>
                </c:pt>
                <c:pt idx="1232">
                  <c:v>971.250971250971</c:v>
                </c:pt>
                <c:pt idx="1233">
                  <c:v>971.250971250971</c:v>
                </c:pt>
                <c:pt idx="1234">
                  <c:v>971.250971250971</c:v>
                </c:pt>
                <c:pt idx="1235">
                  <c:v>971.250971250971</c:v>
                </c:pt>
                <c:pt idx="1236">
                  <c:v>971.250971250971</c:v>
                </c:pt>
                <c:pt idx="1237">
                  <c:v>971.250971250971</c:v>
                </c:pt>
                <c:pt idx="1238">
                  <c:v>971.250971250971</c:v>
                </c:pt>
                <c:pt idx="1239">
                  <c:v>971.250971250971</c:v>
                </c:pt>
                <c:pt idx="1240">
                  <c:v>971.250971250971</c:v>
                </c:pt>
                <c:pt idx="1241">
                  <c:v>971.250971250971</c:v>
                </c:pt>
                <c:pt idx="1242">
                  <c:v>971.250971250971</c:v>
                </c:pt>
                <c:pt idx="1243">
                  <c:v>971.250971250971</c:v>
                </c:pt>
                <c:pt idx="1244">
                  <c:v>971.250971250971</c:v>
                </c:pt>
                <c:pt idx="1245">
                  <c:v>971.250971250971</c:v>
                </c:pt>
                <c:pt idx="1246">
                  <c:v>971.250971250971</c:v>
                </c:pt>
                <c:pt idx="1247">
                  <c:v>971.250971250971</c:v>
                </c:pt>
                <c:pt idx="1248">
                  <c:v>971.250971250971</c:v>
                </c:pt>
                <c:pt idx="1249">
                  <c:v>971.250971250971</c:v>
                </c:pt>
                <c:pt idx="1250">
                  <c:v>971.250971250971</c:v>
                </c:pt>
                <c:pt idx="1251">
                  <c:v>971.250971250971</c:v>
                </c:pt>
                <c:pt idx="1252">
                  <c:v>971.250971250971</c:v>
                </c:pt>
                <c:pt idx="1253">
                  <c:v>971.250971250971</c:v>
                </c:pt>
                <c:pt idx="1254">
                  <c:v>971.250971250971</c:v>
                </c:pt>
                <c:pt idx="1255">
                  <c:v>971.250971250971</c:v>
                </c:pt>
                <c:pt idx="1256">
                  <c:v>971.250971250971</c:v>
                </c:pt>
                <c:pt idx="1257">
                  <c:v>971.250971250971</c:v>
                </c:pt>
                <c:pt idx="1258">
                  <c:v>971.250971250971</c:v>
                </c:pt>
                <c:pt idx="1259">
                  <c:v>971.250971250971</c:v>
                </c:pt>
                <c:pt idx="1260">
                  <c:v>971.250971250971</c:v>
                </c:pt>
                <c:pt idx="1261">
                  <c:v>971.250971250971</c:v>
                </c:pt>
                <c:pt idx="1262">
                  <c:v>971.250971250971</c:v>
                </c:pt>
                <c:pt idx="1263">
                  <c:v>971.250971250971</c:v>
                </c:pt>
                <c:pt idx="1264">
                  <c:v>971.250971250971</c:v>
                </c:pt>
                <c:pt idx="1265">
                  <c:v>971.250971250971</c:v>
                </c:pt>
                <c:pt idx="1266">
                  <c:v>971.250971250971</c:v>
                </c:pt>
                <c:pt idx="1267">
                  <c:v>971.250971250971</c:v>
                </c:pt>
                <c:pt idx="1268">
                  <c:v>971.250971250971</c:v>
                </c:pt>
                <c:pt idx="1269">
                  <c:v>971.250971250971</c:v>
                </c:pt>
                <c:pt idx="1270">
                  <c:v>971.250971250971</c:v>
                </c:pt>
                <c:pt idx="1271">
                  <c:v>971.250971250971</c:v>
                </c:pt>
                <c:pt idx="1272">
                  <c:v>971.250971250971</c:v>
                </c:pt>
                <c:pt idx="1273">
                  <c:v>971.250971250971</c:v>
                </c:pt>
                <c:pt idx="1274">
                  <c:v>971.250971250971</c:v>
                </c:pt>
                <c:pt idx="1275">
                  <c:v>971.250971250971</c:v>
                </c:pt>
                <c:pt idx="1276">
                  <c:v>971.250971250971</c:v>
                </c:pt>
                <c:pt idx="1277">
                  <c:v>971.250971250971</c:v>
                </c:pt>
                <c:pt idx="1278">
                  <c:v>971.250971250971</c:v>
                </c:pt>
                <c:pt idx="1279">
                  <c:v>971.250971250971</c:v>
                </c:pt>
                <c:pt idx="1280">
                  <c:v>971.250971250971</c:v>
                </c:pt>
                <c:pt idx="1281">
                  <c:v>971.250971250971</c:v>
                </c:pt>
                <c:pt idx="1282">
                  <c:v>971.250971250971</c:v>
                </c:pt>
                <c:pt idx="1283">
                  <c:v>971.250971250971</c:v>
                </c:pt>
                <c:pt idx="1284">
                  <c:v>971.250971250971</c:v>
                </c:pt>
                <c:pt idx="1285">
                  <c:v>971.250971250971</c:v>
                </c:pt>
                <c:pt idx="1286">
                  <c:v>971.250971250971</c:v>
                </c:pt>
                <c:pt idx="1287">
                  <c:v>971.250971250971</c:v>
                </c:pt>
                <c:pt idx="1288">
                  <c:v>972.262691012691</c:v>
                </c:pt>
                <c:pt idx="1289">
                  <c:v>972.262691012691</c:v>
                </c:pt>
                <c:pt idx="1290">
                  <c:v>972.262691012691</c:v>
                </c:pt>
                <c:pt idx="1291">
                  <c:v>972.262691012691</c:v>
                </c:pt>
                <c:pt idx="1292">
                  <c:v>972.262691012691</c:v>
                </c:pt>
                <c:pt idx="1293">
                  <c:v>972.262691012691</c:v>
                </c:pt>
                <c:pt idx="1294">
                  <c:v>972.262691012691</c:v>
                </c:pt>
                <c:pt idx="1295">
                  <c:v>972.262691012691</c:v>
                </c:pt>
                <c:pt idx="1296">
                  <c:v>972.262691012691</c:v>
                </c:pt>
                <c:pt idx="1297">
                  <c:v>972.262691012691</c:v>
                </c:pt>
                <c:pt idx="1298">
                  <c:v>972.262691012691</c:v>
                </c:pt>
                <c:pt idx="1299">
                  <c:v>972.262691012691</c:v>
                </c:pt>
                <c:pt idx="1300">
                  <c:v>972.262691012691</c:v>
                </c:pt>
                <c:pt idx="1301">
                  <c:v>972.262691012691</c:v>
                </c:pt>
                <c:pt idx="1302">
                  <c:v>972.262691012691</c:v>
                </c:pt>
                <c:pt idx="1303">
                  <c:v>972.262691012691</c:v>
                </c:pt>
                <c:pt idx="1304">
                  <c:v>972.262691012691</c:v>
                </c:pt>
                <c:pt idx="1305">
                  <c:v>972.262691012691</c:v>
                </c:pt>
                <c:pt idx="1306">
                  <c:v>972.262691012691</c:v>
                </c:pt>
                <c:pt idx="1307">
                  <c:v>972.262691012691</c:v>
                </c:pt>
                <c:pt idx="1308">
                  <c:v>972.262691012691</c:v>
                </c:pt>
                <c:pt idx="1309">
                  <c:v>972.262691012691</c:v>
                </c:pt>
                <c:pt idx="1310">
                  <c:v>972.262691012691</c:v>
                </c:pt>
                <c:pt idx="1311">
                  <c:v>972.262691012691</c:v>
                </c:pt>
                <c:pt idx="1312">
                  <c:v>972.262691012691</c:v>
                </c:pt>
                <c:pt idx="1313">
                  <c:v>972.262691012691</c:v>
                </c:pt>
                <c:pt idx="1314">
                  <c:v>972.262691012691</c:v>
                </c:pt>
                <c:pt idx="1315">
                  <c:v>972.262691012691</c:v>
                </c:pt>
                <c:pt idx="1316">
                  <c:v>972.262691012691</c:v>
                </c:pt>
                <c:pt idx="1317">
                  <c:v>972.262691012691</c:v>
                </c:pt>
                <c:pt idx="1318">
                  <c:v>972.262691012691</c:v>
                </c:pt>
                <c:pt idx="1319">
                  <c:v>972.262691012691</c:v>
                </c:pt>
                <c:pt idx="1320">
                  <c:v>972.262691012691</c:v>
                </c:pt>
                <c:pt idx="1321">
                  <c:v>972.262691012691</c:v>
                </c:pt>
                <c:pt idx="1322">
                  <c:v>972.262691012691</c:v>
                </c:pt>
                <c:pt idx="1323">
                  <c:v>972.262691012691</c:v>
                </c:pt>
                <c:pt idx="1324">
                  <c:v>972.262691012691</c:v>
                </c:pt>
                <c:pt idx="1325">
                  <c:v>972.262691012691</c:v>
                </c:pt>
                <c:pt idx="1326">
                  <c:v>972.262691012691</c:v>
                </c:pt>
                <c:pt idx="1327">
                  <c:v>972.262691012691</c:v>
                </c:pt>
                <c:pt idx="1328">
                  <c:v>972.262691012691</c:v>
                </c:pt>
                <c:pt idx="1329">
                  <c:v>972.262691012691</c:v>
                </c:pt>
                <c:pt idx="1330">
                  <c:v>972.262691012691</c:v>
                </c:pt>
                <c:pt idx="1331">
                  <c:v>972.262691012691</c:v>
                </c:pt>
                <c:pt idx="1332">
                  <c:v>972.262691012691</c:v>
                </c:pt>
                <c:pt idx="1333">
                  <c:v>972.262691012691</c:v>
                </c:pt>
                <c:pt idx="1334">
                  <c:v>972.262691012691</c:v>
                </c:pt>
                <c:pt idx="1335">
                  <c:v>972.262691012691</c:v>
                </c:pt>
                <c:pt idx="1336">
                  <c:v>972.262691012691</c:v>
                </c:pt>
                <c:pt idx="1337">
                  <c:v>972.262691012691</c:v>
                </c:pt>
                <c:pt idx="1338">
                  <c:v>972.262691012691</c:v>
                </c:pt>
                <c:pt idx="1339">
                  <c:v>972.262691012691</c:v>
                </c:pt>
                <c:pt idx="1340">
                  <c:v>972.262691012691</c:v>
                </c:pt>
                <c:pt idx="1341">
                  <c:v>972.262691012691</c:v>
                </c:pt>
                <c:pt idx="1342">
                  <c:v>972.262691012691</c:v>
                </c:pt>
                <c:pt idx="1343">
                  <c:v>972.262691012691</c:v>
                </c:pt>
                <c:pt idx="1344">
                  <c:v>972.262691012691</c:v>
                </c:pt>
                <c:pt idx="1345">
                  <c:v>972.262691012691</c:v>
                </c:pt>
                <c:pt idx="1346">
                  <c:v>972.262691012691</c:v>
                </c:pt>
                <c:pt idx="1347">
                  <c:v>972.262691012691</c:v>
                </c:pt>
                <c:pt idx="1348">
                  <c:v>972.262691012691</c:v>
                </c:pt>
                <c:pt idx="1349">
                  <c:v>972.262691012691</c:v>
                </c:pt>
                <c:pt idx="1350">
                  <c:v>972.262691012691</c:v>
                </c:pt>
                <c:pt idx="1351">
                  <c:v>972.262691012691</c:v>
                </c:pt>
                <c:pt idx="1352">
                  <c:v>972.262691012691</c:v>
                </c:pt>
                <c:pt idx="1353">
                  <c:v>972.262691012691</c:v>
                </c:pt>
                <c:pt idx="1354">
                  <c:v>972.262691012691</c:v>
                </c:pt>
                <c:pt idx="1355">
                  <c:v>972.262691012691</c:v>
                </c:pt>
                <c:pt idx="1356">
                  <c:v>972.262691012691</c:v>
                </c:pt>
                <c:pt idx="1357">
                  <c:v>972.262691012691</c:v>
                </c:pt>
                <c:pt idx="1358">
                  <c:v>972.262691012691</c:v>
                </c:pt>
                <c:pt idx="1359">
                  <c:v>972.262691012691</c:v>
                </c:pt>
                <c:pt idx="1360">
                  <c:v>972.262691012691</c:v>
                </c:pt>
                <c:pt idx="1361">
                  <c:v>972.262691012691</c:v>
                </c:pt>
                <c:pt idx="1362">
                  <c:v>972.262691012691</c:v>
                </c:pt>
                <c:pt idx="1363">
                  <c:v>972.262691012691</c:v>
                </c:pt>
                <c:pt idx="1364">
                  <c:v>972.262691012691</c:v>
                </c:pt>
                <c:pt idx="1365">
                  <c:v>972.262691012691</c:v>
                </c:pt>
                <c:pt idx="1366">
                  <c:v>972.262691012691</c:v>
                </c:pt>
                <c:pt idx="1367">
                  <c:v>972.262691012691</c:v>
                </c:pt>
                <c:pt idx="1368">
                  <c:v>972.262691012691</c:v>
                </c:pt>
                <c:pt idx="1369">
                  <c:v>972.262691012691</c:v>
                </c:pt>
                <c:pt idx="1370">
                  <c:v>972.262691012691</c:v>
                </c:pt>
                <c:pt idx="1371">
                  <c:v>972.262691012691</c:v>
                </c:pt>
                <c:pt idx="1372">
                  <c:v>972.262691012691</c:v>
                </c:pt>
                <c:pt idx="1373">
                  <c:v>972.262691012691</c:v>
                </c:pt>
                <c:pt idx="1374">
                  <c:v>972.262691012691</c:v>
                </c:pt>
                <c:pt idx="1375">
                  <c:v>972.262691012691</c:v>
                </c:pt>
                <c:pt idx="1376">
                  <c:v>972.262691012691</c:v>
                </c:pt>
                <c:pt idx="1377">
                  <c:v>972.262691012691</c:v>
                </c:pt>
                <c:pt idx="1378">
                  <c:v>972.262691012691</c:v>
                </c:pt>
                <c:pt idx="1379">
                  <c:v>972.262691012691</c:v>
                </c:pt>
                <c:pt idx="1380">
                  <c:v>972.262691012691</c:v>
                </c:pt>
                <c:pt idx="1381">
                  <c:v>972.262691012691</c:v>
                </c:pt>
                <c:pt idx="1382">
                  <c:v>972.262691012691</c:v>
                </c:pt>
                <c:pt idx="1383">
                  <c:v>972.262691012691</c:v>
                </c:pt>
                <c:pt idx="1384">
                  <c:v>972.262691012691</c:v>
                </c:pt>
                <c:pt idx="1385">
                  <c:v>972.262691012691</c:v>
                </c:pt>
                <c:pt idx="1386">
                  <c:v>972.262691012691</c:v>
                </c:pt>
                <c:pt idx="1387">
                  <c:v>972.262691012691</c:v>
                </c:pt>
                <c:pt idx="1388">
                  <c:v>972.262691012691</c:v>
                </c:pt>
                <c:pt idx="1389">
                  <c:v>972.262691012691</c:v>
                </c:pt>
                <c:pt idx="1390">
                  <c:v>972.262691012691</c:v>
                </c:pt>
                <c:pt idx="1391">
                  <c:v>972.262691012691</c:v>
                </c:pt>
                <c:pt idx="1392">
                  <c:v>972.262691012691</c:v>
                </c:pt>
                <c:pt idx="1393">
                  <c:v>972.262691012691</c:v>
                </c:pt>
                <c:pt idx="1394">
                  <c:v>972.262691012691</c:v>
                </c:pt>
                <c:pt idx="1395">
                  <c:v>972.262691012691</c:v>
                </c:pt>
                <c:pt idx="1396">
                  <c:v>972.262691012691</c:v>
                </c:pt>
                <c:pt idx="1397">
                  <c:v>973.274410774411</c:v>
                </c:pt>
                <c:pt idx="1398">
                  <c:v>972.262691012691</c:v>
                </c:pt>
                <c:pt idx="1399">
                  <c:v>972.262691012691</c:v>
                </c:pt>
                <c:pt idx="1400">
                  <c:v>972.262691012691</c:v>
                </c:pt>
                <c:pt idx="1401">
                  <c:v>972.262691012691</c:v>
                </c:pt>
                <c:pt idx="1402">
                  <c:v>972.262691012691</c:v>
                </c:pt>
                <c:pt idx="1403">
                  <c:v>972.262691012691</c:v>
                </c:pt>
                <c:pt idx="1404">
                  <c:v>972.262691012691</c:v>
                </c:pt>
                <c:pt idx="1405">
                  <c:v>972.262691012691</c:v>
                </c:pt>
                <c:pt idx="1406">
                  <c:v>972.262691012691</c:v>
                </c:pt>
                <c:pt idx="1407">
                  <c:v>972.262691012691</c:v>
                </c:pt>
                <c:pt idx="1408">
                  <c:v>972.262691012691</c:v>
                </c:pt>
                <c:pt idx="1409">
                  <c:v>972.262691012691</c:v>
                </c:pt>
                <c:pt idx="1410">
                  <c:v>972.262691012691</c:v>
                </c:pt>
                <c:pt idx="1411">
                  <c:v>972.262691012691</c:v>
                </c:pt>
                <c:pt idx="1412">
                  <c:v>972.262691012691</c:v>
                </c:pt>
                <c:pt idx="1413">
                  <c:v>972.262691012691</c:v>
                </c:pt>
                <c:pt idx="1414">
                  <c:v>972.262691012691</c:v>
                </c:pt>
                <c:pt idx="1415">
                  <c:v>972.262691012691</c:v>
                </c:pt>
                <c:pt idx="1416">
                  <c:v>972.262691012691</c:v>
                </c:pt>
                <c:pt idx="1417">
                  <c:v>972.262691012691</c:v>
                </c:pt>
                <c:pt idx="1418">
                  <c:v>972.262691012691</c:v>
                </c:pt>
                <c:pt idx="1419">
                  <c:v>972.262691012691</c:v>
                </c:pt>
                <c:pt idx="1420">
                  <c:v>972.262691012691</c:v>
                </c:pt>
                <c:pt idx="1421">
                  <c:v>972.262691012691</c:v>
                </c:pt>
                <c:pt idx="1422">
                  <c:v>972.262691012691</c:v>
                </c:pt>
                <c:pt idx="1423">
                  <c:v>972.262691012691</c:v>
                </c:pt>
                <c:pt idx="1424">
                  <c:v>972.262691012691</c:v>
                </c:pt>
                <c:pt idx="1425">
                  <c:v>972.262691012691</c:v>
                </c:pt>
                <c:pt idx="1426">
                  <c:v>972.262691012691</c:v>
                </c:pt>
                <c:pt idx="1427">
                  <c:v>972.262691012691</c:v>
                </c:pt>
                <c:pt idx="1428">
                  <c:v>972.262691012691</c:v>
                </c:pt>
                <c:pt idx="1429">
                  <c:v>972.262691012691</c:v>
                </c:pt>
                <c:pt idx="1430">
                  <c:v>972.262691012691</c:v>
                </c:pt>
                <c:pt idx="1431">
                  <c:v>972.262691012691</c:v>
                </c:pt>
                <c:pt idx="1432">
                  <c:v>972.262691012691</c:v>
                </c:pt>
                <c:pt idx="1433">
                  <c:v>972.262691012691</c:v>
                </c:pt>
                <c:pt idx="1434">
                  <c:v>972.262691012691</c:v>
                </c:pt>
                <c:pt idx="1435">
                  <c:v>972.262691012691</c:v>
                </c:pt>
                <c:pt idx="1436">
                  <c:v>972.262691012691</c:v>
                </c:pt>
                <c:pt idx="1437">
                  <c:v>972.262691012691</c:v>
                </c:pt>
                <c:pt idx="1438">
                  <c:v>972.262691012691</c:v>
                </c:pt>
                <c:pt idx="1439">
                  <c:v>972.262691012691</c:v>
                </c:pt>
                <c:pt idx="1440">
                  <c:v>972.262691012691</c:v>
                </c:pt>
                <c:pt idx="1441">
                  <c:v>972.262691012691</c:v>
                </c:pt>
                <c:pt idx="1442">
                  <c:v>972.262691012691</c:v>
                </c:pt>
                <c:pt idx="1443">
                  <c:v>972.262691012691</c:v>
                </c:pt>
                <c:pt idx="1444">
                  <c:v>972.262691012691</c:v>
                </c:pt>
                <c:pt idx="1445">
                  <c:v>972.262691012691</c:v>
                </c:pt>
                <c:pt idx="1446">
                  <c:v>972.262691012691</c:v>
                </c:pt>
                <c:pt idx="1447">
                  <c:v>972.262691012691</c:v>
                </c:pt>
                <c:pt idx="1448">
                  <c:v>972.262691012691</c:v>
                </c:pt>
                <c:pt idx="1449">
                  <c:v>972.262691012691</c:v>
                </c:pt>
                <c:pt idx="1450">
                  <c:v>972.262691012691</c:v>
                </c:pt>
                <c:pt idx="1451">
                  <c:v>972.262691012691</c:v>
                </c:pt>
                <c:pt idx="1452">
                  <c:v>972.262691012691</c:v>
                </c:pt>
                <c:pt idx="1453">
                  <c:v>972.262691012691</c:v>
                </c:pt>
                <c:pt idx="1454">
                  <c:v>972.262691012691</c:v>
                </c:pt>
                <c:pt idx="1455">
                  <c:v>972.262691012691</c:v>
                </c:pt>
                <c:pt idx="1456">
                  <c:v>972.262691012691</c:v>
                </c:pt>
                <c:pt idx="1457">
                  <c:v>972.262691012691</c:v>
                </c:pt>
                <c:pt idx="1458">
                  <c:v>972.262691012691</c:v>
                </c:pt>
                <c:pt idx="1459">
                  <c:v>972.262691012691</c:v>
                </c:pt>
                <c:pt idx="1460">
                  <c:v>972.262691012691</c:v>
                </c:pt>
                <c:pt idx="1461">
                  <c:v>972.262691012691</c:v>
                </c:pt>
                <c:pt idx="1462">
                  <c:v>972.262691012691</c:v>
                </c:pt>
                <c:pt idx="1463">
                  <c:v>972.262691012691</c:v>
                </c:pt>
                <c:pt idx="1464">
                  <c:v>972.262691012691</c:v>
                </c:pt>
                <c:pt idx="1465">
                  <c:v>971.250971250971</c:v>
                </c:pt>
                <c:pt idx="1466">
                  <c:v>971.250971250971</c:v>
                </c:pt>
                <c:pt idx="1467">
                  <c:v>972.262691012691</c:v>
                </c:pt>
                <c:pt idx="1468">
                  <c:v>972.262691012691</c:v>
                </c:pt>
                <c:pt idx="1469">
                  <c:v>971.250971250971</c:v>
                </c:pt>
                <c:pt idx="1470">
                  <c:v>972.262691012691</c:v>
                </c:pt>
                <c:pt idx="1471">
                  <c:v>972.262691012691</c:v>
                </c:pt>
                <c:pt idx="1472">
                  <c:v>972.262691012691</c:v>
                </c:pt>
                <c:pt idx="1473">
                  <c:v>972.262691012691</c:v>
                </c:pt>
                <c:pt idx="1474">
                  <c:v>972.262691012691</c:v>
                </c:pt>
                <c:pt idx="1475">
                  <c:v>972.262691012691</c:v>
                </c:pt>
                <c:pt idx="1476">
                  <c:v>972.262691012691</c:v>
                </c:pt>
                <c:pt idx="1477">
                  <c:v>972.262691012691</c:v>
                </c:pt>
                <c:pt idx="1478">
                  <c:v>972.262691012691</c:v>
                </c:pt>
                <c:pt idx="1479">
                  <c:v>972.262691012691</c:v>
                </c:pt>
                <c:pt idx="1480">
                  <c:v>971.250971250971</c:v>
                </c:pt>
                <c:pt idx="1481">
                  <c:v>971.250971250971</c:v>
                </c:pt>
                <c:pt idx="1482">
                  <c:v>971.250971250971</c:v>
                </c:pt>
                <c:pt idx="1483">
                  <c:v>971.250971250971</c:v>
                </c:pt>
                <c:pt idx="1484">
                  <c:v>971.250971250971</c:v>
                </c:pt>
                <c:pt idx="1485">
                  <c:v>971.250971250971</c:v>
                </c:pt>
                <c:pt idx="1486">
                  <c:v>972.262691012691</c:v>
                </c:pt>
                <c:pt idx="1487">
                  <c:v>972.262691012691</c:v>
                </c:pt>
                <c:pt idx="1488">
                  <c:v>972.262691012691</c:v>
                </c:pt>
                <c:pt idx="1489">
                  <c:v>972.262691012691</c:v>
                </c:pt>
                <c:pt idx="1490">
                  <c:v>972.262691012691</c:v>
                </c:pt>
                <c:pt idx="1491">
                  <c:v>972.262691012691</c:v>
                </c:pt>
                <c:pt idx="1492">
                  <c:v>971.250971250971</c:v>
                </c:pt>
                <c:pt idx="1493">
                  <c:v>971.250971250971</c:v>
                </c:pt>
                <c:pt idx="1494">
                  <c:v>971.250971250971</c:v>
                </c:pt>
                <c:pt idx="1495">
                  <c:v>971.250971250971</c:v>
                </c:pt>
                <c:pt idx="1496">
                  <c:v>971.250971250971</c:v>
                </c:pt>
                <c:pt idx="1497">
                  <c:v>971.250971250971</c:v>
                </c:pt>
                <c:pt idx="1498">
                  <c:v>971.250971250971</c:v>
                </c:pt>
                <c:pt idx="1499">
                  <c:v>971.250971250971</c:v>
                </c:pt>
                <c:pt idx="1500">
                  <c:v>971.250971250971</c:v>
                </c:pt>
                <c:pt idx="1501">
                  <c:v>971.250971250971</c:v>
                </c:pt>
                <c:pt idx="1502">
                  <c:v>971.250971250971</c:v>
                </c:pt>
                <c:pt idx="1503">
                  <c:v>971.250971250971</c:v>
                </c:pt>
                <c:pt idx="1504">
                  <c:v>971.250971250971</c:v>
                </c:pt>
                <c:pt idx="1505">
                  <c:v>971.250971250971</c:v>
                </c:pt>
                <c:pt idx="1506">
                  <c:v>971.250971250971</c:v>
                </c:pt>
                <c:pt idx="1507">
                  <c:v>971.250971250971</c:v>
                </c:pt>
                <c:pt idx="1508">
                  <c:v>971.250971250971</c:v>
                </c:pt>
                <c:pt idx="1509">
                  <c:v>971.250971250971</c:v>
                </c:pt>
                <c:pt idx="1510">
                  <c:v>971.250971250971</c:v>
                </c:pt>
                <c:pt idx="1511">
                  <c:v>971.250971250971</c:v>
                </c:pt>
                <c:pt idx="1512">
                  <c:v>971.250971250971</c:v>
                </c:pt>
                <c:pt idx="1513">
                  <c:v>971.250971250971</c:v>
                </c:pt>
                <c:pt idx="1514">
                  <c:v>971.250971250971</c:v>
                </c:pt>
                <c:pt idx="1515">
                  <c:v>971.250971250971</c:v>
                </c:pt>
                <c:pt idx="1516">
                  <c:v>971.250971250971</c:v>
                </c:pt>
                <c:pt idx="1517">
                  <c:v>971.250971250971</c:v>
                </c:pt>
                <c:pt idx="1518">
                  <c:v>971.250971250971</c:v>
                </c:pt>
                <c:pt idx="1519">
                  <c:v>971.250971250971</c:v>
                </c:pt>
                <c:pt idx="1520">
                  <c:v>971.250971250971</c:v>
                </c:pt>
                <c:pt idx="1521">
                  <c:v>971.250971250971</c:v>
                </c:pt>
                <c:pt idx="1522">
                  <c:v>971.250971250971</c:v>
                </c:pt>
                <c:pt idx="1523">
                  <c:v>971.250971250971</c:v>
                </c:pt>
                <c:pt idx="1524">
                  <c:v>971.250971250971</c:v>
                </c:pt>
                <c:pt idx="1525">
                  <c:v>971.250971250971</c:v>
                </c:pt>
                <c:pt idx="1526">
                  <c:v>971.250971250971</c:v>
                </c:pt>
                <c:pt idx="1527">
                  <c:v>971.250971250971</c:v>
                </c:pt>
                <c:pt idx="1528">
                  <c:v>971.250971250971</c:v>
                </c:pt>
                <c:pt idx="1529">
                  <c:v>971.250971250971</c:v>
                </c:pt>
                <c:pt idx="1530">
                  <c:v>971.250971250971</c:v>
                </c:pt>
                <c:pt idx="1531">
                  <c:v>971.250971250971</c:v>
                </c:pt>
                <c:pt idx="1532">
                  <c:v>971.250971250971</c:v>
                </c:pt>
                <c:pt idx="1533">
                  <c:v>971.250971250971</c:v>
                </c:pt>
                <c:pt idx="1534">
                  <c:v>971.250971250971</c:v>
                </c:pt>
                <c:pt idx="1535">
                  <c:v>971.250971250971</c:v>
                </c:pt>
                <c:pt idx="1536">
                  <c:v>971.250971250971</c:v>
                </c:pt>
                <c:pt idx="1537">
                  <c:v>970.239251489252</c:v>
                </c:pt>
                <c:pt idx="1538">
                  <c:v>970.239251489252</c:v>
                </c:pt>
                <c:pt idx="1539">
                  <c:v>970.239251489252</c:v>
                </c:pt>
                <c:pt idx="1540">
                  <c:v>970.239251489252</c:v>
                </c:pt>
                <c:pt idx="1541">
                  <c:v>971.250971250971</c:v>
                </c:pt>
                <c:pt idx="1542">
                  <c:v>971.250971250971</c:v>
                </c:pt>
                <c:pt idx="1543">
                  <c:v>971.250971250971</c:v>
                </c:pt>
                <c:pt idx="1544">
                  <c:v>971.250971250971</c:v>
                </c:pt>
                <c:pt idx="1545">
                  <c:v>970.239251489252</c:v>
                </c:pt>
                <c:pt idx="1546">
                  <c:v>970.239251489252</c:v>
                </c:pt>
                <c:pt idx="1547">
                  <c:v>970.239251489252</c:v>
                </c:pt>
                <c:pt idx="1548">
                  <c:v>970.239251489252</c:v>
                </c:pt>
                <c:pt idx="1549">
                  <c:v>970.239251489252</c:v>
                </c:pt>
                <c:pt idx="1550">
                  <c:v>970.239251489252</c:v>
                </c:pt>
                <c:pt idx="1551">
                  <c:v>970.239251489252</c:v>
                </c:pt>
                <c:pt idx="1552">
                  <c:v>970.239251489252</c:v>
                </c:pt>
                <c:pt idx="1553">
                  <c:v>970.239251489252</c:v>
                </c:pt>
                <c:pt idx="1554">
                  <c:v>971.250971250971</c:v>
                </c:pt>
                <c:pt idx="1555">
                  <c:v>971.250971250971</c:v>
                </c:pt>
                <c:pt idx="1556">
                  <c:v>971.250971250971</c:v>
                </c:pt>
                <c:pt idx="1557">
                  <c:v>971.250971250971</c:v>
                </c:pt>
                <c:pt idx="1558">
                  <c:v>971.250971250971</c:v>
                </c:pt>
                <c:pt idx="1559">
                  <c:v>971.250971250971</c:v>
                </c:pt>
                <c:pt idx="1560">
                  <c:v>971.250971250971</c:v>
                </c:pt>
                <c:pt idx="1561">
                  <c:v>971.250971250971</c:v>
                </c:pt>
                <c:pt idx="1562">
                  <c:v>970.239251489252</c:v>
                </c:pt>
                <c:pt idx="1563">
                  <c:v>970.239251489252</c:v>
                </c:pt>
                <c:pt idx="1564">
                  <c:v>970.239251489252</c:v>
                </c:pt>
                <c:pt idx="1565">
                  <c:v>970.239251489252</c:v>
                </c:pt>
                <c:pt idx="1566">
                  <c:v>970.239251489252</c:v>
                </c:pt>
                <c:pt idx="1567">
                  <c:v>970.239251489252</c:v>
                </c:pt>
                <c:pt idx="1568">
                  <c:v>970.239251489252</c:v>
                </c:pt>
                <c:pt idx="1569">
                  <c:v>970.239251489252</c:v>
                </c:pt>
                <c:pt idx="1570">
                  <c:v>970.239251489252</c:v>
                </c:pt>
                <c:pt idx="1571">
                  <c:v>970.239251489252</c:v>
                </c:pt>
                <c:pt idx="1572">
                  <c:v>970.239251489252</c:v>
                </c:pt>
                <c:pt idx="1573">
                  <c:v>970.239251489252</c:v>
                </c:pt>
                <c:pt idx="1574">
                  <c:v>970.239251489252</c:v>
                </c:pt>
                <c:pt idx="1575">
                  <c:v>970.239251489252</c:v>
                </c:pt>
                <c:pt idx="1576">
                  <c:v>970.239251489252</c:v>
                </c:pt>
                <c:pt idx="1577">
                  <c:v>969.227531727532</c:v>
                </c:pt>
                <c:pt idx="1578">
                  <c:v>970.239251489252</c:v>
                </c:pt>
                <c:pt idx="1579">
                  <c:v>970.239251489252</c:v>
                </c:pt>
                <c:pt idx="1580">
                  <c:v>970.239251489252</c:v>
                </c:pt>
                <c:pt idx="1581">
                  <c:v>970.239251489252</c:v>
                </c:pt>
                <c:pt idx="1582">
                  <c:v>970.239251489252</c:v>
                </c:pt>
                <c:pt idx="1583">
                  <c:v>970.239251489252</c:v>
                </c:pt>
                <c:pt idx="1584">
                  <c:v>970.239251489252</c:v>
                </c:pt>
                <c:pt idx="1585">
                  <c:v>970.239251489252</c:v>
                </c:pt>
                <c:pt idx="1586">
                  <c:v>970.239251489252</c:v>
                </c:pt>
                <c:pt idx="1587">
                  <c:v>969.227531727532</c:v>
                </c:pt>
                <c:pt idx="1588">
                  <c:v>969.227531727532</c:v>
                </c:pt>
                <c:pt idx="1589">
                  <c:v>969.227531727532</c:v>
                </c:pt>
                <c:pt idx="1590">
                  <c:v>969.227531727532</c:v>
                </c:pt>
                <c:pt idx="1591">
                  <c:v>969.227531727532</c:v>
                </c:pt>
                <c:pt idx="1592">
                  <c:v>969.227531727532</c:v>
                </c:pt>
                <c:pt idx="1593">
                  <c:v>969.227531727532</c:v>
                </c:pt>
                <c:pt idx="1594">
                  <c:v>969.227531727532</c:v>
                </c:pt>
                <c:pt idx="1595">
                  <c:v>969.227531727532</c:v>
                </c:pt>
                <c:pt idx="1596">
                  <c:v>969.227531727532</c:v>
                </c:pt>
                <c:pt idx="1597">
                  <c:v>970.239251489252</c:v>
                </c:pt>
                <c:pt idx="1598">
                  <c:v>970.239251489252</c:v>
                </c:pt>
                <c:pt idx="1599">
                  <c:v>969.227531727532</c:v>
                </c:pt>
                <c:pt idx="1600">
                  <c:v>969.227531727532</c:v>
                </c:pt>
                <c:pt idx="1601">
                  <c:v>969.227531727532</c:v>
                </c:pt>
                <c:pt idx="1602">
                  <c:v>969.227531727532</c:v>
                </c:pt>
                <c:pt idx="1603">
                  <c:v>969.227531727532</c:v>
                </c:pt>
                <c:pt idx="1604">
                  <c:v>969.227531727532</c:v>
                </c:pt>
                <c:pt idx="1605">
                  <c:v>969.227531727532</c:v>
                </c:pt>
                <c:pt idx="1606">
                  <c:v>969.227531727532</c:v>
                </c:pt>
                <c:pt idx="1607">
                  <c:v>969.227531727532</c:v>
                </c:pt>
                <c:pt idx="1608">
                  <c:v>969.227531727532</c:v>
                </c:pt>
                <c:pt idx="1609">
                  <c:v>969.227531727532</c:v>
                </c:pt>
                <c:pt idx="1610">
                  <c:v>969.227531727532</c:v>
                </c:pt>
                <c:pt idx="1611">
                  <c:v>969.227531727532</c:v>
                </c:pt>
                <c:pt idx="1612">
                  <c:v>969.227531727532</c:v>
                </c:pt>
                <c:pt idx="1613">
                  <c:v>969.227531727532</c:v>
                </c:pt>
                <c:pt idx="1614">
                  <c:v>969.227531727532</c:v>
                </c:pt>
                <c:pt idx="1615">
                  <c:v>969.227531727532</c:v>
                </c:pt>
                <c:pt idx="1616">
                  <c:v>969.227531727532</c:v>
                </c:pt>
                <c:pt idx="1617">
                  <c:v>969.227531727532</c:v>
                </c:pt>
                <c:pt idx="1618">
                  <c:v>969.227531727532</c:v>
                </c:pt>
                <c:pt idx="1619">
                  <c:v>968.215811965812</c:v>
                </c:pt>
                <c:pt idx="1620">
                  <c:v>968.215811965812</c:v>
                </c:pt>
                <c:pt idx="1621">
                  <c:v>968.215811965812</c:v>
                </c:pt>
                <c:pt idx="1622">
                  <c:v>968.215811965812</c:v>
                </c:pt>
                <c:pt idx="1623">
                  <c:v>968.215811965812</c:v>
                </c:pt>
                <c:pt idx="1624">
                  <c:v>968.215811965812</c:v>
                </c:pt>
                <c:pt idx="1625">
                  <c:v>969.227531727532</c:v>
                </c:pt>
                <c:pt idx="1626">
                  <c:v>969.227531727532</c:v>
                </c:pt>
                <c:pt idx="1627">
                  <c:v>969.227531727532</c:v>
                </c:pt>
                <c:pt idx="1628">
                  <c:v>969.227531727532</c:v>
                </c:pt>
                <c:pt idx="1629">
                  <c:v>969.227531727532</c:v>
                </c:pt>
                <c:pt idx="1630">
                  <c:v>968.215811965812</c:v>
                </c:pt>
                <c:pt idx="1631">
                  <c:v>968.215811965812</c:v>
                </c:pt>
                <c:pt idx="1632">
                  <c:v>968.215811965812</c:v>
                </c:pt>
                <c:pt idx="1633">
                  <c:v>968.215811965812</c:v>
                </c:pt>
                <c:pt idx="1634">
                  <c:v>968.215811965812</c:v>
                </c:pt>
                <c:pt idx="1635">
                  <c:v>968.215811965812</c:v>
                </c:pt>
                <c:pt idx="1636">
                  <c:v>968.215811965812</c:v>
                </c:pt>
                <c:pt idx="1637">
                  <c:v>968.215811965812</c:v>
                </c:pt>
                <c:pt idx="1638">
                  <c:v>968.215811965812</c:v>
                </c:pt>
                <c:pt idx="1639">
                  <c:v>968.215811965812</c:v>
                </c:pt>
                <c:pt idx="1640">
                  <c:v>968.215811965812</c:v>
                </c:pt>
                <c:pt idx="1641">
                  <c:v>968.215811965812</c:v>
                </c:pt>
                <c:pt idx="1642">
                  <c:v>968.215811965812</c:v>
                </c:pt>
                <c:pt idx="1643">
                  <c:v>968.215811965812</c:v>
                </c:pt>
                <c:pt idx="1644">
                  <c:v>968.215811965812</c:v>
                </c:pt>
                <c:pt idx="1645">
                  <c:v>968.215811965812</c:v>
                </c:pt>
                <c:pt idx="1646">
                  <c:v>968.215811965812</c:v>
                </c:pt>
                <c:pt idx="1647">
                  <c:v>968.215811965812</c:v>
                </c:pt>
                <c:pt idx="1648">
                  <c:v>968.215811965812</c:v>
                </c:pt>
                <c:pt idx="1649">
                  <c:v>968.215811965812</c:v>
                </c:pt>
                <c:pt idx="1650">
                  <c:v>968.215811965812</c:v>
                </c:pt>
                <c:pt idx="1651">
                  <c:v>968.215811965812</c:v>
                </c:pt>
                <c:pt idx="1652">
                  <c:v>968.215811965812</c:v>
                </c:pt>
                <c:pt idx="1653">
                  <c:v>968.215811965812</c:v>
                </c:pt>
                <c:pt idx="1654">
                  <c:v>968.215811965812</c:v>
                </c:pt>
                <c:pt idx="1655">
                  <c:v>968.215811965812</c:v>
                </c:pt>
                <c:pt idx="1656">
                  <c:v>968.215811965812</c:v>
                </c:pt>
                <c:pt idx="1657">
                  <c:v>968.215811965812</c:v>
                </c:pt>
                <c:pt idx="1658">
                  <c:v>967.204092204092</c:v>
                </c:pt>
                <c:pt idx="1659">
                  <c:v>967.204092204092</c:v>
                </c:pt>
                <c:pt idx="1660">
                  <c:v>967.204092204092</c:v>
                </c:pt>
                <c:pt idx="1661">
                  <c:v>967.204092204092</c:v>
                </c:pt>
                <c:pt idx="1662">
                  <c:v>967.204092204092</c:v>
                </c:pt>
                <c:pt idx="1663">
                  <c:v>967.204092204092</c:v>
                </c:pt>
                <c:pt idx="1664">
                  <c:v>967.204092204092</c:v>
                </c:pt>
                <c:pt idx="1665">
                  <c:v>967.204092204092</c:v>
                </c:pt>
                <c:pt idx="1666">
                  <c:v>967.204092204092</c:v>
                </c:pt>
                <c:pt idx="1667">
                  <c:v>967.204092204092</c:v>
                </c:pt>
                <c:pt idx="1668">
                  <c:v>967.204092204092</c:v>
                </c:pt>
                <c:pt idx="1669">
                  <c:v>967.204092204092</c:v>
                </c:pt>
                <c:pt idx="1670">
                  <c:v>967.204092204092</c:v>
                </c:pt>
                <c:pt idx="1671">
                  <c:v>967.204092204092</c:v>
                </c:pt>
                <c:pt idx="1672">
                  <c:v>967.204092204092</c:v>
                </c:pt>
                <c:pt idx="1673">
                  <c:v>967.204092204092</c:v>
                </c:pt>
                <c:pt idx="1674">
                  <c:v>966.192372442373</c:v>
                </c:pt>
                <c:pt idx="1675">
                  <c:v>966.192372442373</c:v>
                </c:pt>
                <c:pt idx="1676">
                  <c:v>966.192372442373</c:v>
                </c:pt>
                <c:pt idx="1677">
                  <c:v>966.192372442373</c:v>
                </c:pt>
                <c:pt idx="1678">
                  <c:v>966.192372442373</c:v>
                </c:pt>
                <c:pt idx="1679">
                  <c:v>966.192372442373</c:v>
                </c:pt>
                <c:pt idx="1680">
                  <c:v>967.204092204092</c:v>
                </c:pt>
                <c:pt idx="1681">
                  <c:v>967.204092204092</c:v>
                </c:pt>
                <c:pt idx="1682">
                  <c:v>967.204092204092</c:v>
                </c:pt>
                <c:pt idx="1683">
                  <c:v>967.204092204092</c:v>
                </c:pt>
                <c:pt idx="1684">
                  <c:v>967.204092204092</c:v>
                </c:pt>
                <c:pt idx="1685">
                  <c:v>967.204092204092</c:v>
                </c:pt>
                <c:pt idx="1686">
                  <c:v>967.204092204092</c:v>
                </c:pt>
                <c:pt idx="1687">
                  <c:v>966.192372442373</c:v>
                </c:pt>
                <c:pt idx="1688">
                  <c:v>966.192372442373</c:v>
                </c:pt>
                <c:pt idx="1689">
                  <c:v>966.192372442373</c:v>
                </c:pt>
                <c:pt idx="1690">
                  <c:v>966.192372442373</c:v>
                </c:pt>
                <c:pt idx="1691">
                  <c:v>966.192372442373</c:v>
                </c:pt>
                <c:pt idx="1692">
                  <c:v>966.192372442373</c:v>
                </c:pt>
                <c:pt idx="1693">
                  <c:v>966.192372442373</c:v>
                </c:pt>
                <c:pt idx="1694">
                  <c:v>966.192372442373</c:v>
                </c:pt>
                <c:pt idx="1695">
                  <c:v>966.192372442373</c:v>
                </c:pt>
                <c:pt idx="1696">
                  <c:v>966.192372442373</c:v>
                </c:pt>
                <c:pt idx="1697">
                  <c:v>966.192372442373</c:v>
                </c:pt>
                <c:pt idx="1698">
                  <c:v>966.192372442373</c:v>
                </c:pt>
                <c:pt idx="1699">
                  <c:v>966.192372442373</c:v>
                </c:pt>
                <c:pt idx="1700">
                  <c:v>966.192372442373</c:v>
                </c:pt>
                <c:pt idx="1701">
                  <c:v>966.192372442373</c:v>
                </c:pt>
                <c:pt idx="1702">
                  <c:v>965.180652680653</c:v>
                </c:pt>
                <c:pt idx="1703">
                  <c:v>965.180652680653</c:v>
                </c:pt>
                <c:pt idx="1704">
                  <c:v>965.180652680653</c:v>
                </c:pt>
                <c:pt idx="1705">
                  <c:v>965.180652680653</c:v>
                </c:pt>
                <c:pt idx="1706">
                  <c:v>965.180652680653</c:v>
                </c:pt>
                <c:pt idx="1707">
                  <c:v>965.180652680653</c:v>
                </c:pt>
                <c:pt idx="1708">
                  <c:v>965.180652680653</c:v>
                </c:pt>
                <c:pt idx="1709">
                  <c:v>965.180652680653</c:v>
                </c:pt>
                <c:pt idx="1710">
                  <c:v>965.180652680653</c:v>
                </c:pt>
                <c:pt idx="1711">
                  <c:v>965.180652680653</c:v>
                </c:pt>
                <c:pt idx="1712">
                  <c:v>965.180652680653</c:v>
                </c:pt>
                <c:pt idx="1713">
                  <c:v>965.180652680653</c:v>
                </c:pt>
                <c:pt idx="1714">
                  <c:v>964.168932918933</c:v>
                </c:pt>
                <c:pt idx="1715">
                  <c:v>964.168932918933</c:v>
                </c:pt>
                <c:pt idx="1716">
                  <c:v>964.168932918933</c:v>
                </c:pt>
                <c:pt idx="1717">
                  <c:v>964.168932918933</c:v>
                </c:pt>
                <c:pt idx="1718">
                  <c:v>964.168932918933</c:v>
                </c:pt>
                <c:pt idx="1719">
                  <c:v>964.168932918933</c:v>
                </c:pt>
                <c:pt idx="1720">
                  <c:v>964.168932918933</c:v>
                </c:pt>
                <c:pt idx="1721">
                  <c:v>964.168932918933</c:v>
                </c:pt>
                <c:pt idx="1722">
                  <c:v>964.168932918933</c:v>
                </c:pt>
                <c:pt idx="1723">
                  <c:v>964.168932918933</c:v>
                </c:pt>
                <c:pt idx="1724">
                  <c:v>964.168932918933</c:v>
                </c:pt>
                <c:pt idx="1725">
                  <c:v>964.168932918933</c:v>
                </c:pt>
                <c:pt idx="1726">
                  <c:v>964.168932918933</c:v>
                </c:pt>
                <c:pt idx="1727">
                  <c:v>964.168932918933</c:v>
                </c:pt>
                <c:pt idx="1728">
                  <c:v>964.168932918933</c:v>
                </c:pt>
                <c:pt idx="1729">
                  <c:v>964.168932918933</c:v>
                </c:pt>
                <c:pt idx="1730">
                  <c:v>964.168932918933</c:v>
                </c:pt>
                <c:pt idx="1731">
                  <c:v>964.168932918933</c:v>
                </c:pt>
                <c:pt idx="1732">
                  <c:v>964.168932918933</c:v>
                </c:pt>
                <c:pt idx="1733">
                  <c:v>964.168932918933</c:v>
                </c:pt>
                <c:pt idx="1734">
                  <c:v>964.168932918933</c:v>
                </c:pt>
                <c:pt idx="1735">
                  <c:v>964.168932918933</c:v>
                </c:pt>
                <c:pt idx="1736">
                  <c:v>964.168932918933</c:v>
                </c:pt>
                <c:pt idx="1737">
                  <c:v>964.168932918933</c:v>
                </c:pt>
                <c:pt idx="1738">
                  <c:v>963.157213157213</c:v>
                </c:pt>
                <c:pt idx="1739">
                  <c:v>963.157213157213</c:v>
                </c:pt>
                <c:pt idx="1740">
                  <c:v>963.157213157213</c:v>
                </c:pt>
                <c:pt idx="1741">
                  <c:v>963.157213157213</c:v>
                </c:pt>
                <c:pt idx="1742">
                  <c:v>963.157213157213</c:v>
                </c:pt>
                <c:pt idx="1743">
                  <c:v>963.157213157213</c:v>
                </c:pt>
                <c:pt idx="1744">
                  <c:v>963.157213157213</c:v>
                </c:pt>
                <c:pt idx="1745">
                  <c:v>963.157213157213</c:v>
                </c:pt>
                <c:pt idx="1746">
                  <c:v>963.157213157213</c:v>
                </c:pt>
                <c:pt idx="1747">
                  <c:v>963.157213157213</c:v>
                </c:pt>
                <c:pt idx="1748">
                  <c:v>963.157213157213</c:v>
                </c:pt>
                <c:pt idx="1749">
                  <c:v>963.157213157213</c:v>
                </c:pt>
                <c:pt idx="1750">
                  <c:v>963.157213157213</c:v>
                </c:pt>
                <c:pt idx="1751">
                  <c:v>963.157213157213</c:v>
                </c:pt>
                <c:pt idx="1752">
                  <c:v>963.157213157213</c:v>
                </c:pt>
                <c:pt idx="1753">
                  <c:v>963.157213157213</c:v>
                </c:pt>
                <c:pt idx="1754">
                  <c:v>963.157213157213</c:v>
                </c:pt>
                <c:pt idx="1755">
                  <c:v>963.157213157213</c:v>
                </c:pt>
                <c:pt idx="1756">
                  <c:v>962.145493395493</c:v>
                </c:pt>
                <c:pt idx="1757">
                  <c:v>962.145493395493</c:v>
                </c:pt>
                <c:pt idx="1758">
                  <c:v>962.145493395493</c:v>
                </c:pt>
                <c:pt idx="1759">
                  <c:v>962.145493395493</c:v>
                </c:pt>
                <c:pt idx="1760">
                  <c:v>962.145493395493</c:v>
                </c:pt>
                <c:pt idx="1761">
                  <c:v>962.145493395493</c:v>
                </c:pt>
                <c:pt idx="1762">
                  <c:v>962.145493395493</c:v>
                </c:pt>
                <c:pt idx="1763">
                  <c:v>962.145493395493</c:v>
                </c:pt>
                <c:pt idx="1764">
                  <c:v>962.145493395493</c:v>
                </c:pt>
                <c:pt idx="1765">
                  <c:v>962.145493395493</c:v>
                </c:pt>
                <c:pt idx="1766">
                  <c:v>962.145493395493</c:v>
                </c:pt>
                <c:pt idx="1767">
                  <c:v>962.145493395493</c:v>
                </c:pt>
                <c:pt idx="1768">
                  <c:v>962.145493395493</c:v>
                </c:pt>
                <c:pt idx="1769">
                  <c:v>961.133773633774</c:v>
                </c:pt>
                <c:pt idx="1770">
                  <c:v>961.133773633774</c:v>
                </c:pt>
                <c:pt idx="1771">
                  <c:v>961.133773633774</c:v>
                </c:pt>
                <c:pt idx="1772">
                  <c:v>961.133773633774</c:v>
                </c:pt>
                <c:pt idx="1773">
                  <c:v>961.133773633774</c:v>
                </c:pt>
                <c:pt idx="1774">
                  <c:v>961.133773633774</c:v>
                </c:pt>
                <c:pt idx="1775">
                  <c:v>961.133773633774</c:v>
                </c:pt>
                <c:pt idx="1776">
                  <c:v>961.133773633774</c:v>
                </c:pt>
                <c:pt idx="1777">
                  <c:v>961.133773633774</c:v>
                </c:pt>
                <c:pt idx="1778">
                  <c:v>961.133773633774</c:v>
                </c:pt>
                <c:pt idx="1779">
                  <c:v>961.133773633774</c:v>
                </c:pt>
                <c:pt idx="1780">
                  <c:v>961.133773633774</c:v>
                </c:pt>
                <c:pt idx="1781">
                  <c:v>961.133773633774</c:v>
                </c:pt>
                <c:pt idx="1782">
                  <c:v>961.133773633774</c:v>
                </c:pt>
                <c:pt idx="1783">
                  <c:v>961.133773633774</c:v>
                </c:pt>
                <c:pt idx="1784">
                  <c:v>961.133773633774</c:v>
                </c:pt>
                <c:pt idx="1785">
                  <c:v>961.133773633774</c:v>
                </c:pt>
                <c:pt idx="1786">
                  <c:v>960.122053872054</c:v>
                </c:pt>
                <c:pt idx="1787">
                  <c:v>960.122053872054</c:v>
                </c:pt>
                <c:pt idx="1788">
                  <c:v>960.122053872054</c:v>
                </c:pt>
                <c:pt idx="1789">
                  <c:v>960.122053872054</c:v>
                </c:pt>
                <c:pt idx="1790">
                  <c:v>960.122053872054</c:v>
                </c:pt>
                <c:pt idx="1791">
                  <c:v>960.122053872054</c:v>
                </c:pt>
                <c:pt idx="1792">
                  <c:v>960.122053872054</c:v>
                </c:pt>
                <c:pt idx="1793">
                  <c:v>960.122053872054</c:v>
                </c:pt>
                <c:pt idx="1794">
                  <c:v>960.122053872054</c:v>
                </c:pt>
                <c:pt idx="1795">
                  <c:v>960.122053872054</c:v>
                </c:pt>
                <c:pt idx="1796">
                  <c:v>960.122053872054</c:v>
                </c:pt>
                <c:pt idx="1797">
                  <c:v>960.122053872054</c:v>
                </c:pt>
                <c:pt idx="1798">
                  <c:v>959.110334110334</c:v>
                </c:pt>
                <c:pt idx="1799">
                  <c:v>959.110334110334</c:v>
                </c:pt>
                <c:pt idx="1800">
                  <c:v>959.110334110334</c:v>
                </c:pt>
                <c:pt idx="1801">
                  <c:v>959.110334110334</c:v>
                </c:pt>
                <c:pt idx="1802">
                  <c:v>959.110334110334</c:v>
                </c:pt>
                <c:pt idx="1803">
                  <c:v>959.110334110334</c:v>
                </c:pt>
                <c:pt idx="1804">
                  <c:v>959.110334110334</c:v>
                </c:pt>
                <c:pt idx="1805">
                  <c:v>959.110334110334</c:v>
                </c:pt>
                <c:pt idx="1806">
                  <c:v>959.110334110334</c:v>
                </c:pt>
                <c:pt idx="1807">
                  <c:v>959.110334110334</c:v>
                </c:pt>
                <c:pt idx="1808">
                  <c:v>959.110334110334</c:v>
                </c:pt>
                <c:pt idx="1809">
                  <c:v>959.110334110334</c:v>
                </c:pt>
                <c:pt idx="1810">
                  <c:v>959.110334110334</c:v>
                </c:pt>
                <c:pt idx="1811">
                  <c:v>959.110334110334</c:v>
                </c:pt>
                <c:pt idx="1812">
                  <c:v>958.098614348614</c:v>
                </c:pt>
                <c:pt idx="1813">
                  <c:v>958.098614348614</c:v>
                </c:pt>
                <c:pt idx="1814">
                  <c:v>958.098614348614</c:v>
                </c:pt>
                <c:pt idx="1815">
                  <c:v>958.098614348614</c:v>
                </c:pt>
                <c:pt idx="1816">
                  <c:v>958.098614348614</c:v>
                </c:pt>
                <c:pt idx="1817">
                  <c:v>958.098614348614</c:v>
                </c:pt>
                <c:pt idx="1818">
                  <c:v>957.086894586895</c:v>
                </c:pt>
                <c:pt idx="1819">
                  <c:v>957.086894586895</c:v>
                </c:pt>
                <c:pt idx="1820">
                  <c:v>957.086894586895</c:v>
                </c:pt>
                <c:pt idx="1821">
                  <c:v>957.086894586895</c:v>
                </c:pt>
                <c:pt idx="1822">
                  <c:v>957.086894586895</c:v>
                </c:pt>
                <c:pt idx="1823">
                  <c:v>957.086894586895</c:v>
                </c:pt>
                <c:pt idx="1824">
                  <c:v>957.086894586895</c:v>
                </c:pt>
                <c:pt idx="1825">
                  <c:v>957.086894586895</c:v>
                </c:pt>
                <c:pt idx="1826">
                  <c:v>957.086894586895</c:v>
                </c:pt>
                <c:pt idx="1827">
                  <c:v>957.086894586895</c:v>
                </c:pt>
                <c:pt idx="1828">
                  <c:v>957.086894586895</c:v>
                </c:pt>
                <c:pt idx="1829">
                  <c:v>957.086894586895</c:v>
                </c:pt>
                <c:pt idx="1830">
                  <c:v>956.075174825175</c:v>
                </c:pt>
                <c:pt idx="1831">
                  <c:v>956.075174825175</c:v>
                </c:pt>
                <c:pt idx="1832">
                  <c:v>956.075174825175</c:v>
                </c:pt>
                <c:pt idx="1833">
                  <c:v>956.075174825175</c:v>
                </c:pt>
                <c:pt idx="1834">
                  <c:v>956.075174825175</c:v>
                </c:pt>
                <c:pt idx="1835">
                  <c:v>956.075174825175</c:v>
                </c:pt>
                <c:pt idx="1836">
                  <c:v>956.075174825175</c:v>
                </c:pt>
                <c:pt idx="1837">
                  <c:v>956.075174825175</c:v>
                </c:pt>
                <c:pt idx="1838">
                  <c:v>955.063455063455</c:v>
                </c:pt>
                <c:pt idx="1839">
                  <c:v>955.063455063455</c:v>
                </c:pt>
                <c:pt idx="1840">
                  <c:v>955.063455063455</c:v>
                </c:pt>
                <c:pt idx="1841">
                  <c:v>955.063455063455</c:v>
                </c:pt>
                <c:pt idx="1842">
                  <c:v>955.063455063455</c:v>
                </c:pt>
                <c:pt idx="1843">
                  <c:v>955.063455063455</c:v>
                </c:pt>
                <c:pt idx="1844">
                  <c:v>955.063455063455</c:v>
                </c:pt>
                <c:pt idx="1845">
                  <c:v>955.063455063455</c:v>
                </c:pt>
                <c:pt idx="1846">
                  <c:v>955.063455063455</c:v>
                </c:pt>
                <c:pt idx="1847">
                  <c:v>955.063455063455</c:v>
                </c:pt>
                <c:pt idx="1848">
                  <c:v>954.051735301735</c:v>
                </c:pt>
                <c:pt idx="1849">
                  <c:v>954.051735301735</c:v>
                </c:pt>
                <c:pt idx="1850">
                  <c:v>954.051735301735</c:v>
                </c:pt>
                <c:pt idx="1851">
                  <c:v>954.051735301735</c:v>
                </c:pt>
                <c:pt idx="1852">
                  <c:v>953.040015540016</c:v>
                </c:pt>
                <c:pt idx="1853">
                  <c:v>953.040015540016</c:v>
                </c:pt>
                <c:pt idx="1854">
                  <c:v>953.040015540016</c:v>
                </c:pt>
                <c:pt idx="1855">
                  <c:v>953.040015540016</c:v>
                </c:pt>
                <c:pt idx="1856">
                  <c:v>953.040015540016</c:v>
                </c:pt>
                <c:pt idx="1857">
                  <c:v>953.040015540016</c:v>
                </c:pt>
                <c:pt idx="1858">
                  <c:v>952.028295778296</c:v>
                </c:pt>
                <c:pt idx="1859">
                  <c:v>952.028295778296</c:v>
                </c:pt>
                <c:pt idx="1860">
                  <c:v>952.028295778296</c:v>
                </c:pt>
                <c:pt idx="1861">
                  <c:v>952.028295778296</c:v>
                </c:pt>
                <c:pt idx="1862">
                  <c:v>952.028295778296</c:v>
                </c:pt>
                <c:pt idx="1863">
                  <c:v>952.028295778296</c:v>
                </c:pt>
                <c:pt idx="1864">
                  <c:v>951.016576016576</c:v>
                </c:pt>
                <c:pt idx="1865">
                  <c:v>950.004856254856</c:v>
                </c:pt>
                <c:pt idx="1866">
                  <c:v>950.004856254856</c:v>
                </c:pt>
                <c:pt idx="1867">
                  <c:v>948.993136493137</c:v>
                </c:pt>
                <c:pt idx="1868">
                  <c:v>937.864219114219</c:v>
                </c:pt>
                <c:pt idx="1869">
                  <c:v>919.653263403263</c:v>
                </c:pt>
                <c:pt idx="1870">
                  <c:v>908.524346024346</c:v>
                </c:pt>
                <c:pt idx="1871">
                  <c:v>897.395428645429</c:v>
                </c:pt>
                <c:pt idx="1872">
                  <c:v>886.266511266511</c:v>
                </c:pt>
                <c:pt idx="1873">
                  <c:v>873.114154364154</c:v>
                </c:pt>
                <c:pt idx="1874">
                  <c:v>859.961797461798</c:v>
                </c:pt>
                <c:pt idx="1875">
                  <c:v>844.786001036001</c:v>
                </c:pt>
                <c:pt idx="1876">
                  <c:v>828.598484848485</c:v>
                </c:pt>
                <c:pt idx="1877">
                  <c:v>811.399248899249</c:v>
                </c:pt>
                <c:pt idx="1878">
                  <c:v>793.188293188293</c:v>
                </c:pt>
                <c:pt idx="1879">
                  <c:v>773.965617715618</c:v>
                </c:pt>
                <c:pt idx="1880">
                  <c:v>753.731222481223</c:v>
                </c:pt>
                <c:pt idx="1881">
                  <c:v>733.496827246827</c:v>
                </c:pt>
              </c:numCache>
            </c:numRef>
          </c:yVal>
          <c:smooth val="1"/>
        </c:ser>
        <c:axId val="45285669"/>
        <c:axId val="56889401"/>
      </c:scatterChart>
      <c:valAx>
        <c:axId val="45285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Nominal strain,ΔL/Lo</a:t>
                </a:r>
              </a:p>
            </c:rich>
          </c:tx>
          <c:layout>
            <c:manualLayout>
              <c:xMode val="edge"/>
              <c:yMode val="edge"/>
              <c:x val="0.463548062967511"/>
              <c:y val="0.877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9401"/>
        <c:crossesAt val="0"/>
        <c:crossBetween val="midCat"/>
      </c:valAx>
      <c:valAx>
        <c:axId val="56889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293066875069778"/>
              <c:y val="-0.06439393939393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566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81770721591"/>
          <c:y val="0.0442354580285615"/>
          <c:w val="0.898448115568905"/>
          <c:h val="0.8814002089864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SH'!$J$4:$J$262</c:f>
              <c:numCache>
                <c:formatCode>General</c:formatCode>
                <c:ptCount val="259"/>
                <c:pt idx="0">
                  <c:v>0</c:v>
                </c:pt>
                <c:pt idx="1">
                  <c:v>0.0006</c:v>
                </c:pt>
                <c:pt idx="2">
                  <c:v>0.001</c:v>
                </c:pt>
                <c:pt idx="3">
                  <c:v>0.0014</c:v>
                </c:pt>
                <c:pt idx="4">
                  <c:v>0.0018</c:v>
                </c:pt>
                <c:pt idx="5">
                  <c:v>0.0022</c:v>
                </c:pt>
                <c:pt idx="6">
                  <c:v>0.0026</c:v>
                </c:pt>
                <c:pt idx="7">
                  <c:v>0.003</c:v>
                </c:pt>
                <c:pt idx="8">
                  <c:v>0.0034</c:v>
                </c:pt>
                <c:pt idx="9">
                  <c:v>0.0038</c:v>
                </c:pt>
                <c:pt idx="10">
                  <c:v>0.0042</c:v>
                </c:pt>
                <c:pt idx="11">
                  <c:v>0.0046</c:v>
                </c:pt>
                <c:pt idx="12">
                  <c:v>0.005</c:v>
                </c:pt>
                <c:pt idx="13">
                  <c:v>0.0054</c:v>
                </c:pt>
                <c:pt idx="14">
                  <c:v>0.0058</c:v>
                </c:pt>
                <c:pt idx="15">
                  <c:v>0.0062</c:v>
                </c:pt>
                <c:pt idx="16">
                  <c:v>0.0066</c:v>
                </c:pt>
                <c:pt idx="17">
                  <c:v>0.007</c:v>
                </c:pt>
                <c:pt idx="18">
                  <c:v>0.0074</c:v>
                </c:pt>
                <c:pt idx="19">
                  <c:v>0.0078</c:v>
                </c:pt>
                <c:pt idx="20">
                  <c:v>0.0082</c:v>
                </c:pt>
                <c:pt idx="21">
                  <c:v>0.0086</c:v>
                </c:pt>
                <c:pt idx="22">
                  <c:v>0.009</c:v>
                </c:pt>
                <c:pt idx="23">
                  <c:v>0.0094</c:v>
                </c:pt>
                <c:pt idx="24">
                  <c:v>0.0098</c:v>
                </c:pt>
                <c:pt idx="25">
                  <c:v>0.0102</c:v>
                </c:pt>
                <c:pt idx="26">
                  <c:v>0.0106</c:v>
                </c:pt>
                <c:pt idx="27">
                  <c:v>0.011</c:v>
                </c:pt>
                <c:pt idx="28">
                  <c:v>0.0114</c:v>
                </c:pt>
                <c:pt idx="29">
                  <c:v>0.0118</c:v>
                </c:pt>
                <c:pt idx="30">
                  <c:v>0.0122</c:v>
                </c:pt>
                <c:pt idx="31">
                  <c:v>0.0126</c:v>
                </c:pt>
                <c:pt idx="32">
                  <c:v>0.013</c:v>
                </c:pt>
                <c:pt idx="33">
                  <c:v>0.0134</c:v>
                </c:pt>
                <c:pt idx="34">
                  <c:v>0.0138</c:v>
                </c:pt>
                <c:pt idx="35">
                  <c:v>0.0142</c:v>
                </c:pt>
                <c:pt idx="36">
                  <c:v>0.0146</c:v>
                </c:pt>
                <c:pt idx="37">
                  <c:v>0.015</c:v>
                </c:pt>
                <c:pt idx="38">
                  <c:v>0.0154</c:v>
                </c:pt>
                <c:pt idx="39">
                  <c:v>0.0158</c:v>
                </c:pt>
                <c:pt idx="40">
                  <c:v>0.0162</c:v>
                </c:pt>
                <c:pt idx="41">
                  <c:v>0.0166</c:v>
                </c:pt>
                <c:pt idx="42">
                  <c:v>0.017</c:v>
                </c:pt>
                <c:pt idx="43">
                  <c:v>0.0174</c:v>
                </c:pt>
                <c:pt idx="44">
                  <c:v>0.0178</c:v>
                </c:pt>
                <c:pt idx="45">
                  <c:v>0.0182</c:v>
                </c:pt>
                <c:pt idx="46">
                  <c:v>0.0186</c:v>
                </c:pt>
                <c:pt idx="47">
                  <c:v>0.019</c:v>
                </c:pt>
                <c:pt idx="48">
                  <c:v>0.0194</c:v>
                </c:pt>
                <c:pt idx="49">
                  <c:v>0.0198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</c:v>
                </c:pt>
                <c:pt idx="54">
                  <c:v>0.0218</c:v>
                </c:pt>
                <c:pt idx="55">
                  <c:v>0.0222</c:v>
                </c:pt>
                <c:pt idx="56">
                  <c:v>0.0226</c:v>
                </c:pt>
                <c:pt idx="57">
                  <c:v>0.023</c:v>
                </c:pt>
                <c:pt idx="58">
                  <c:v>0.0234</c:v>
                </c:pt>
                <c:pt idx="59">
                  <c:v>0.0238</c:v>
                </c:pt>
                <c:pt idx="60">
                  <c:v>0.0242</c:v>
                </c:pt>
                <c:pt idx="61">
                  <c:v>0.0246</c:v>
                </c:pt>
                <c:pt idx="62">
                  <c:v>0.025</c:v>
                </c:pt>
                <c:pt idx="63">
                  <c:v>0.0254</c:v>
                </c:pt>
                <c:pt idx="64">
                  <c:v>0.0258</c:v>
                </c:pt>
                <c:pt idx="65">
                  <c:v>0.0262</c:v>
                </c:pt>
                <c:pt idx="66">
                  <c:v>0.0266</c:v>
                </c:pt>
                <c:pt idx="67">
                  <c:v>0.027</c:v>
                </c:pt>
                <c:pt idx="68">
                  <c:v>0.0274</c:v>
                </c:pt>
                <c:pt idx="69">
                  <c:v>0.0278</c:v>
                </c:pt>
                <c:pt idx="70">
                  <c:v>0.0282</c:v>
                </c:pt>
                <c:pt idx="71">
                  <c:v>0.0286</c:v>
                </c:pt>
                <c:pt idx="72">
                  <c:v>0.029</c:v>
                </c:pt>
                <c:pt idx="73">
                  <c:v>0.0294</c:v>
                </c:pt>
                <c:pt idx="74">
                  <c:v>0.0298</c:v>
                </c:pt>
                <c:pt idx="75">
                  <c:v>0.0302</c:v>
                </c:pt>
                <c:pt idx="76">
                  <c:v>0.0306</c:v>
                </c:pt>
                <c:pt idx="77">
                  <c:v>0.031</c:v>
                </c:pt>
                <c:pt idx="78">
                  <c:v>0.0314</c:v>
                </c:pt>
                <c:pt idx="79">
                  <c:v>0.0318</c:v>
                </c:pt>
                <c:pt idx="80">
                  <c:v>0.0322</c:v>
                </c:pt>
                <c:pt idx="81">
                  <c:v>0.0326</c:v>
                </c:pt>
                <c:pt idx="82">
                  <c:v>0.033</c:v>
                </c:pt>
                <c:pt idx="83">
                  <c:v>0.0334</c:v>
                </c:pt>
                <c:pt idx="84">
                  <c:v>0.0338</c:v>
                </c:pt>
                <c:pt idx="85">
                  <c:v>0.0342</c:v>
                </c:pt>
                <c:pt idx="86">
                  <c:v>0.0346</c:v>
                </c:pt>
                <c:pt idx="87">
                  <c:v>0.035</c:v>
                </c:pt>
                <c:pt idx="88">
                  <c:v>0.0354</c:v>
                </c:pt>
                <c:pt idx="89">
                  <c:v>0.0358</c:v>
                </c:pt>
                <c:pt idx="90">
                  <c:v>0.0362</c:v>
                </c:pt>
                <c:pt idx="91">
                  <c:v>0.0366</c:v>
                </c:pt>
                <c:pt idx="92">
                  <c:v>0.037</c:v>
                </c:pt>
                <c:pt idx="93">
                  <c:v>0.0374</c:v>
                </c:pt>
                <c:pt idx="94">
                  <c:v>0.0378</c:v>
                </c:pt>
                <c:pt idx="95">
                  <c:v>0.0382</c:v>
                </c:pt>
                <c:pt idx="96">
                  <c:v>0.0386</c:v>
                </c:pt>
                <c:pt idx="97">
                  <c:v>0.039</c:v>
                </c:pt>
                <c:pt idx="98">
                  <c:v>0.0394</c:v>
                </c:pt>
                <c:pt idx="99">
                  <c:v>0.0398</c:v>
                </c:pt>
                <c:pt idx="100">
                  <c:v>0.0402</c:v>
                </c:pt>
                <c:pt idx="101">
                  <c:v>0.0406</c:v>
                </c:pt>
                <c:pt idx="102">
                  <c:v>0.041</c:v>
                </c:pt>
                <c:pt idx="103">
                  <c:v>0.0414</c:v>
                </c:pt>
                <c:pt idx="104">
                  <c:v>0.0418</c:v>
                </c:pt>
                <c:pt idx="105">
                  <c:v>0.0422</c:v>
                </c:pt>
                <c:pt idx="106">
                  <c:v>0.0426</c:v>
                </c:pt>
                <c:pt idx="107">
                  <c:v>0.043</c:v>
                </c:pt>
                <c:pt idx="108">
                  <c:v>0.0434</c:v>
                </c:pt>
                <c:pt idx="109">
                  <c:v>0.0438</c:v>
                </c:pt>
                <c:pt idx="110">
                  <c:v>0.0442</c:v>
                </c:pt>
                <c:pt idx="111">
                  <c:v>0.0446</c:v>
                </c:pt>
                <c:pt idx="112">
                  <c:v>0.045</c:v>
                </c:pt>
                <c:pt idx="113">
                  <c:v>0.0454</c:v>
                </c:pt>
                <c:pt idx="114">
                  <c:v>0.0458</c:v>
                </c:pt>
                <c:pt idx="115">
                  <c:v>0.0462</c:v>
                </c:pt>
                <c:pt idx="116">
                  <c:v>0.0466</c:v>
                </c:pt>
                <c:pt idx="117">
                  <c:v>0.047</c:v>
                </c:pt>
                <c:pt idx="118">
                  <c:v>0.0474</c:v>
                </c:pt>
                <c:pt idx="119">
                  <c:v>0.0478</c:v>
                </c:pt>
                <c:pt idx="120">
                  <c:v>0.0482</c:v>
                </c:pt>
                <c:pt idx="121">
                  <c:v>0.0486</c:v>
                </c:pt>
                <c:pt idx="122">
                  <c:v>0.049</c:v>
                </c:pt>
                <c:pt idx="123">
                  <c:v>0.0494</c:v>
                </c:pt>
                <c:pt idx="124">
                  <c:v>0.0498</c:v>
                </c:pt>
                <c:pt idx="125">
                  <c:v>0.0502</c:v>
                </c:pt>
                <c:pt idx="126">
                  <c:v>0.0506</c:v>
                </c:pt>
                <c:pt idx="127">
                  <c:v>0.051</c:v>
                </c:pt>
                <c:pt idx="128">
                  <c:v>0.0514</c:v>
                </c:pt>
                <c:pt idx="129">
                  <c:v>0.0518</c:v>
                </c:pt>
                <c:pt idx="130">
                  <c:v>0.0522</c:v>
                </c:pt>
                <c:pt idx="131">
                  <c:v>0.0526</c:v>
                </c:pt>
                <c:pt idx="132">
                  <c:v>0.053</c:v>
                </c:pt>
                <c:pt idx="133">
                  <c:v>0.0534</c:v>
                </c:pt>
                <c:pt idx="134">
                  <c:v>0.0538</c:v>
                </c:pt>
                <c:pt idx="135">
                  <c:v>0.0542</c:v>
                </c:pt>
                <c:pt idx="136">
                  <c:v>0.0546</c:v>
                </c:pt>
                <c:pt idx="137">
                  <c:v>0.055</c:v>
                </c:pt>
                <c:pt idx="138">
                  <c:v>0.0554</c:v>
                </c:pt>
                <c:pt idx="139">
                  <c:v>0.0558</c:v>
                </c:pt>
                <c:pt idx="140">
                  <c:v>0.0562</c:v>
                </c:pt>
                <c:pt idx="141">
                  <c:v>0.0566</c:v>
                </c:pt>
                <c:pt idx="142">
                  <c:v>0.057</c:v>
                </c:pt>
                <c:pt idx="143">
                  <c:v>0.0574</c:v>
                </c:pt>
                <c:pt idx="144">
                  <c:v>0.0578</c:v>
                </c:pt>
                <c:pt idx="145">
                  <c:v>0.0582</c:v>
                </c:pt>
                <c:pt idx="146">
                  <c:v>0.0586</c:v>
                </c:pt>
                <c:pt idx="147">
                  <c:v>0.059</c:v>
                </c:pt>
                <c:pt idx="148">
                  <c:v>0.0594</c:v>
                </c:pt>
                <c:pt idx="149">
                  <c:v>0.0598</c:v>
                </c:pt>
                <c:pt idx="150">
                  <c:v>0.0602</c:v>
                </c:pt>
                <c:pt idx="151">
                  <c:v>0.0606</c:v>
                </c:pt>
                <c:pt idx="152">
                  <c:v>0.061</c:v>
                </c:pt>
                <c:pt idx="153">
                  <c:v>0.0614</c:v>
                </c:pt>
                <c:pt idx="154">
                  <c:v>0.0618</c:v>
                </c:pt>
                <c:pt idx="155">
                  <c:v>0.0622</c:v>
                </c:pt>
                <c:pt idx="156">
                  <c:v>0.0626</c:v>
                </c:pt>
                <c:pt idx="157">
                  <c:v>0.063</c:v>
                </c:pt>
                <c:pt idx="158">
                  <c:v>0.0634</c:v>
                </c:pt>
                <c:pt idx="159">
                  <c:v>0.0638</c:v>
                </c:pt>
                <c:pt idx="160">
                  <c:v>0.0642</c:v>
                </c:pt>
                <c:pt idx="161">
                  <c:v>0.0646</c:v>
                </c:pt>
                <c:pt idx="162">
                  <c:v>0.065</c:v>
                </c:pt>
                <c:pt idx="163">
                  <c:v>0.0654</c:v>
                </c:pt>
                <c:pt idx="164">
                  <c:v>0.0658</c:v>
                </c:pt>
                <c:pt idx="165">
                  <c:v>0.0662</c:v>
                </c:pt>
                <c:pt idx="166">
                  <c:v>0.0666</c:v>
                </c:pt>
                <c:pt idx="167">
                  <c:v>0.067</c:v>
                </c:pt>
                <c:pt idx="168">
                  <c:v>0.0674</c:v>
                </c:pt>
                <c:pt idx="169">
                  <c:v>0.0678</c:v>
                </c:pt>
                <c:pt idx="170">
                  <c:v>0.0682</c:v>
                </c:pt>
                <c:pt idx="171">
                  <c:v>0.0686</c:v>
                </c:pt>
                <c:pt idx="172">
                  <c:v>0.069</c:v>
                </c:pt>
                <c:pt idx="173">
                  <c:v>0.0694</c:v>
                </c:pt>
                <c:pt idx="174">
                  <c:v>0.0698</c:v>
                </c:pt>
                <c:pt idx="175">
                  <c:v>0.0702</c:v>
                </c:pt>
                <c:pt idx="176">
                  <c:v>0.0706</c:v>
                </c:pt>
                <c:pt idx="177">
                  <c:v>0.071</c:v>
                </c:pt>
                <c:pt idx="178">
                  <c:v>0.0714</c:v>
                </c:pt>
                <c:pt idx="179">
                  <c:v>0.0718</c:v>
                </c:pt>
                <c:pt idx="180">
                  <c:v>0.0722</c:v>
                </c:pt>
                <c:pt idx="181">
                  <c:v>0.0726</c:v>
                </c:pt>
                <c:pt idx="182">
                  <c:v>0.073</c:v>
                </c:pt>
                <c:pt idx="183">
                  <c:v>0.0734</c:v>
                </c:pt>
                <c:pt idx="184">
                  <c:v>0.0738</c:v>
                </c:pt>
                <c:pt idx="185">
                  <c:v>0.0742</c:v>
                </c:pt>
                <c:pt idx="186">
                  <c:v>0.0746</c:v>
                </c:pt>
                <c:pt idx="187">
                  <c:v>0.075</c:v>
                </c:pt>
                <c:pt idx="188">
                  <c:v>0.0754</c:v>
                </c:pt>
                <c:pt idx="189">
                  <c:v>0.0758</c:v>
                </c:pt>
                <c:pt idx="190">
                  <c:v>0.0762</c:v>
                </c:pt>
                <c:pt idx="191">
                  <c:v>0.0766</c:v>
                </c:pt>
                <c:pt idx="192">
                  <c:v>0.077</c:v>
                </c:pt>
                <c:pt idx="193">
                  <c:v>0.0774</c:v>
                </c:pt>
                <c:pt idx="194">
                  <c:v>0.0778</c:v>
                </c:pt>
                <c:pt idx="195">
                  <c:v>0.0782</c:v>
                </c:pt>
                <c:pt idx="196">
                  <c:v>0.0786</c:v>
                </c:pt>
                <c:pt idx="197">
                  <c:v>0.079</c:v>
                </c:pt>
                <c:pt idx="198">
                  <c:v>0.0794</c:v>
                </c:pt>
                <c:pt idx="199">
                  <c:v>0.0798</c:v>
                </c:pt>
                <c:pt idx="200">
                  <c:v>0.0802</c:v>
                </c:pt>
                <c:pt idx="201">
                  <c:v>0.0806</c:v>
                </c:pt>
                <c:pt idx="202">
                  <c:v>0.081</c:v>
                </c:pt>
                <c:pt idx="203">
                  <c:v>0.0814</c:v>
                </c:pt>
                <c:pt idx="204">
                  <c:v>0.0818</c:v>
                </c:pt>
                <c:pt idx="205">
                  <c:v>0.0822</c:v>
                </c:pt>
                <c:pt idx="206">
                  <c:v>0.0826</c:v>
                </c:pt>
                <c:pt idx="207">
                  <c:v>0.083</c:v>
                </c:pt>
                <c:pt idx="208">
                  <c:v>0.0834</c:v>
                </c:pt>
                <c:pt idx="209">
                  <c:v>0.0838</c:v>
                </c:pt>
                <c:pt idx="210">
                  <c:v>0.0842</c:v>
                </c:pt>
                <c:pt idx="211">
                  <c:v>0.0846</c:v>
                </c:pt>
                <c:pt idx="212">
                  <c:v>0.085</c:v>
                </c:pt>
                <c:pt idx="213">
                  <c:v>0.0854</c:v>
                </c:pt>
                <c:pt idx="214">
                  <c:v>0.0858</c:v>
                </c:pt>
                <c:pt idx="215">
                  <c:v>0.0862</c:v>
                </c:pt>
                <c:pt idx="216">
                  <c:v>0.0866</c:v>
                </c:pt>
                <c:pt idx="217">
                  <c:v>0.087</c:v>
                </c:pt>
                <c:pt idx="218">
                  <c:v>0.0874</c:v>
                </c:pt>
                <c:pt idx="219">
                  <c:v>0.0878</c:v>
                </c:pt>
                <c:pt idx="220">
                  <c:v>0.0882</c:v>
                </c:pt>
                <c:pt idx="221">
                  <c:v>0.0886</c:v>
                </c:pt>
                <c:pt idx="222">
                  <c:v>0.089</c:v>
                </c:pt>
                <c:pt idx="223">
                  <c:v>0.0894</c:v>
                </c:pt>
                <c:pt idx="224">
                  <c:v>0.0898</c:v>
                </c:pt>
                <c:pt idx="225">
                  <c:v>0.0902</c:v>
                </c:pt>
                <c:pt idx="226">
                  <c:v>0.0906</c:v>
                </c:pt>
                <c:pt idx="227">
                  <c:v>0.091</c:v>
                </c:pt>
                <c:pt idx="228">
                  <c:v>0.0914</c:v>
                </c:pt>
                <c:pt idx="229">
                  <c:v>0.0918</c:v>
                </c:pt>
                <c:pt idx="230">
                  <c:v>0.0922</c:v>
                </c:pt>
                <c:pt idx="231">
                  <c:v>0.0926</c:v>
                </c:pt>
                <c:pt idx="232">
                  <c:v>0.093</c:v>
                </c:pt>
                <c:pt idx="233">
                  <c:v>0.0934</c:v>
                </c:pt>
                <c:pt idx="234">
                  <c:v>0.0938</c:v>
                </c:pt>
                <c:pt idx="235">
                  <c:v>0.0942</c:v>
                </c:pt>
                <c:pt idx="236">
                  <c:v>0.0946</c:v>
                </c:pt>
                <c:pt idx="237">
                  <c:v>0.095</c:v>
                </c:pt>
                <c:pt idx="238">
                  <c:v>0.0954</c:v>
                </c:pt>
                <c:pt idx="239">
                  <c:v>0.0958</c:v>
                </c:pt>
                <c:pt idx="240">
                  <c:v>0.0962</c:v>
                </c:pt>
                <c:pt idx="241">
                  <c:v>0.0966</c:v>
                </c:pt>
                <c:pt idx="242">
                  <c:v>0.097</c:v>
                </c:pt>
                <c:pt idx="243">
                  <c:v>0.0974</c:v>
                </c:pt>
                <c:pt idx="244">
                  <c:v>0.0978</c:v>
                </c:pt>
                <c:pt idx="245">
                  <c:v>0.0982</c:v>
                </c:pt>
                <c:pt idx="246">
                  <c:v>0.0986</c:v>
                </c:pt>
                <c:pt idx="247">
                  <c:v>0.099</c:v>
                </c:pt>
                <c:pt idx="248">
                  <c:v>0.0994</c:v>
                </c:pt>
                <c:pt idx="249">
                  <c:v>0.0998</c:v>
                </c:pt>
                <c:pt idx="250">
                  <c:v>0.1002</c:v>
                </c:pt>
                <c:pt idx="251">
                  <c:v>0.1006</c:v>
                </c:pt>
                <c:pt idx="252">
                  <c:v>0.101</c:v>
                </c:pt>
                <c:pt idx="253">
                  <c:v>0.1014</c:v>
                </c:pt>
                <c:pt idx="254">
                  <c:v>0.1018</c:v>
                </c:pt>
                <c:pt idx="255">
                  <c:v>0.1022</c:v>
                </c:pt>
                <c:pt idx="256">
                  <c:v>0.1026</c:v>
                </c:pt>
                <c:pt idx="257">
                  <c:v>0.103</c:v>
                </c:pt>
                <c:pt idx="258">
                  <c:v>0.1034</c:v>
                </c:pt>
              </c:numCache>
            </c:numRef>
          </c:xVal>
          <c:yVal>
            <c:numRef>
              <c:f>'C1990HP-SH'!$K$4:$K$262</c:f>
              <c:numCache>
                <c:formatCode>General</c:formatCode>
                <c:ptCount val="259"/>
                <c:pt idx="0">
                  <c:v>0</c:v>
                </c:pt>
                <c:pt idx="1">
                  <c:v>76.3101026472177</c:v>
                </c:pt>
                <c:pt idx="2">
                  <c:v>132.360886007564</c:v>
                </c:pt>
                <c:pt idx="3">
                  <c:v>191.788222582388</c:v>
                </c:pt>
                <c:pt idx="4">
                  <c:v>245.137763371151</c:v>
                </c:pt>
                <c:pt idx="5">
                  <c:v>299.837925445705</c:v>
                </c:pt>
                <c:pt idx="6">
                  <c:v>357.239330091842</c:v>
                </c:pt>
                <c:pt idx="7">
                  <c:v>408.562938951918</c:v>
                </c:pt>
                <c:pt idx="8">
                  <c:v>461.912479740681</c:v>
                </c:pt>
                <c:pt idx="9">
                  <c:v>515.262020529444</c:v>
                </c:pt>
                <c:pt idx="10">
                  <c:v>565.235008103728</c:v>
                </c:pt>
                <c:pt idx="11">
                  <c:v>620.610480821178</c:v>
                </c:pt>
                <c:pt idx="12">
                  <c:v>669.908157752566</c:v>
                </c:pt>
                <c:pt idx="13">
                  <c:v>717.179902755267</c:v>
                </c:pt>
                <c:pt idx="14">
                  <c:v>762.425715829282</c:v>
                </c:pt>
                <c:pt idx="15">
                  <c:v>798.892490545651</c:v>
                </c:pt>
                <c:pt idx="16">
                  <c:v>828.606158833063</c:v>
                </c:pt>
                <c:pt idx="17">
                  <c:v>850.891410048622</c:v>
                </c:pt>
                <c:pt idx="18">
                  <c:v>869.124797406807</c:v>
                </c:pt>
                <c:pt idx="19">
                  <c:v>883.981631550513</c:v>
                </c:pt>
                <c:pt idx="20">
                  <c:v>896.137223122636</c:v>
                </c:pt>
                <c:pt idx="21">
                  <c:v>906.266882766073</c:v>
                </c:pt>
                <c:pt idx="22">
                  <c:v>915.045921123717</c:v>
                </c:pt>
                <c:pt idx="23">
                  <c:v>922.47433819557</c:v>
                </c:pt>
                <c:pt idx="24">
                  <c:v>929.227444624527</c:v>
                </c:pt>
                <c:pt idx="25">
                  <c:v>934.629929767693</c:v>
                </c:pt>
                <c:pt idx="26">
                  <c:v>940.032414910859</c:v>
                </c:pt>
                <c:pt idx="27">
                  <c:v>944.759589411129</c:v>
                </c:pt>
                <c:pt idx="28">
                  <c:v>948.136142625608</c:v>
                </c:pt>
                <c:pt idx="29">
                  <c:v>952.188006482982</c:v>
                </c:pt>
                <c:pt idx="30">
                  <c:v>955.564559697461</c:v>
                </c:pt>
                <c:pt idx="31">
                  <c:v>958.265802269044</c:v>
                </c:pt>
                <c:pt idx="32">
                  <c:v>960.967044840627</c:v>
                </c:pt>
                <c:pt idx="33">
                  <c:v>963.66828741221</c:v>
                </c:pt>
                <c:pt idx="34">
                  <c:v>965.694219340897</c:v>
                </c:pt>
                <c:pt idx="35">
                  <c:v>967.720151269584</c:v>
                </c:pt>
                <c:pt idx="36">
                  <c:v>969.746083198271</c:v>
                </c:pt>
                <c:pt idx="37">
                  <c:v>971.772015126958</c:v>
                </c:pt>
                <c:pt idx="38">
                  <c:v>973.797947055646</c:v>
                </c:pt>
                <c:pt idx="39">
                  <c:v>975.148568341437</c:v>
                </c:pt>
                <c:pt idx="40">
                  <c:v>977.174500270124</c:v>
                </c:pt>
                <c:pt idx="41">
                  <c:v>978.525121555916</c:v>
                </c:pt>
                <c:pt idx="42">
                  <c:v>979.200432198812</c:v>
                </c:pt>
                <c:pt idx="43">
                  <c:v>981.226364127499</c:v>
                </c:pt>
                <c:pt idx="44">
                  <c:v>982.57698541329</c:v>
                </c:pt>
                <c:pt idx="45">
                  <c:v>983.252296056186</c:v>
                </c:pt>
                <c:pt idx="46">
                  <c:v>984.602917341977</c:v>
                </c:pt>
                <c:pt idx="47">
                  <c:v>985.953538627769</c:v>
                </c:pt>
                <c:pt idx="48">
                  <c:v>985.953538627769</c:v>
                </c:pt>
                <c:pt idx="49">
                  <c:v>987.979470556456</c:v>
                </c:pt>
                <c:pt idx="50">
                  <c:v>989.330091842248</c:v>
                </c:pt>
                <c:pt idx="51">
                  <c:v>990.005402485143</c:v>
                </c:pt>
                <c:pt idx="52">
                  <c:v>990.680713128039</c:v>
                </c:pt>
                <c:pt idx="53">
                  <c:v>991.356023770935</c:v>
                </c:pt>
                <c:pt idx="54">
                  <c:v>992.706645056726</c:v>
                </c:pt>
                <c:pt idx="55">
                  <c:v>993.381955699622</c:v>
                </c:pt>
                <c:pt idx="56">
                  <c:v>994.057266342518</c:v>
                </c:pt>
                <c:pt idx="57">
                  <c:v>995.407887628309</c:v>
                </c:pt>
                <c:pt idx="58">
                  <c:v>996.083198271205</c:v>
                </c:pt>
                <c:pt idx="59">
                  <c:v>996.758508914101</c:v>
                </c:pt>
                <c:pt idx="60">
                  <c:v>997.433819556996</c:v>
                </c:pt>
                <c:pt idx="61">
                  <c:v>998.109130199892</c:v>
                </c:pt>
                <c:pt idx="62">
                  <c:v>998.784440842788</c:v>
                </c:pt>
                <c:pt idx="63">
                  <c:v>1000.13506212858</c:v>
                </c:pt>
                <c:pt idx="64">
                  <c:v>1000.81037277147</c:v>
                </c:pt>
                <c:pt idx="65">
                  <c:v>1001.48568341437</c:v>
                </c:pt>
                <c:pt idx="66">
                  <c:v>1002.16099405727</c:v>
                </c:pt>
                <c:pt idx="67">
                  <c:v>1002.83630470016</c:v>
                </c:pt>
                <c:pt idx="68">
                  <c:v>1003.51161534306</c:v>
                </c:pt>
                <c:pt idx="69">
                  <c:v>1003.51161534306</c:v>
                </c:pt>
                <c:pt idx="70">
                  <c:v>1004.18692598595</c:v>
                </c:pt>
                <c:pt idx="71">
                  <c:v>1005.53754727175</c:v>
                </c:pt>
                <c:pt idx="72">
                  <c:v>1005.53754727175</c:v>
                </c:pt>
                <c:pt idx="73">
                  <c:v>1006.21285791464</c:v>
                </c:pt>
                <c:pt idx="74">
                  <c:v>1006.88816855754</c:v>
                </c:pt>
                <c:pt idx="75">
                  <c:v>1007.56347920043</c:v>
                </c:pt>
                <c:pt idx="76">
                  <c:v>1008.23878984333</c:v>
                </c:pt>
                <c:pt idx="77">
                  <c:v>1008.23878984333</c:v>
                </c:pt>
                <c:pt idx="78">
                  <c:v>1008.91410048622</c:v>
                </c:pt>
                <c:pt idx="79">
                  <c:v>1009.58941112912</c:v>
                </c:pt>
                <c:pt idx="80">
                  <c:v>1009.58941112912</c:v>
                </c:pt>
                <c:pt idx="81">
                  <c:v>1010.26472177202</c:v>
                </c:pt>
                <c:pt idx="82">
                  <c:v>1010.94003241491</c:v>
                </c:pt>
                <c:pt idx="83">
                  <c:v>1011.61534305781</c:v>
                </c:pt>
                <c:pt idx="84">
                  <c:v>1012.2906537007</c:v>
                </c:pt>
                <c:pt idx="85">
                  <c:v>1012.2906537007</c:v>
                </c:pt>
                <c:pt idx="86">
                  <c:v>1012.9659643436</c:v>
                </c:pt>
                <c:pt idx="87">
                  <c:v>1013.64127498649</c:v>
                </c:pt>
                <c:pt idx="88">
                  <c:v>1013.64127498649</c:v>
                </c:pt>
                <c:pt idx="89">
                  <c:v>1014.31658562939</c:v>
                </c:pt>
                <c:pt idx="90">
                  <c:v>1014.31658562939</c:v>
                </c:pt>
                <c:pt idx="91">
                  <c:v>1015.66720691518</c:v>
                </c:pt>
                <c:pt idx="92">
                  <c:v>1015.66720691518</c:v>
                </c:pt>
                <c:pt idx="93">
                  <c:v>1015.66720691518</c:v>
                </c:pt>
                <c:pt idx="94">
                  <c:v>1016.34251755808</c:v>
                </c:pt>
                <c:pt idx="95">
                  <c:v>1017.01782820097</c:v>
                </c:pt>
                <c:pt idx="96">
                  <c:v>1017.69313884387</c:v>
                </c:pt>
                <c:pt idx="97">
                  <c:v>1017.69313884387</c:v>
                </c:pt>
                <c:pt idx="98">
                  <c:v>1018.36844948676</c:v>
                </c:pt>
                <c:pt idx="99">
                  <c:v>1018.36844948676</c:v>
                </c:pt>
                <c:pt idx="100">
                  <c:v>1018.36844948676</c:v>
                </c:pt>
                <c:pt idx="101">
                  <c:v>1019.04376012966</c:v>
                </c:pt>
                <c:pt idx="102">
                  <c:v>1019.04376012966</c:v>
                </c:pt>
                <c:pt idx="103">
                  <c:v>1019.71907077256</c:v>
                </c:pt>
                <c:pt idx="104">
                  <c:v>1020.39438141545</c:v>
                </c:pt>
                <c:pt idx="105">
                  <c:v>1020.39438141545</c:v>
                </c:pt>
                <c:pt idx="106">
                  <c:v>1021.06969205835</c:v>
                </c:pt>
                <c:pt idx="107">
                  <c:v>1021.06969205835</c:v>
                </c:pt>
                <c:pt idx="108">
                  <c:v>1021.74500270124</c:v>
                </c:pt>
                <c:pt idx="109">
                  <c:v>1021.74500270124</c:v>
                </c:pt>
                <c:pt idx="110">
                  <c:v>1022.42031334414</c:v>
                </c:pt>
                <c:pt idx="111">
                  <c:v>1022.42031334414</c:v>
                </c:pt>
                <c:pt idx="112">
                  <c:v>1023.09562398703</c:v>
                </c:pt>
                <c:pt idx="113">
                  <c:v>1023.09562398703</c:v>
                </c:pt>
                <c:pt idx="114">
                  <c:v>1023.09562398703</c:v>
                </c:pt>
                <c:pt idx="115">
                  <c:v>1023.77093462993</c:v>
                </c:pt>
                <c:pt idx="116">
                  <c:v>1023.77093462993</c:v>
                </c:pt>
                <c:pt idx="117">
                  <c:v>1024.44624527283</c:v>
                </c:pt>
                <c:pt idx="118">
                  <c:v>1024.44624527283</c:v>
                </c:pt>
                <c:pt idx="119">
                  <c:v>1025.12155591572</c:v>
                </c:pt>
                <c:pt idx="120">
                  <c:v>1025.12155591572</c:v>
                </c:pt>
                <c:pt idx="121">
                  <c:v>1025.79686655862</c:v>
                </c:pt>
                <c:pt idx="122">
                  <c:v>1025.79686655862</c:v>
                </c:pt>
                <c:pt idx="123">
                  <c:v>1026.47217720151</c:v>
                </c:pt>
                <c:pt idx="124">
                  <c:v>1026.47217720151</c:v>
                </c:pt>
                <c:pt idx="125">
                  <c:v>1026.47217720151</c:v>
                </c:pt>
                <c:pt idx="126">
                  <c:v>1027.14748784441</c:v>
                </c:pt>
                <c:pt idx="127">
                  <c:v>1027.14748784441</c:v>
                </c:pt>
                <c:pt idx="128">
                  <c:v>1027.14748784441</c:v>
                </c:pt>
                <c:pt idx="129">
                  <c:v>1027.8227984873</c:v>
                </c:pt>
                <c:pt idx="130">
                  <c:v>1028.4981091302</c:v>
                </c:pt>
                <c:pt idx="131">
                  <c:v>1028.4981091302</c:v>
                </c:pt>
                <c:pt idx="132">
                  <c:v>1028.4981091302</c:v>
                </c:pt>
                <c:pt idx="133">
                  <c:v>1028.4981091302</c:v>
                </c:pt>
                <c:pt idx="134">
                  <c:v>1029.1734197731</c:v>
                </c:pt>
                <c:pt idx="135">
                  <c:v>1029.1734197731</c:v>
                </c:pt>
                <c:pt idx="136">
                  <c:v>1029.1734197731</c:v>
                </c:pt>
                <c:pt idx="137">
                  <c:v>1029.84873041599</c:v>
                </c:pt>
                <c:pt idx="138">
                  <c:v>1029.84873041599</c:v>
                </c:pt>
                <c:pt idx="139">
                  <c:v>1029.84873041599</c:v>
                </c:pt>
                <c:pt idx="140">
                  <c:v>1030.52404105889</c:v>
                </c:pt>
                <c:pt idx="141">
                  <c:v>1030.52404105889</c:v>
                </c:pt>
                <c:pt idx="142">
                  <c:v>1030.52404105889</c:v>
                </c:pt>
                <c:pt idx="143">
                  <c:v>1030.52404105889</c:v>
                </c:pt>
                <c:pt idx="144">
                  <c:v>1031.19935170178</c:v>
                </c:pt>
                <c:pt idx="145">
                  <c:v>1031.19935170178</c:v>
                </c:pt>
                <c:pt idx="146">
                  <c:v>1031.19935170178</c:v>
                </c:pt>
                <c:pt idx="147">
                  <c:v>1031.19935170178</c:v>
                </c:pt>
                <c:pt idx="148">
                  <c:v>1031.87466234468</c:v>
                </c:pt>
                <c:pt idx="149">
                  <c:v>1032.54997298757</c:v>
                </c:pt>
                <c:pt idx="150">
                  <c:v>1032.54997298757</c:v>
                </c:pt>
                <c:pt idx="151">
                  <c:v>1032.54997298757</c:v>
                </c:pt>
                <c:pt idx="152">
                  <c:v>1032.54997298757</c:v>
                </c:pt>
                <c:pt idx="153">
                  <c:v>1032.54997298757</c:v>
                </c:pt>
                <c:pt idx="154">
                  <c:v>1032.54997298757</c:v>
                </c:pt>
                <c:pt idx="155">
                  <c:v>1033.22528363047</c:v>
                </c:pt>
                <c:pt idx="156">
                  <c:v>1033.22528363047</c:v>
                </c:pt>
                <c:pt idx="157">
                  <c:v>1033.22528363047</c:v>
                </c:pt>
                <c:pt idx="158">
                  <c:v>1033.22528363047</c:v>
                </c:pt>
                <c:pt idx="159">
                  <c:v>1033.90059427337</c:v>
                </c:pt>
                <c:pt idx="160">
                  <c:v>1033.90059427337</c:v>
                </c:pt>
                <c:pt idx="161">
                  <c:v>1033.90059427337</c:v>
                </c:pt>
                <c:pt idx="162">
                  <c:v>1034.57590491626</c:v>
                </c:pt>
                <c:pt idx="163">
                  <c:v>1034.57590491626</c:v>
                </c:pt>
                <c:pt idx="164">
                  <c:v>1034.57590491626</c:v>
                </c:pt>
                <c:pt idx="165">
                  <c:v>1034.57590491626</c:v>
                </c:pt>
                <c:pt idx="166">
                  <c:v>1035.25121555916</c:v>
                </c:pt>
                <c:pt idx="167">
                  <c:v>1035.25121555916</c:v>
                </c:pt>
                <c:pt idx="168">
                  <c:v>1035.25121555916</c:v>
                </c:pt>
                <c:pt idx="169">
                  <c:v>1035.25121555916</c:v>
                </c:pt>
                <c:pt idx="170">
                  <c:v>1035.92652620205</c:v>
                </c:pt>
                <c:pt idx="171">
                  <c:v>1035.92652620205</c:v>
                </c:pt>
                <c:pt idx="172">
                  <c:v>1035.92652620205</c:v>
                </c:pt>
                <c:pt idx="173">
                  <c:v>1035.92652620205</c:v>
                </c:pt>
                <c:pt idx="174">
                  <c:v>1035.92652620205</c:v>
                </c:pt>
                <c:pt idx="175">
                  <c:v>1035.92652620205</c:v>
                </c:pt>
                <c:pt idx="176">
                  <c:v>1035.92652620205</c:v>
                </c:pt>
                <c:pt idx="177">
                  <c:v>1036.60183684495</c:v>
                </c:pt>
                <c:pt idx="178">
                  <c:v>1036.60183684495</c:v>
                </c:pt>
                <c:pt idx="179">
                  <c:v>1036.60183684495</c:v>
                </c:pt>
                <c:pt idx="180">
                  <c:v>1036.60183684495</c:v>
                </c:pt>
                <c:pt idx="181">
                  <c:v>1036.60183684495</c:v>
                </c:pt>
                <c:pt idx="182">
                  <c:v>1036.60183684495</c:v>
                </c:pt>
                <c:pt idx="183">
                  <c:v>1037.27714748784</c:v>
                </c:pt>
                <c:pt idx="184">
                  <c:v>1037.27714748784</c:v>
                </c:pt>
                <c:pt idx="185">
                  <c:v>1037.27714748784</c:v>
                </c:pt>
                <c:pt idx="186">
                  <c:v>1037.27714748784</c:v>
                </c:pt>
                <c:pt idx="187">
                  <c:v>1037.27714748784</c:v>
                </c:pt>
                <c:pt idx="188">
                  <c:v>1037.27714748784</c:v>
                </c:pt>
                <c:pt idx="189">
                  <c:v>1037.27714748784</c:v>
                </c:pt>
                <c:pt idx="190">
                  <c:v>1037.27714748784</c:v>
                </c:pt>
                <c:pt idx="191">
                  <c:v>1037.27714748784</c:v>
                </c:pt>
                <c:pt idx="192">
                  <c:v>1037.27714748784</c:v>
                </c:pt>
                <c:pt idx="193">
                  <c:v>1037.95245813074</c:v>
                </c:pt>
                <c:pt idx="194">
                  <c:v>1037.95245813074</c:v>
                </c:pt>
                <c:pt idx="195">
                  <c:v>1037.95245813074</c:v>
                </c:pt>
                <c:pt idx="196">
                  <c:v>1037.95245813074</c:v>
                </c:pt>
                <c:pt idx="197">
                  <c:v>1037.95245813074</c:v>
                </c:pt>
                <c:pt idx="198">
                  <c:v>1037.95245813074</c:v>
                </c:pt>
                <c:pt idx="199">
                  <c:v>1037.95245813074</c:v>
                </c:pt>
                <c:pt idx="200">
                  <c:v>1037.95245813074</c:v>
                </c:pt>
                <c:pt idx="201">
                  <c:v>1037.95245813074</c:v>
                </c:pt>
                <c:pt idx="202">
                  <c:v>1037.95245813074</c:v>
                </c:pt>
                <c:pt idx="203">
                  <c:v>1037.95245813074</c:v>
                </c:pt>
                <c:pt idx="204">
                  <c:v>1037.95245813074</c:v>
                </c:pt>
                <c:pt idx="205">
                  <c:v>1037.95245813074</c:v>
                </c:pt>
                <c:pt idx="206">
                  <c:v>1037.95245813074</c:v>
                </c:pt>
                <c:pt idx="207">
                  <c:v>1037.95245813074</c:v>
                </c:pt>
                <c:pt idx="208">
                  <c:v>1037.95245813074</c:v>
                </c:pt>
                <c:pt idx="209">
                  <c:v>1037.95245813074</c:v>
                </c:pt>
                <c:pt idx="210">
                  <c:v>1037.95245813074</c:v>
                </c:pt>
                <c:pt idx="211">
                  <c:v>1037.95245813074</c:v>
                </c:pt>
                <c:pt idx="212">
                  <c:v>1037.95245813074</c:v>
                </c:pt>
                <c:pt idx="213">
                  <c:v>1037.95245813074</c:v>
                </c:pt>
                <c:pt idx="214">
                  <c:v>1037.95245813074</c:v>
                </c:pt>
                <c:pt idx="215">
                  <c:v>1038.62776877364</c:v>
                </c:pt>
                <c:pt idx="216">
                  <c:v>1038.62776877364</c:v>
                </c:pt>
                <c:pt idx="217">
                  <c:v>1037.95245813074</c:v>
                </c:pt>
                <c:pt idx="218">
                  <c:v>1037.95245813074</c:v>
                </c:pt>
                <c:pt idx="219">
                  <c:v>1037.95245813074</c:v>
                </c:pt>
                <c:pt idx="220">
                  <c:v>1037.95245813074</c:v>
                </c:pt>
                <c:pt idx="221">
                  <c:v>1037.95245813074</c:v>
                </c:pt>
                <c:pt idx="222">
                  <c:v>1037.95245813074</c:v>
                </c:pt>
                <c:pt idx="223">
                  <c:v>1037.95245813074</c:v>
                </c:pt>
                <c:pt idx="224">
                  <c:v>1037.95245813074</c:v>
                </c:pt>
                <c:pt idx="225">
                  <c:v>1037.95245813074</c:v>
                </c:pt>
                <c:pt idx="226">
                  <c:v>1037.95245813074</c:v>
                </c:pt>
                <c:pt idx="227">
                  <c:v>1037.95245813074</c:v>
                </c:pt>
                <c:pt idx="228">
                  <c:v>1037.27714748784</c:v>
                </c:pt>
                <c:pt idx="229">
                  <c:v>1037.27714748784</c:v>
                </c:pt>
                <c:pt idx="230">
                  <c:v>1037.27714748784</c:v>
                </c:pt>
                <c:pt idx="231">
                  <c:v>1037.27714748784</c:v>
                </c:pt>
                <c:pt idx="232">
                  <c:v>1036.60183684495</c:v>
                </c:pt>
                <c:pt idx="233">
                  <c:v>1035.92652620205</c:v>
                </c:pt>
                <c:pt idx="234">
                  <c:v>1035.92652620205</c:v>
                </c:pt>
                <c:pt idx="235">
                  <c:v>1035.92652620205</c:v>
                </c:pt>
                <c:pt idx="236">
                  <c:v>1035.25121555916</c:v>
                </c:pt>
                <c:pt idx="237">
                  <c:v>1035.25121555916</c:v>
                </c:pt>
                <c:pt idx="238">
                  <c:v>1035.25121555916</c:v>
                </c:pt>
                <c:pt idx="239">
                  <c:v>1034.57590491626</c:v>
                </c:pt>
                <c:pt idx="240">
                  <c:v>1034.57590491626</c:v>
                </c:pt>
                <c:pt idx="241">
                  <c:v>1033.90059427337</c:v>
                </c:pt>
                <c:pt idx="242">
                  <c:v>1033.90059427337</c:v>
                </c:pt>
                <c:pt idx="243">
                  <c:v>1033.22528363047</c:v>
                </c:pt>
                <c:pt idx="244">
                  <c:v>1032.54997298757</c:v>
                </c:pt>
                <c:pt idx="245">
                  <c:v>1032.54997298757</c:v>
                </c:pt>
                <c:pt idx="246">
                  <c:v>1032.54997298757</c:v>
                </c:pt>
                <c:pt idx="247">
                  <c:v>1031.19935170178</c:v>
                </c:pt>
                <c:pt idx="248">
                  <c:v>1030.52404105889</c:v>
                </c:pt>
                <c:pt idx="249">
                  <c:v>1029.84873041599</c:v>
                </c:pt>
                <c:pt idx="250">
                  <c:v>1029.84873041599</c:v>
                </c:pt>
                <c:pt idx="251">
                  <c:v>1029.1734197731</c:v>
                </c:pt>
                <c:pt idx="252">
                  <c:v>1027.8227984873</c:v>
                </c:pt>
                <c:pt idx="253">
                  <c:v>1027.14748784441</c:v>
                </c:pt>
                <c:pt idx="254">
                  <c:v>1026.47217720151</c:v>
                </c:pt>
                <c:pt idx="255">
                  <c:v>1024.44624527283</c:v>
                </c:pt>
                <c:pt idx="256">
                  <c:v>1007.56347920043</c:v>
                </c:pt>
                <c:pt idx="257">
                  <c:v>917.071853052404</c:v>
                </c:pt>
                <c:pt idx="258">
                  <c:v>838.060507833604</c:v>
                </c:pt>
              </c:numCache>
            </c:numRef>
          </c:yVal>
          <c:smooth val="1"/>
        </c:ser>
        <c:axId val="2316371"/>
        <c:axId val="33269601"/>
      </c:scatterChart>
      <c:valAx>
        <c:axId val="2316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ΔL／Lo</a:t>
                </a:r>
              </a:p>
            </c:rich>
          </c:tx>
          <c:layout>
            <c:manualLayout>
              <c:xMode val="edge"/>
              <c:yMode val="edge"/>
              <c:x val="0.404848744904527"/>
              <c:y val="0.924242424242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9601"/>
        <c:crossesAt val="0"/>
        <c:crossBetween val="midCat"/>
      </c:valAx>
      <c:valAx>
        <c:axId val="332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9503683043696"/>
              <c:y val="-0.029432253570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37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839867635422"/>
          <c:y val="0.0441189217300858"/>
          <c:w val="0.897921012876772"/>
          <c:h val="0.881945046372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SH'!$L$4:$L$319</c:f>
              <c:numCache>
                <c:formatCode>General</c:formatCode>
                <c:ptCount val="316"/>
                <c:pt idx="0">
                  <c:v>0</c:v>
                </c:pt>
                <c:pt idx="1">
                  <c:v>0.00046</c:v>
                </c:pt>
                <c:pt idx="2">
                  <c:v>0.00086</c:v>
                </c:pt>
                <c:pt idx="3">
                  <c:v>0.00126</c:v>
                </c:pt>
                <c:pt idx="4">
                  <c:v>0.00166</c:v>
                </c:pt>
                <c:pt idx="5">
                  <c:v>0.00206</c:v>
                </c:pt>
                <c:pt idx="6">
                  <c:v>0.00246</c:v>
                </c:pt>
                <c:pt idx="7">
                  <c:v>0.00286</c:v>
                </c:pt>
                <c:pt idx="8">
                  <c:v>0.00326</c:v>
                </c:pt>
                <c:pt idx="9">
                  <c:v>0.00366</c:v>
                </c:pt>
                <c:pt idx="10">
                  <c:v>0.00406</c:v>
                </c:pt>
                <c:pt idx="11">
                  <c:v>0.00446</c:v>
                </c:pt>
                <c:pt idx="12">
                  <c:v>0.00486</c:v>
                </c:pt>
                <c:pt idx="13">
                  <c:v>0.00526</c:v>
                </c:pt>
                <c:pt idx="14">
                  <c:v>0.00566</c:v>
                </c:pt>
                <c:pt idx="15">
                  <c:v>0.00606</c:v>
                </c:pt>
                <c:pt idx="16">
                  <c:v>0.00646</c:v>
                </c:pt>
                <c:pt idx="17">
                  <c:v>0.00686</c:v>
                </c:pt>
                <c:pt idx="18">
                  <c:v>0.00726</c:v>
                </c:pt>
                <c:pt idx="19">
                  <c:v>0.00766</c:v>
                </c:pt>
                <c:pt idx="20">
                  <c:v>0.00806</c:v>
                </c:pt>
                <c:pt idx="21">
                  <c:v>0.00846</c:v>
                </c:pt>
                <c:pt idx="22">
                  <c:v>0.00886</c:v>
                </c:pt>
                <c:pt idx="23">
                  <c:v>0.00926</c:v>
                </c:pt>
                <c:pt idx="24">
                  <c:v>0.00966</c:v>
                </c:pt>
                <c:pt idx="25">
                  <c:v>0.01006</c:v>
                </c:pt>
                <c:pt idx="26">
                  <c:v>0.01046</c:v>
                </c:pt>
                <c:pt idx="27">
                  <c:v>0.01086</c:v>
                </c:pt>
                <c:pt idx="28">
                  <c:v>0.01126</c:v>
                </c:pt>
                <c:pt idx="29">
                  <c:v>0.01166</c:v>
                </c:pt>
                <c:pt idx="30">
                  <c:v>0.01206</c:v>
                </c:pt>
                <c:pt idx="31">
                  <c:v>0.01246</c:v>
                </c:pt>
                <c:pt idx="32">
                  <c:v>0.01286</c:v>
                </c:pt>
                <c:pt idx="33">
                  <c:v>0.01326</c:v>
                </c:pt>
                <c:pt idx="34">
                  <c:v>0.01366</c:v>
                </c:pt>
                <c:pt idx="35">
                  <c:v>0.01406</c:v>
                </c:pt>
                <c:pt idx="36">
                  <c:v>0.01446</c:v>
                </c:pt>
                <c:pt idx="37">
                  <c:v>0.01486</c:v>
                </c:pt>
                <c:pt idx="38">
                  <c:v>0.01526</c:v>
                </c:pt>
                <c:pt idx="39">
                  <c:v>0.01566</c:v>
                </c:pt>
                <c:pt idx="40">
                  <c:v>0.01606</c:v>
                </c:pt>
                <c:pt idx="41">
                  <c:v>0.01646</c:v>
                </c:pt>
                <c:pt idx="42">
                  <c:v>0.01686</c:v>
                </c:pt>
                <c:pt idx="43">
                  <c:v>0.01726</c:v>
                </c:pt>
                <c:pt idx="44">
                  <c:v>0.01766</c:v>
                </c:pt>
                <c:pt idx="45">
                  <c:v>0.01806</c:v>
                </c:pt>
                <c:pt idx="46">
                  <c:v>0.01846</c:v>
                </c:pt>
                <c:pt idx="47">
                  <c:v>0.01886</c:v>
                </c:pt>
                <c:pt idx="48">
                  <c:v>0.01926</c:v>
                </c:pt>
                <c:pt idx="49">
                  <c:v>0.01966</c:v>
                </c:pt>
                <c:pt idx="50">
                  <c:v>0.02006</c:v>
                </c:pt>
                <c:pt idx="51">
                  <c:v>0.02046</c:v>
                </c:pt>
                <c:pt idx="52">
                  <c:v>0.02086</c:v>
                </c:pt>
                <c:pt idx="53">
                  <c:v>0.02126</c:v>
                </c:pt>
                <c:pt idx="54">
                  <c:v>0.02166</c:v>
                </c:pt>
                <c:pt idx="55">
                  <c:v>0.02206</c:v>
                </c:pt>
                <c:pt idx="56">
                  <c:v>0.02246</c:v>
                </c:pt>
                <c:pt idx="57">
                  <c:v>0.02286</c:v>
                </c:pt>
                <c:pt idx="58">
                  <c:v>0.02326</c:v>
                </c:pt>
                <c:pt idx="59">
                  <c:v>0.02366</c:v>
                </c:pt>
                <c:pt idx="60">
                  <c:v>0.02406</c:v>
                </c:pt>
                <c:pt idx="61">
                  <c:v>0.02446</c:v>
                </c:pt>
                <c:pt idx="62">
                  <c:v>0.02486</c:v>
                </c:pt>
                <c:pt idx="63">
                  <c:v>0.02526</c:v>
                </c:pt>
                <c:pt idx="64">
                  <c:v>0.02566</c:v>
                </c:pt>
                <c:pt idx="65">
                  <c:v>0.02606</c:v>
                </c:pt>
                <c:pt idx="66">
                  <c:v>0.02646</c:v>
                </c:pt>
                <c:pt idx="67">
                  <c:v>0.02686</c:v>
                </c:pt>
                <c:pt idx="68">
                  <c:v>0.02726</c:v>
                </c:pt>
                <c:pt idx="69">
                  <c:v>0.02766</c:v>
                </c:pt>
                <c:pt idx="70">
                  <c:v>0.02806</c:v>
                </c:pt>
                <c:pt idx="71">
                  <c:v>0.02846</c:v>
                </c:pt>
                <c:pt idx="72">
                  <c:v>0.02886</c:v>
                </c:pt>
                <c:pt idx="73">
                  <c:v>0.02926</c:v>
                </c:pt>
                <c:pt idx="74">
                  <c:v>0.02966</c:v>
                </c:pt>
                <c:pt idx="75">
                  <c:v>0.03006</c:v>
                </c:pt>
                <c:pt idx="76">
                  <c:v>0.03046</c:v>
                </c:pt>
                <c:pt idx="77">
                  <c:v>0.03086</c:v>
                </c:pt>
                <c:pt idx="78">
                  <c:v>0.03126</c:v>
                </c:pt>
                <c:pt idx="79">
                  <c:v>0.03166</c:v>
                </c:pt>
                <c:pt idx="80">
                  <c:v>0.03206</c:v>
                </c:pt>
                <c:pt idx="81">
                  <c:v>0.03246</c:v>
                </c:pt>
                <c:pt idx="82">
                  <c:v>0.03286</c:v>
                </c:pt>
                <c:pt idx="83">
                  <c:v>0.03326</c:v>
                </c:pt>
                <c:pt idx="84">
                  <c:v>0.03366</c:v>
                </c:pt>
                <c:pt idx="85">
                  <c:v>0.03406</c:v>
                </c:pt>
                <c:pt idx="86">
                  <c:v>0.03446</c:v>
                </c:pt>
                <c:pt idx="87">
                  <c:v>0.03486</c:v>
                </c:pt>
                <c:pt idx="88">
                  <c:v>0.03526</c:v>
                </c:pt>
                <c:pt idx="89">
                  <c:v>0.03566</c:v>
                </c:pt>
                <c:pt idx="90">
                  <c:v>0.03606</c:v>
                </c:pt>
                <c:pt idx="91">
                  <c:v>0.03646</c:v>
                </c:pt>
                <c:pt idx="92">
                  <c:v>0.03686</c:v>
                </c:pt>
                <c:pt idx="93">
                  <c:v>0.03726</c:v>
                </c:pt>
                <c:pt idx="94">
                  <c:v>0.03766</c:v>
                </c:pt>
                <c:pt idx="95">
                  <c:v>0.03806</c:v>
                </c:pt>
                <c:pt idx="96">
                  <c:v>0.03846</c:v>
                </c:pt>
                <c:pt idx="97">
                  <c:v>0.03886</c:v>
                </c:pt>
                <c:pt idx="98">
                  <c:v>0.03926</c:v>
                </c:pt>
                <c:pt idx="99">
                  <c:v>0.03966</c:v>
                </c:pt>
                <c:pt idx="100">
                  <c:v>0.04006</c:v>
                </c:pt>
                <c:pt idx="101">
                  <c:v>0.04046</c:v>
                </c:pt>
                <c:pt idx="102">
                  <c:v>0.04086</c:v>
                </c:pt>
                <c:pt idx="103">
                  <c:v>0.04126</c:v>
                </c:pt>
                <c:pt idx="104">
                  <c:v>0.04166</c:v>
                </c:pt>
                <c:pt idx="105">
                  <c:v>0.04206</c:v>
                </c:pt>
                <c:pt idx="106">
                  <c:v>0.04246</c:v>
                </c:pt>
                <c:pt idx="107">
                  <c:v>0.04286</c:v>
                </c:pt>
                <c:pt idx="108">
                  <c:v>0.04326</c:v>
                </c:pt>
                <c:pt idx="109">
                  <c:v>0.04366</c:v>
                </c:pt>
                <c:pt idx="110">
                  <c:v>0.04406</c:v>
                </c:pt>
                <c:pt idx="111">
                  <c:v>0.04446</c:v>
                </c:pt>
                <c:pt idx="112">
                  <c:v>0.04486</c:v>
                </c:pt>
                <c:pt idx="113">
                  <c:v>0.04526</c:v>
                </c:pt>
                <c:pt idx="114">
                  <c:v>0.04566</c:v>
                </c:pt>
                <c:pt idx="115">
                  <c:v>0.04606</c:v>
                </c:pt>
                <c:pt idx="116">
                  <c:v>0.04646</c:v>
                </c:pt>
                <c:pt idx="117">
                  <c:v>0.04686</c:v>
                </c:pt>
                <c:pt idx="118">
                  <c:v>0.04726</c:v>
                </c:pt>
                <c:pt idx="119">
                  <c:v>0.04766</c:v>
                </c:pt>
                <c:pt idx="120">
                  <c:v>0.04806</c:v>
                </c:pt>
                <c:pt idx="121">
                  <c:v>0.04846</c:v>
                </c:pt>
                <c:pt idx="122">
                  <c:v>0.04886</c:v>
                </c:pt>
                <c:pt idx="123">
                  <c:v>0.04926</c:v>
                </c:pt>
                <c:pt idx="124">
                  <c:v>0.04966</c:v>
                </c:pt>
                <c:pt idx="125">
                  <c:v>0.05006</c:v>
                </c:pt>
                <c:pt idx="126">
                  <c:v>0.05046</c:v>
                </c:pt>
                <c:pt idx="127">
                  <c:v>0.05086</c:v>
                </c:pt>
                <c:pt idx="128">
                  <c:v>0.05126</c:v>
                </c:pt>
                <c:pt idx="129">
                  <c:v>0.05166</c:v>
                </c:pt>
                <c:pt idx="130">
                  <c:v>0.05206</c:v>
                </c:pt>
                <c:pt idx="131">
                  <c:v>0.05246</c:v>
                </c:pt>
                <c:pt idx="132">
                  <c:v>0.05286</c:v>
                </c:pt>
                <c:pt idx="133">
                  <c:v>0.05326</c:v>
                </c:pt>
                <c:pt idx="134">
                  <c:v>0.05366</c:v>
                </c:pt>
                <c:pt idx="135">
                  <c:v>0.05406</c:v>
                </c:pt>
                <c:pt idx="136">
                  <c:v>0.05446</c:v>
                </c:pt>
                <c:pt idx="137">
                  <c:v>0.05486</c:v>
                </c:pt>
                <c:pt idx="138">
                  <c:v>0.05526</c:v>
                </c:pt>
                <c:pt idx="139">
                  <c:v>0.05566</c:v>
                </c:pt>
                <c:pt idx="140">
                  <c:v>0.05606</c:v>
                </c:pt>
                <c:pt idx="141">
                  <c:v>0.05646</c:v>
                </c:pt>
                <c:pt idx="142">
                  <c:v>0.05686</c:v>
                </c:pt>
                <c:pt idx="143">
                  <c:v>0.05726</c:v>
                </c:pt>
                <c:pt idx="144">
                  <c:v>0.05766</c:v>
                </c:pt>
                <c:pt idx="145">
                  <c:v>0.05806</c:v>
                </c:pt>
                <c:pt idx="146">
                  <c:v>0.05846</c:v>
                </c:pt>
                <c:pt idx="147">
                  <c:v>0.05886</c:v>
                </c:pt>
                <c:pt idx="148">
                  <c:v>0.05926</c:v>
                </c:pt>
                <c:pt idx="149">
                  <c:v>0.05966</c:v>
                </c:pt>
                <c:pt idx="150">
                  <c:v>0.06006</c:v>
                </c:pt>
                <c:pt idx="151">
                  <c:v>0.06046</c:v>
                </c:pt>
                <c:pt idx="152">
                  <c:v>0.06086</c:v>
                </c:pt>
                <c:pt idx="153">
                  <c:v>0.06126</c:v>
                </c:pt>
                <c:pt idx="154">
                  <c:v>0.06166</c:v>
                </c:pt>
                <c:pt idx="155">
                  <c:v>0.06206</c:v>
                </c:pt>
                <c:pt idx="156">
                  <c:v>0.06246</c:v>
                </c:pt>
                <c:pt idx="157">
                  <c:v>0.06286</c:v>
                </c:pt>
                <c:pt idx="158">
                  <c:v>0.06326</c:v>
                </c:pt>
                <c:pt idx="159">
                  <c:v>0.06366</c:v>
                </c:pt>
                <c:pt idx="160">
                  <c:v>0.06406</c:v>
                </c:pt>
                <c:pt idx="161">
                  <c:v>0.06446</c:v>
                </c:pt>
                <c:pt idx="162">
                  <c:v>0.06486</c:v>
                </c:pt>
                <c:pt idx="163">
                  <c:v>0.06526</c:v>
                </c:pt>
                <c:pt idx="164">
                  <c:v>0.06566</c:v>
                </c:pt>
                <c:pt idx="165">
                  <c:v>0.06606</c:v>
                </c:pt>
                <c:pt idx="166">
                  <c:v>0.06646</c:v>
                </c:pt>
                <c:pt idx="167">
                  <c:v>0.06686</c:v>
                </c:pt>
                <c:pt idx="168">
                  <c:v>0.06726</c:v>
                </c:pt>
                <c:pt idx="169">
                  <c:v>0.06766</c:v>
                </c:pt>
                <c:pt idx="170">
                  <c:v>0.06806</c:v>
                </c:pt>
                <c:pt idx="171">
                  <c:v>0.06846</c:v>
                </c:pt>
                <c:pt idx="172">
                  <c:v>0.06886</c:v>
                </c:pt>
                <c:pt idx="173">
                  <c:v>0.06926</c:v>
                </c:pt>
                <c:pt idx="174">
                  <c:v>0.06966</c:v>
                </c:pt>
                <c:pt idx="175">
                  <c:v>0.07006</c:v>
                </c:pt>
                <c:pt idx="176">
                  <c:v>0.07046</c:v>
                </c:pt>
                <c:pt idx="177">
                  <c:v>0.07086</c:v>
                </c:pt>
                <c:pt idx="178">
                  <c:v>0.07126</c:v>
                </c:pt>
                <c:pt idx="179">
                  <c:v>0.07166</c:v>
                </c:pt>
                <c:pt idx="180">
                  <c:v>0.07206</c:v>
                </c:pt>
                <c:pt idx="181">
                  <c:v>0.07246</c:v>
                </c:pt>
                <c:pt idx="182">
                  <c:v>0.07286</c:v>
                </c:pt>
                <c:pt idx="183">
                  <c:v>0.07326</c:v>
                </c:pt>
                <c:pt idx="184">
                  <c:v>0.07366</c:v>
                </c:pt>
                <c:pt idx="185">
                  <c:v>0.07406</c:v>
                </c:pt>
                <c:pt idx="186">
                  <c:v>0.07446</c:v>
                </c:pt>
                <c:pt idx="187">
                  <c:v>0.07486</c:v>
                </c:pt>
                <c:pt idx="188">
                  <c:v>0.07526</c:v>
                </c:pt>
                <c:pt idx="189">
                  <c:v>0.07566</c:v>
                </c:pt>
                <c:pt idx="190">
                  <c:v>0.07606</c:v>
                </c:pt>
                <c:pt idx="191">
                  <c:v>0.07646</c:v>
                </c:pt>
                <c:pt idx="192">
                  <c:v>0.07686</c:v>
                </c:pt>
                <c:pt idx="193">
                  <c:v>0.07726</c:v>
                </c:pt>
                <c:pt idx="194">
                  <c:v>0.07766</c:v>
                </c:pt>
                <c:pt idx="195">
                  <c:v>0.07806</c:v>
                </c:pt>
                <c:pt idx="196">
                  <c:v>0.07846</c:v>
                </c:pt>
                <c:pt idx="197">
                  <c:v>0.07886</c:v>
                </c:pt>
                <c:pt idx="198">
                  <c:v>0.07926</c:v>
                </c:pt>
                <c:pt idx="199">
                  <c:v>0.07966</c:v>
                </c:pt>
                <c:pt idx="200">
                  <c:v>0.08006</c:v>
                </c:pt>
                <c:pt idx="201">
                  <c:v>0.08046</c:v>
                </c:pt>
                <c:pt idx="202">
                  <c:v>0.08086</c:v>
                </c:pt>
                <c:pt idx="203">
                  <c:v>0.08126</c:v>
                </c:pt>
                <c:pt idx="204">
                  <c:v>0.08166</c:v>
                </c:pt>
                <c:pt idx="205">
                  <c:v>0.08206</c:v>
                </c:pt>
                <c:pt idx="206">
                  <c:v>0.08246</c:v>
                </c:pt>
                <c:pt idx="207">
                  <c:v>0.08286</c:v>
                </c:pt>
                <c:pt idx="208">
                  <c:v>0.08326</c:v>
                </c:pt>
                <c:pt idx="209">
                  <c:v>0.08366</c:v>
                </c:pt>
                <c:pt idx="210">
                  <c:v>0.08406</c:v>
                </c:pt>
                <c:pt idx="211">
                  <c:v>0.08446</c:v>
                </c:pt>
                <c:pt idx="212">
                  <c:v>0.08486</c:v>
                </c:pt>
                <c:pt idx="213">
                  <c:v>0.08526</c:v>
                </c:pt>
                <c:pt idx="214">
                  <c:v>0.08566</c:v>
                </c:pt>
                <c:pt idx="215">
                  <c:v>0.08606</c:v>
                </c:pt>
                <c:pt idx="216">
                  <c:v>0.08646</c:v>
                </c:pt>
                <c:pt idx="217">
                  <c:v>0.08686</c:v>
                </c:pt>
                <c:pt idx="218">
                  <c:v>0.08726</c:v>
                </c:pt>
                <c:pt idx="219">
                  <c:v>0.08766</c:v>
                </c:pt>
                <c:pt idx="220">
                  <c:v>0.08806</c:v>
                </c:pt>
                <c:pt idx="221">
                  <c:v>0.08846</c:v>
                </c:pt>
                <c:pt idx="222">
                  <c:v>0.08886</c:v>
                </c:pt>
                <c:pt idx="223">
                  <c:v>0.08926</c:v>
                </c:pt>
                <c:pt idx="224">
                  <c:v>0.08966</c:v>
                </c:pt>
                <c:pt idx="225">
                  <c:v>0.09006</c:v>
                </c:pt>
                <c:pt idx="226">
                  <c:v>0.09046</c:v>
                </c:pt>
                <c:pt idx="227">
                  <c:v>0.09086</c:v>
                </c:pt>
                <c:pt idx="228">
                  <c:v>0.09126</c:v>
                </c:pt>
                <c:pt idx="229">
                  <c:v>0.09166</c:v>
                </c:pt>
                <c:pt idx="230">
                  <c:v>0.09206</c:v>
                </c:pt>
                <c:pt idx="231">
                  <c:v>0.09246</c:v>
                </c:pt>
                <c:pt idx="232">
                  <c:v>0.09286</c:v>
                </c:pt>
                <c:pt idx="233">
                  <c:v>0.09326</c:v>
                </c:pt>
                <c:pt idx="234">
                  <c:v>0.09366</c:v>
                </c:pt>
                <c:pt idx="235">
                  <c:v>0.09406</c:v>
                </c:pt>
                <c:pt idx="236">
                  <c:v>0.09446</c:v>
                </c:pt>
                <c:pt idx="237">
                  <c:v>0.09486</c:v>
                </c:pt>
                <c:pt idx="238">
                  <c:v>0.09526</c:v>
                </c:pt>
                <c:pt idx="239">
                  <c:v>0.09566</c:v>
                </c:pt>
                <c:pt idx="240">
                  <c:v>0.09606</c:v>
                </c:pt>
                <c:pt idx="241">
                  <c:v>0.09646</c:v>
                </c:pt>
                <c:pt idx="242">
                  <c:v>0.09686</c:v>
                </c:pt>
                <c:pt idx="243">
                  <c:v>0.09726</c:v>
                </c:pt>
                <c:pt idx="244">
                  <c:v>0.09766</c:v>
                </c:pt>
                <c:pt idx="245">
                  <c:v>0.09806</c:v>
                </c:pt>
                <c:pt idx="246">
                  <c:v>0.09846</c:v>
                </c:pt>
                <c:pt idx="247">
                  <c:v>0.09886</c:v>
                </c:pt>
                <c:pt idx="248">
                  <c:v>0.09926</c:v>
                </c:pt>
                <c:pt idx="249">
                  <c:v>0.09966</c:v>
                </c:pt>
                <c:pt idx="250">
                  <c:v>0.10006</c:v>
                </c:pt>
                <c:pt idx="251">
                  <c:v>0.10046</c:v>
                </c:pt>
                <c:pt idx="252">
                  <c:v>0.10086</c:v>
                </c:pt>
                <c:pt idx="253">
                  <c:v>0.10126</c:v>
                </c:pt>
                <c:pt idx="254">
                  <c:v>0.10166</c:v>
                </c:pt>
                <c:pt idx="255">
                  <c:v>0.10206</c:v>
                </c:pt>
                <c:pt idx="256">
                  <c:v>0.10246</c:v>
                </c:pt>
                <c:pt idx="257">
                  <c:v>0.10286</c:v>
                </c:pt>
                <c:pt idx="258">
                  <c:v>0.10326</c:v>
                </c:pt>
                <c:pt idx="259">
                  <c:v>0.10366</c:v>
                </c:pt>
                <c:pt idx="260">
                  <c:v>0.10406</c:v>
                </c:pt>
                <c:pt idx="261">
                  <c:v>0.10446</c:v>
                </c:pt>
                <c:pt idx="262">
                  <c:v>0.10486</c:v>
                </c:pt>
                <c:pt idx="263">
                  <c:v>0.10526</c:v>
                </c:pt>
                <c:pt idx="264">
                  <c:v>0.10566</c:v>
                </c:pt>
                <c:pt idx="265">
                  <c:v>0.10606</c:v>
                </c:pt>
                <c:pt idx="266">
                  <c:v>0.10646</c:v>
                </c:pt>
                <c:pt idx="267">
                  <c:v>0.10686</c:v>
                </c:pt>
                <c:pt idx="268">
                  <c:v>0.10726</c:v>
                </c:pt>
                <c:pt idx="269">
                  <c:v>0.10766</c:v>
                </c:pt>
                <c:pt idx="270">
                  <c:v>0.10806</c:v>
                </c:pt>
                <c:pt idx="271">
                  <c:v>0.10846</c:v>
                </c:pt>
                <c:pt idx="272">
                  <c:v>0.10886</c:v>
                </c:pt>
                <c:pt idx="273">
                  <c:v>0.10926</c:v>
                </c:pt>
                <c:pt idx="274">
                  <c:v>0.10966</c:v>
                </c:pt>
                <c:pt idx="275">
                  <c:v>0.11006</c:v>
                </c:pt>
                <c:pt idx="276">
                  <c:v>0.11046</c:v>
                </c:pt>
                <c:pt idx="277">
                  <c:v>0.11086</c:v>
                </c:pt>
                <c:pt idx="278">
                  <c:v>0.11126</c:v>
                </c:pt>
                <c:pt idx="279">
                  <c:v>0.11166</c:v>
                </c:pt>
                <c:pt idx="280">
                  <c:v>0.11206</c:v>
                </c:pt>
                <c:pt idx="281">
                  <c:v>0.11246</c:v>
                </c:pt>
                <c:pt idx="282">
                  <c:v>0.11286</c:v>
                </c:pt>
                <c:pt idx="283">
                  <c:v>0.11326</c:v>
                </c:pt>
                <c:pt idx="284">
                  <c:v>0.11366</c:v>
                </c:pt>
                <c:pt idx="285">
                  <c:v>0.11406</c:v>
                </c:pt>
                <c:pt idx="286">
                  <c:v>0.11446</c:v>
                </c:pt>
                <c:pt idx="287">
                  <c:v>0.11486</c:v>
                </c:pt>
                <c:pt idx="288">
                  <c:v>0.11526</c:v>
                </c:pt>
                <c:pt idx="289">
                  <c:v>0.11566</c:v>
                </c:pt>
                <c:pt idx="290">
                  <c:v>0.11606</c:v>
                </c:pt>
                <c:pt idx="291">
                  <c:v>0.11646</c:v>
                </c:pt>
                <c:pt idx="292">
                  <c:v>0.11686</c:v>
                </c:pt>
                <c:pt idx="293">
                  <c:v>0.11726</c:v>
                </c:pt>
                <c:pt idx="294">
                  <c:v>0.11766</c:v>
                </c:pt>
                <c:pt idx="295">
                  <c:v>0.11806</c:v>
                </c:pt>
                <c:pt idx="296">
                  <c:v>0.11846</c:v>
                </c:pt>
                <c:pt idx="297">
                  <c:v>0.11886</c:v>
                </c:pt>
                <c:pt idx="298">
                  <c:v>0.11926</c:v>
                </c:pt>
                <c:pt idx="299">
                  <c:v>0.11966</c:v>
                </c:pt>
                <c:pt idx="300">
                  <c:v>0.12006</c:v>
                </c:pt>
                <c:pt idx="301">
                  <c:v>0.12046</c:v>
                </c:pt>
                <c:pt idx="302">
                  <c:v>0.12086</c:v>
                </c:pt>
                <c:pt idx="303">
                  <c:v>0.12126</c:v>
                </c:pt>
                <c:pt idx="304">
                  <c:v>0.12166</c:v>
                </c:pt>
                <c:pt idx="305">
                  <c:v>0.12206</c:v>
                </c:pt>
                <c:pt idx="306">
                  <c:v>0.12246</c:v>
                </c:pt>
                <c:pt idx="307">
                  <c:v>0.12286</c:v>
                </c:pt>
                <c:pt idx="308">
                  <c:v>0.12326</c:v>
                </c:pt>
                <c:pt idx="309">
                  <c:v>0.12366</c:v>
                </c:pt>
                <c:pt idx="310">
                  <c:v>0.12406</c:v>
                </c:pt>
                <c:pt idx="311">
                  <c:v>0.12446</c:v>
                </c:pt>
                <c:pt idx="312">
                  <c:v>0.12486</c:v>
                </c:pt>
                <c:pt idx="313">
                  <c:v>0.12526</c:v>
                </c:pt>
                <c:pt idx="314">
                  <c:v>0.12566</c:v>
                </c:pt>
                <c:pt idx="315">
                  <c:v>0.12606</c:v>
                </c:pt>
              </c:numCache>
            </c:numRef>
          </c:xVal>
          <c:yVal>
            <c:numRef>
              <c:f>'C1990HP-SH'!$M$4:$M$319</c:f>
              <c:numCache>
                <c:formatCode>General</c:formatCode>
                <c:ptCount val="316"/>
                <c:pt idx="0">
                  <c:v>0</c:v>
                </c:pt>
                <c:pt idx="1">
                  <c:v>74.0441572428648</c:v>
                </c:pt>
                <c:pt idx="2">
                  <c:v>129.24071082391</c:v>
                </c:pt>
                <c:pt idx="3">
                  <c:v>181.744749596123</c:v>
                </c:pt>
                <c:pt idx="4">
                  <c:v>249.730748519117</c:v>
                </c:pt>
                <c:pt idx="5">
                  <c:v>308.292945611201</c:v>
                </c:pt>
                <c:pt idx="6">
                  <c:v>369.547657512116</c:v>
                </c:pt>
                <c:pt idx="7">
                  <c:v>433.494884221863</c:v>
                </c:pt>
                <c:pt idx="8">
                  <c:v>489.364566505116</c:v>
                </c:pt>
                <c:pt idx="9">
                  <c:v>547.9267635972</c:v>
                </c:pt>
                <c:pt idx="10">
                  <c:v>610.527732902531</c:v>
                </c:pt>
                <c:pt idx="11">
                  <c:v>667.743672590199</c:v>
                </c:pt>
                <c:pt idx="12">
                  <c:v>714.86268174475</c:v>
                </c:pt>
                <c:pt idx="13">
                  <c:v>765.347334410339</c:v>
                </c:pt>
                <c:pt idx="14">
                  <c:v>803.04254173398</c:v>
                </c:pt>
                <c:pt idx="15">
                  <c:v>831.987075928918</c:v>
                </c:pt>
                <c:pt idx="16">
                  <c:v>852.854065697361</c:v>
                </c:pt>
                <c:pt idx="17">
                  <c:v>870.355411954766</c:v>
                </c:pt>
                <c:pt idx="18">
                  <c:v>884.491114701131</c:v>
                </c:pt>
                <c:pt idx="19">
                  <c:v>895.261173936457</c:v>
                </c:pt>
                <c:pt idx="20">
                  <c:v>904.011847065159</c:v>
                </c:pt>
                <c:pt idx="21">
                  <c:v>912.089391491653</c:v>
                </c:pt>
                <c:pt idx="22">
                  <c:v>918.147549811524</c:v>
                </c:pt>
                <c:pt idx="23">
                  <c:v>923.532579429187</c:v>
                </c:pt>
                <c:pt idx="24">
                  <c:v>928.91760904685</c:v>
                </c:pt>
                <c:pt idx="25">
                  <c:v>934.302638664513</c:v>
                </c:pt>
                <c:pt idx="26">
                  <c:v>936.995153473344</c:v>
                </c:pt>
                <c:pt idx="27">
                  <c:v>941.033925686591</c:v>
                </c:pt>
                <c:pt idx="28">
                  <c:v>945.072697899838</c:v>
                </c:pt>
                <c:pt idx="29">
                  <c:v>947.76521270867</c:v>
                </c:pt>
                <c:pt idx="30">
                  <c:v>951.130856219709</c:v>
                </c:pt>
                <c:pt idx="31">
                  <c:v>953.150242326333</c:v>
                </c:pt>
                <c:pt idx="32">
                  <c:v>955.169628432956</c:v>
                </c:pt>
                <c:pt idx="33">
                  <c:v>958.535271943996</c:v>
                </c:pt>
                <c:pt idx="34">
                  <c:v>959.881529348411</c:v>
                </c:pt>
                <c:pt idx="35">
                  <c:v>962.574044157243</c:v>
                </c:pt>
                <c:pt idx="36">
                  <c:v>965.266558966074</c:v>
                </c:pt>
                <c:pt idx="37">
                  <c:v>965.939687668282</c:v>
                </c:pt>
                <c:pt idx="38">
                  <c:v>968.632202477114</c:v>
                </c:pt>
                <c:pt idx="39">
                  <c:v>969.978459881529</c:v>
                </c:pt>
                <c:pt idx="40">
                  <c:v>971.324717285945</c:v>
                </c:pt>
                <c:pt idx="41">
                  <c:v>973.344103392569</c:v>
                </c:pt>
                <c:pt idx="42">
                  <c:v>974.690360796984</c:v>
                </c:pt>
                <c:pt idx="43">
                  <c:v>976.709746903608</c:v>
                </c:pt>
                <c:pt idx="44">
                  <c:v>977.382875605816</c:v>
                </c:pt>
                <c:pt idx="45">
                  <c:v>978.729133010232</c:v>
                </c:pt>
                <c:pt idx="46">
                  <c:v>979.402261712439</c:v>
                </c:pt>
                <c:pt idx="47">
                  <c:v>981.421647819063</c:v>
                </c:pt>
                <c:pt idx="48">
                  <c:v>982.094776521271</c:v>
                </c:pt>
                <c:pt idx="49">
                  <c:v>984.114162627894</c:v>
                </c:pt>
                <c:pt idx="50">
                  <c:v>984.114162627894</c:v>
                </c:pt>
                <c:pt idx="51">
                  <c:v>985.46042003231</c:v>
                </c:pt>
                <c:pt idx="52">
                  <c:v>986.806677436726</c:v>
                </c:pt>
                <c:pt idx="53">
                  <c:v>987.479806138934</c:v>
                </c:pt>
                <c:pt idx="54">
                  <c:v>988.82606354335</c:v>
                </c:pt>
                <c:pt idx="55">
                  <c:v>988.82606354335</c:v>
                </c:pt>
                <c:pt idx="56">
                  <c:v>990.845449649973</c:v>
                </c:pt>
                <c:pt idx="57">
                  <c:v>990.845449649973</c:v>
                </c:pt>
                <c:pt idx="58">
                  <c:v>992.191707054389</c:v>
                </c:pt>
                <c:pt idx="59">
                  <c:v>992.191707054389</c:v>
                </c:pt>
                <c:pt idx="60">
                  <c:v>993.537964458805</c:v>
                </c:pt>
                <c:pt idx="61">
                  <c:v>994.211093161012</c:v>
                </c:pt>
                <c:pt idx="62">
                  <c:v>994.88422186322</c:v>
                </c:pt>
                <c:pt idx="63">
                  <c:v>996.230479267636</c:v>
                </c:pt>
                <c:pt idx="64">
                  <c:v>996.230479267636</c:v>
                </c:pt>
                <c:pt idx="65">
                  <c:v>996.903607969844</c:v>
                </c:pt>
                <c:pt idx="66">
                  <c:v>997.576736672052</c:v>
                </c:pt>
                <c:pt idx="67">
                  <c:v>998.922994076467</c:v>
                </c:pt>
                <c:pt idx="68">
                  <c:v>998.922994076467</c:v>
                </c:pt>
                <c:pt idx="69">
                  <c:v>999.596122778675</c:v>
                </c:pt>
                <c:pt idx="70">
                  <c:v>1000.94238018309</c:v>
                </c:pt>
                <c:pt idx="71">
                  <c:v>1000.94238018309</c:v>
                </c:pt>
                <c:pt idx="72">
                  <c:v>1001.6155088853</c:v>
                </c:pt>
                <c:pt idx="73">
                  <c:v>1002.28863758751</c:v>
                </c:pt>
                <c:pt idx="74">
                  <c:v>1002.96176628971</c:v>
                </c:pt>
                <c:pt idx="75">
                  <c:v>1002.96176628971</c:v>
                </c:pt>
                <c:pt idx="76">
                  <c:v>1003.63489499192</c:v>
                </c:pt>
                <c:pt idx="77">
                  <c:v>1004.30802369413</c:v>
                </c:pt>
                <c:pt idx="78">
                  <c:v>1004.98115239634</c:v>
                </c:pt>
                <c:pt idx="79">
                  <c:v>1004.98115239634</c:v>
                </c:pt>
                <c:pt idx="80">
                  <c:v>1004.98115239634</c:v>
                </c:pt>
                <c:pt idx="81">
                  <c:v>1007.00053850296</c:v>
                </c:pt>
                <c:pt idx="82">
                  <c:v>1007.00053850296</c:v>
                </c:pt>
                <c:pt idx="83">
                  <c:v>1007.00053850296</c:v>
                </c:pt>
                <c:pt idx="84">
                  <c:v>1007.67366720517</c:v>
                </c:pt>
                <c:pt idx="85">
                  <c:v>1007.67366720517</c:v>
                </c:pt>
                <c:pt idx="86">
                  <c:v>1008.34679590738</c:v>
                </c:pt>
                <c:pt idx="87">
                  <c:v>1009.01992460959</c:v>
                </c:pt>
                <c:pt idx="88">
                  <c:v>1009.01992460959</c:v>
                </c:pt>
                <c:pt idx="89">
                  <c:v>1009.69305331179</c:v>
                </c:pt>
                <c:pt idx="90">
                  <c:v>1010.366182014</c:v>
                </c:pt>
                <c:pt idx="91">
                  <c:v>1011.03931071621</c:v>
                </c:pt>
                <c:pt idx="92">
                  <c:v>1011.03931071621</c:v>
                </c:pt>
                <c:pt idx="93">
                  <c:v>1011.03931071621</c:v>
                </c:pt>
                <c:pt idx="94">
                  <c:v>1012.38556812062</c:v>
                </c:pt>
                <c:pt idx="95">
                  <c:v>1013.05869682283</c:v>
                </c:pt>
                <c:pt idx="96">
                  <c:v>1012.38556812062</c:v>
                </c:pt>
                <c:pt idx="97">
                  <c:v>1012.38556812062</c:v>
                </c:pt>
                <c:pt idx="98">
                  <c:v>1013.05869682283</c:v>
                </c:pt>
                <c:pt idx="99">
                  <c:v>1013.73182552504</c:v>
                </c:pt>
                <c:pt idx="100">
                  <c:v>1013.73182552504</c:v>
                </c:pt>
                <c:pt idx="101">
                  <c:v>1013.73182552504</c:v>
                </c:pt>
                <c:pt idx="102">
                  <c:v>1014.40495422725</c:v>
                </c:pt>
                <c:pt idx="103">
                  <c:v>1015.07808292946</c:v>
                </c:pt>
                <c:pt idx="104">
                  <c:v>1015.07808292946</c:v>
                </c:pt>
                <c:pt idx="105">
                  <c:v>1015.75121163166</c:v>
                </c:pt>
                <c:pt idx="106">
                  <c:v>1016.42434033387</c:v>
                </c:pt>
                <c:pt idx="107">
                  <c:v>1016.42434033387</c:v>
                </c:pt>
                <c:pt idx="108">
                  <c:v>1016.42434033387</c:v>
                </c:pt>
                <c:pt idx="109">
                  <c:v>1017.09746903608</c:v>
                </c:pt>
                <c:pt idx="110">
                  <c:v>1017.09746903608</c:v>
                </c:pt>
                <c:pt idx="111">
                  <c:v>1017.09746903608</c:v>
                </c:pt>
                <c:pt idx="112">
                  <c:v>1017.77059773829</c:v>
                </c:pt>
                <c:pt idx="113">
                  <c:v>1017.77059773829</c:v>
                </c:pt>
                <c:pt idx="114">
                  <c:v>1017.77059773829</c:v>
                </c:pt>
                <c:pt idx="115">
                  <c:v>1017.77059773829</c:v>
                </c:pt>
                <c:pt idx="116">
                  <c:v>1018.4437264405</c:v>
                </c:pt>
                <c:pt idx="117">
                  <c:v>1019.1168551427</c:v>
                </c:pt>
                <c:pt idx="118">
                  <c:v>1019.1168551427</c:v>
                </c:pt>
                <c:pt idx="119">
                  <c:v>1019.1168551427</c:v>
                </c:pt>
                <c:pt idx="120">
                  <c:v>1019.78998384491</c:v>
                </c:pt>
                <c:pt idx="121">
                  <c:v>1019.78998384491</c:v>
                </c:pt>
                <c:pt idx="122">
                  <c:v>1019.78998384491</c:v>
                </c:pt>
                <c:pt idx="123">
                  <c:v>1019.78998384491</c:v>
                </c:pt>
                <c:pt idx="124">
                  <c:v>1020.46311254712</c:v>
                </c:pt>
                <c:pt idx="125">
                  <c:v>1020.46311254712</c:v>
                </c:pt>
                <c:pt idx="126">
                  <c:v>1021.13624124933</c:v>
                </c:pt>
                <c:pt idx="127">
                  <c:v>1021.13624124933</c:v>
                </c:pt>
                <c:pt idx="128">
                  <c:v>1021.13624124933</c:v>
                </c:pt>
                <c:pt idx="129">
                  <c:v>1021.13624124933</c:v>
                </c:pt>
                <c:pt idx="130">
                  <c:v>1021.80936995153</c:v>
                </c:pt>
                <c:pt idx="131">
                  <c:v>1021.80936995153</c:v>
                </c:pt>
                <c:pt idx="132">
                  <c:v>1021.80936995153</c:v>
                </c:pt>
                <c:pt idx="133">
                  <c:v>1021.80936995153</c:v>
                </c:pt>
                <c:pt idx="134">
                  <c:v>1022.48249865374</c:v>
                </c:pt>
                <c:pt idx="135">
                  <c:v>1022.48249865374</c:v>
                </c:pt>
                <c:pt idx="136">
                  <c:v>1023.15562735595</c:v>
                </c:pt>
                <c:pt idx="137">
                  <c:v>1023.15562735595</c:v>
                </c:pt>
                <c:pt idx="138">
                  <c:v>1023.15562735595</c:v>
                </c:pt>
                <c:pt idx="139">
                  <c:v>1023.82875605816</c:v>
                </c:pt>
                <c:pt idx="140">
                  <c:v>1023.15562735595</c:v>
                </c:pt>
                <c:pt idx="141">
                  <c:v>1023.82875605816</c:v>
                </c:pt>
                <c:pt idx="142">
                  <c:v>1023.82875605816</c:v>
                </c:pt>
                <c:pt idx="143">
                  <c:v>1023.82875605816</c:v>
                </c:pt>
                <c:pt idx="144">
                  <c:v>1023.82875605816</c:v>
                </c:pt>
                <c:pt idx="145">
                  <c:v>1024.50188476037</c:v>
                </c:pt>
                <c:pt idx="146">
                  <c:v>1024.50188476037</c:v>
                </c:pt>
                <c:pt idx="147">
                  <c:v>1024.50188476037</c:v>
                </c:pt>
                <c:pt idx="148">
                  <c:v>1024.50188476037</c:v>
                </c:pt>
                <c:pt idx="149">
                  <c:v>1025.17501346257</c:v>
                </c:pt>
                <c:pt idx="150">
                  <c:v>1025.17501346257</c:v>
                </c:pt>
                <c:pt idx="151">
                  <c:v>1025.17501346257</c:v>
                </c:pt>
                <c:pt idx="152">
                  <c:v>1025.17501346257</c:v>
                </c:pt>
                <c:pt idx="153">
                  <c:v>1025.17501346257</c:v>
                </c:pt>
                <c:pt idx="154">
                  <c:v>1025.17501346257</c:v>
                </c:pt>
                <c:pt idx="155">
                  <c:v>1025.84814216478</c:v>
                </c:pt>
                <c:pt idx="156">
                  <c:v>1025.84814216478</c:v>
                </c:pt>
                <c:pt idx="157">
                  <c:v>1025.84814216478</c:v>
                </c:pt>
                <c:pt idx="158">
                  <c:v>1025.84814216478</c:v>
                </c:pt>
                <c:pt idx="159">
                  <c:v>1026.52127086699</c:v>
                </c:pt>
                <c:pt idx="160">
                  <c:v>1026.52127086699</c:v>
                </c:pt>
                <c:pt idx="161">
                  <c:v>1026.52127086699</c:v>
                </c:pt>
                <c:pt idx="162">
                  <c:v>1026.52127086699</c:v>
                </c:pt>
                <c:pt idx="163">
                  <c:v>1026.52127086699</c:v>
                </c:pt>
                <c:pt idx="164">
                  <c:v>1027.1943995692</c:v>
                </c:pt>
                <c:pt idx="165">
                  <c:v>1027.1943995692</c:v>
                </c:pt>
                <c:pt idx="166">
                  <c:v>1026.52127086699</c:v>
                </c:pt>
                <c:pt idx="167">
                  <c:v>1027.1943995692</c:v>
                </c:pt>
                <c:pt idx="168">
                  <c:v>1027.1943995692</c:v>
                </c:pt>
                <c:pt idx="169">
                  <c:v>1026.52127086699</c:v>
                </c:pt>
                <c:pt idx="170">
                  <c:v>1027.1943995692</c:v>
                </c:pt>
                <c:pt idx="171">
                  <c:v>1027.86752827141</c:v>
                </c:pt>
                <c:pt idx="172">
                  <c:v>1027.86752827141</c:v>
                </c:pt>
                <c:pt idx="173">
                  <c:v>1027.86752827141</c:v>
                </c:pt>
                <c:pt idx="174">
                  <c:v>1027.86752827141</c:v>
                </c:pt>
                <c:pt idx="175">
                  <c:v>1028.54065697361</c:v>
                </c:pt>
                <c:pt idx="176">
                  <c:v>1027.86752827141</c:v>
                </c:pt>
                <c:pt idx="177">
                  <c:v>1027.86752827141</c:v>
                </c:pt>
                <c:pt idx="178">
                  <c:v>1028.54065697361</c:v>
                </c:pt>
                <c:pt idx="179">
                  <c:v>1028.54065697361</c:v>
                </c:pt>
                <c:pt idx="180">
                  <c:v>1028.54065697361</c:v>
                </c:pt>
                <c:pt idx="181">
                  <c:v>1028.54065697361</c:v>
                </c:pt>
                <c:pt idx="182">
                  <c:v>1028.54065697361</c:v>
                </c:pt>
                <c:pt idx="183">
                  <c:v>1028.54065697361</c:v>
                </c:pt>
                <c:pt idx="184">
                  <c:v>1028.54065697361</c:v>
                </c:pt>
                <c:pt idx="185">
                  <c:v>1028.54065697361</c:v>
                </c:pt>
                <c:pt idx="186">
                  <c:v>1029.21378567582</c:v>
                </c:pt>
                <c:pt idx="187">
                  <c:v>1029.21378567582</c:v>
                </c:pt>
                <c:pt idx="188">
                  <c:v>1029.21378567582</c:v>
                </c:pt>
                <c:pt idx="189">
                  <c:v>1029.21378567582</c:v>
                </c:pt>
                <c:pt idx="190">
                  <c:v>1029.21378567582</c:v>
                </c:pt>
                <c:pt idx="191">
                  <c:v>1029.21378567582</c:v>
                </c:pt>
                <c:pt idx="192">
                  <c:v>1029.21378567582</c:v>
                </c:pt>
                <c:pt idx="193">
                  <c:v>1029.21378567582</c:v>
                </c:pt>
                <c:pt idx="194">
                  <c:v>1029.21378567582</c:v>
                </c:pt>
                <c:pt idx="195">
                  <c:v>1029.21378567582</c:v>
                </c:pt>
                <c:pt idx="196">
                  <c:v>1029.21378567582</c:v>
                </c:pt>
                <c:pt idx="197">
                  <c:v>1029.21378567582</c:v>
                </c:pt>
                <c:pt idx="198">
                  <c:v>1029.88691437803</c:v>
                </c:pt>
                <c:pt idx="199">
                  <c:v>1029.88691437803</c:v>
                </c:pt>
                <c:pt idx="200">
                  <c:v>1029.88691437803</c:v>
                </c:pt>
                <c:pt idx="201">
                  <c:v>1029.88691437803</c:v>
                </c:pt>
                <c:pt idx="202">
                  <c:v>1029.88691437803</c:v>
                </c:pt>
                <c:pt idx="203">
                  <c:v>1029.21378567582</c:v>
                </c:pt>
                <c:pt idx="204">
                  <c:v>1029.88691437803</c:v>
                </c:pt>
                <c:pt idx="205">
                  <c:v>1030.56004308024</c:v>
                </c:pt>
                <c:pt idx="206">
                  <c:v>1029.88691437803</c:v>
                </c:pt>
                <c:pt idx="207">
                  <c:v>1029.88691437803</c:v>
                </c:pt>
                <c:pt idx="208">
                  <c:v>1029.88691437803</c:v>
                </c:pt>
                <c:pt idx="209">
                  <c:v>1029.88691437803</c:v>
                </c:pt>
                <c:pt idx="210">
                  <c:v>1029.88691437803</c:v>
                </c:pt>
                <c:pt idx="211">
                  <c:v>1029.88691437803</c:v>
                </c:pt>
                <c:pt idx="212">
                  <c:v>1030.56004308024</c:v>
                </c:pt>
                <c:pt idx="213">
                  <c:v>1030.56004308024</c:v>
                </c:pt>
                <c:pt idx="214">
                  <c:v>1029.88691437803</c:v>
                </c:pt>
                <c:pt idx="215">
                  <c:v>1029.88691437803</c:v>
                </c:pt>
                <c:pt idx="216">
                  <c:v>1029.88691437803</c:v>
                </c:pt>
                <c:pt idx="217">
                  <c:v>1029.88691437803</c:v>
                </c:pt>
                <c:pt idx="218">
                  <c:v>1029.88691437803</c:v>
                </c:pt>
                <c:pt idx="219">
                  <c:v>1029.88691437803</c:v>
                </c:pt>
                <c:pt idx="220">
                  <c:v>1030.56004308024</c:v>
                </c:pt>
                <c:pt idx="221">
                  <c:v>1030.56004308024</c:v>
                </c:pt>
                <c:pt idx="222">
                  <c:v>1030.56004308024</c:v>
                </c:pt>
                <c:pt idx="223">
                  <c:v>1029.88691437803</c:v>
                </c:pt>
                <c:pt idx="224">
                  <c:v>1030.56004308024</c:v>
                </c:pt>
                <c:pt idx="225">
                  <c:v>1030.56004308024</c:v>
                </c:pt>
                <c:pt idx="226">
                  <c:v>1029.88691437803</c:v>
                </c:pt>
                <c:pt idx="227">
                  <c:v>1029.88691437803</c:v>
                </c:pt>
                <c:pt idx="228">
                  <c:v>1030.56004308024</c:v>
                </c:pt>
                <c:pt idx="229">
                  <c:v>1030.56004308024</c:v>
                </c:pt>
                <c:pt idx="230">
                  <c:v>1030.56004308024</c:v>
                </c:pt>
                <c:pt idx="231">
                  <c:v>1030.56004308024</c:v>
                </c:pt>
                <c:pt idx="232">
                  <c:v>1030.56004308024</c:v>
                </c:pt>
                <c:pt idx="233">
                  <c:v>1030.56004308024</c:v>
                </c:pt>
                <c:pt idx="234">
                  <c:v>1029.88691437803</c:v>
                </c:pt>
                <c:pt idx="235">
                  <c:v>1030.56004308024</c:v>
                </c:pt>
                <c:pt idx="236">
                  <c:v>1030.56004308024</c:v>
                </c:pt>
                <c:pt idx="237">
                  <c:v>1029.88691437803</c:v>
                </c:pt>
                <c:pt idx="238">
                  <c:v>1029.88691437803</c:v>
                </c:pt>
                <c:pt idx="239">
                  <c:v>1030.56004308024</c:v>
                </c:pt>
                <c:pt idx="240">
                  <c:v>1030.56004308024</c:v>
                </c:pt>
                <c:pt idx="241">
                  <c:v>1030.56004308024</c:v>
                </c:pt>
                <c:pt idx="242">
                  <c:v>1029.88691437803</c:v>
                </c:pt>
                <c:pt idx="243">
                  <c:v>1029.88691437803</c:v>
                </c:pt>
                <c:pt idx="244">
                  <c:v>1029.88691437803</c:v>
                </c:pt>
                <c:pt idx="245">
                  <c:v>1029.88691437803</c:v>
                </c:pt>
                <c:pt idx="246">
                  <c:v>1029.88691437803</c:v>
                </c:pt>
                <c:pt idx="247">
                  <c:v>1029.21378567582</c:v>
                </c:pt>
                <c:pt idx="248">
                  <c:v>1029.88691437803</c:v>
                </c:pt>
                <c:pt idx="249">
                  <c:v>1029.88691437803</c:v>
                </c:pt>
                <c:pt idx="250">
                  <c:v>1029.21378567582</c:v>
                </c:pt>
                <c:pt idx="251">
                  <c:v>1029.88691437803</c:v>
                </c:pt>
                <c:pt idx="252">
                  <c:v>1029.21378567582</c:v>
                </c:pt>
                <c:pt idx="253">
                  <c:v>1029.21378567582</c:v>
                </c:pt>
                <c:pt idx="254">
                  <c:v>1028.54065697361</c:v>
                </c:pt>
                <c:pt idx="255">
                  <c:v>1028.54065697361</c:v>
                </c:pt>
                <c:pt idx="256">
                  <c:v>1028.54065697361</c:v>
                </c:pt>
                <c:pt idx="257">
                  <c:v>1028.54065697361</c:v>
                </c:pt>
                <c:pt idx="258">
                  <c:v>1028.54065697361</c:v>
                </c:pt>
                <c:pt idx="259">
                  <c:v>1028.54065697361</c:v>
                </c:pt>
                <c:pt idx="260">
                  <c:v>1028.54065697361</c:v>
                </c:pt>
                <c:pt idx="261">
                  <c:v>1027.86752827141</c:v>
                </c:pt>
                <c:pt idx="262">
                  <c:v>1027.86752827141</c:v>
                </c:pt>
                <c:pt idx="263">
                  <c:v>1027.86752827141</c:v>
                </c:pt>
                <c:pt idx="264">
                  <c:v>1027.86752827141</c:v>
                </c:pt>
                <c:pt idx="265">
                  <c:v>1027.86752827141</c:v>
                </c:pt>
                <c:pt idx="266">
                  <c:v>1027.1943995692</c:v>
                </c:pt>
                <c:pt idx="267">
                  <c:v>1027.86752827141</c:v>
                </c:pt>
                <c:pt idx="268">
                  <c:v>1027.1943995692</c:v>
                </c:pt>
                <c:pt idx="269">
                  <c:v>1027.1943995692</c:v>
                </c:pt>
                <c:pt idx="270">
                  <c:v>1027.1943995692</c:v>
                </c:pt>
                <c:pt idx="271">
                  <c:v>1027.1943995692</c:v>
                </c:pt>
                <c:pt idx="272">
                  <c:v>1026.52127086699</c:v>
                </c:pt>
                <c:pt idx="273">
                  <c:v>1026.52127086699</c:v>
                </c:pt>
                <c:pt idx="274">
                  <c:v>1025.17501346257</c:v>
                </c:pt>
                <c:pt idx="275">
                  <c:v>1025.84814216478</c:v>
                </c:pt>
                <c:pt idx="276">
                  <c:v>1025.84814216478</c:v>
                </c:pt>
                <c:pt idx="277">
                  <c:v>1025.17501346257</c:v>
                </c:pt>
                <c:pt idx="278">
                  <c:v>1025.17501346257</c:v>
                </c:pt>
                <c:pt idx="279">
                  <c:v>1025.17501346257</c:v>
                </c:pt>
                <c:pt idx="280">
                  <c:v>1024.50188476037</c:v>
                </c:pt>
                <c:pt idx="281">
                  <c:v>1024.50188476037</c:v>
                </c:pt>
                <c:pt idx="282">
                  <c:v>1023.82875605816</c:v>
                </c:pt>
                <c:pt idx="283">
                  <c:v>1023.82875605816</c:v>
                </c:pt>
                <c:pt idx="284">
                  <c:v>1023.82875605816</c:v>
                </c:pt>
                <c:pt idx="285">
                  <c:v>1023.15562735595</c:v>
                </c:pt>
                <c:pt idx="286">
                  <c:v>1022.48249865374</c:v>
                </c:pt>
                <c:pt idx="287">
                  <c:v>1022.48249865374</c:v>
                </c:pt>
                <c:pt idx="288">
                  <c:v>1022.48249865374</c:v>
                </c:pt>
                <c:pt idx="289">
                  <c:v>1021.80936995153</c:v>
                </c:pt>
                <c:pt idx="290">
                  <c:v>1020.46311254712</c:v>
                </c:pt>
                <c:pt idx="291">
                  <c:v>1020.46311254712</c:v>
                </c:pt>
                <c:pt idx="292">
                  <c:v>1021.13624124933</c:v>
                </c:pt>
                <c:pt idx="293">
                  <c:v>1019.78998384491</c:v>
                </c:pt>
                <c:pt idx="294">
                  <c:v>1019.1168551427</c:v>
                </c:pt>
                <c:pt idx="295">
                  <c:v>1019.1168551427</c:v>
                </c:pt>
                <c:pt idx="296">
                  <c:v>1019.1168551427</c:v>
                </c:pt>
                <c:pt idx="297">
                  <c:v>1018.4437264405</c:v>
                </c:pt>
                <c:pt idx="298">
                  <c:v>1017.09746903608</c:v>
                </c:pt>
                <c:pt idx="299">
                  <c:v>1017.09746903608</c:v>
                </c:pt>
                <c:pt idx="300">
                  <c:v>1016.42434033387</c:v>
                </c:pt>
                <c:pt idx="301">
                  <c:v>1015.75121163166</c:v>
                </c:pt>
                <c:pt idx="302">
                  <c:v>1015.07808292946</c:v>
                </c:pt>
                <c:pt idx="303">
                  <c:v>1014.40495422725</c:v>
                </c:pt>
                <c:pt idx="304">
                  <c:v>1014.40495422725</c:v>
                </c:pt>
                <c:pt idx="305">
                  <c:v>1013.05869682283</c:v>
                </c:pt>
                <c:pt idx="306">
                  <c:v>1012.38556812062</c:v>
                </c:pt>
                <c:pt idx="307">
                  <c:v>1011.71243941842</c:v>
                </c:pt>
                <c:pt idx="308">
                  <c:v>1011.03931071621</c:v>
                </c:pt>
                <c:pt idx="309">
                  <c:v>1009.69305331179</c:v>
                </c:pt>
                <c:pt idx="310">
                  <c:v>1009.01992460959</c:v>
                </c:pt>
                <c:pt idx="311">
                  <c:v>1007.67366720517</c:v>
                </c:pt>
                <c:pt idx="312">
                  <c:v>1007.00053850296</c:v>
                </c:pt>
                <c:pt idx="313">
                  <c:v>1005.65428109855</c:v>
                </c:pt>
                <c:pt idx="314">
                  <c:v>1003.63489499192</c:v>
                </c:pt>
                <c:pt idx="315">
                  <c:v>961.227786752827</c:v>
                </c:pt>
              </c:numCache>
            </c:numRef>
          </c:yVal>
          <c:smooth val="1"/>
        </c:ser>
        <c:axId val="19888739"/>
        <c:axId val="28248837"/>
      </c:scatterChart>
      <c:valAx>
        <c:axId val="19888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ΔL／Lo</a:t>
                </a:r>
              </a:p>
            </c:rich>
          </c:tx>
          <c:layout>
            <c:manualLayout>
              <c:xMode val="edge"/>
              <c:yMode val="edge"/>
              <c:x val="0.403208402273218"/>
              <c:y val="0.92459044812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8837"/>
        <c:crossesAt val="0"/>
        <c:crossBetween val="midCat"/>
      </c:valAx>
      <c:valAx>
        <c:axId val="2824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9843176749874"/>
              <c:y val="-0.027043425500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873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892232731442"/>
          <c:y val="0.0442354580285615"/>
          <c:w val="0.902335912869017"/>
          <c:h val="0.8859282479972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ESH'!$J$4:$J$165</c:f>
              <c:numCache>
                <c:formatCode>General</c:formatCode>
                <c:ptCount val="162"/>
                <c:pt idx="0">
                  <c:v>0</c:v>
                </c:pt>
                <c:pt idx="1">
                  <c:v>0.0006</c:v>
                </c:pt>
                <c:pt idx="2">
                  <c:v>0.001</c:v>
                </c:pt>
                <c:pt idx="3">
                  <c:v>0.0014</c:v>
                </c:pt>
                <c:pt idx="4">
                  <c:v>0.0018</c:v>
                </c:pt>
                <c:pt idx="5">
                  <c:v>0.0022</c:v>
                </c:pt>
                <c:pt idx="6">
                  <c:v>0.0026</c:v>
                </c:pt>
                <c:pt idx="7">
                  <c:v>0.003</c:v>
                </c:pt>
                <c:pt idx="8">
                  <c:v>0.0034</c:v>
                </c:pt>
                <c:pt idx="9">
                  <c:v>0.0038</c:v>
                </c:pt>
                <c:pt idx="10">
                  <c:v>0.0042</c:v>
                </c:pt>
                <c:pt idx="11">
                  <c:v>0.0046</c:v>
                </c:pt>
                <c:pt idx="12">
                  <c:v>0.005</c:v>
                </c:pt>
                <c:pt idx="13">
                  <c:v>0.0054</c:v>
                </c:pt>
                <c:pt idx="14">
                  <c:v>0.0058</c:v>
                </c:pt>
                <c:pt idx="15">
                  <c:v>0.0062</c:v>
                </c:pt>
                <c:pt idx="16">
                  <c:v>0.0066</c:v>
                </c:pt>
                <c:pt idx="17">
                  <c:v>0.007</c:v>
                </c:pt>
                <c:pt idx="18">
                  <c:v>0.0074</c:v>
                </c:pt>
                <c:pt idx="19">
                  <c:v>0.0078</c:v>
                </c:pt>
                <c:pt idx="20">
                  <c:v>0.0082</c:v>
                </c:pt>
                <c:pt idx="21">
                  <c:v>0.0086</c:v>
                </c:pt>
                <c:pt idx="22">
                  <c:v>0.009</c:v>
                </c:pt>
                <c:pt idx="23">
                  <c:v>0.0094</c:v>
                </c:pt>
                <c:pt idx="24">
                  <c:v>0.0098</c:v>
                </c:pt>
                <c:pt idx="25">
                  <c:v>0.0102</c:v>
                </c:pt>
                <c:pt idx="26">
                  <c:v>0.0106</c:v>
                </c:pt>
                <c:pt idx="27">
                  <c:v>0.011</c:v>
                </c:pt>
                <c:pt idx="28">
                  <c:v>0.0114</c:v>
                </c:pt>
                <c:pt idx="29">
                  <c:v>0.0118</c:v>
                </c:pt>
                <c:pt idx="30">
                  <c:v>0.0122</c:v>
                </c:pt>
                <c:pt idx="31">
                  <c:v>0.0126</c:v>
                </c:pt>
                <c:pt idx="32">
                  <c:v>0.013</c:v>
                </c:pt>
                <c:pt idx="33">
                  <c:v>0.0134</c:v>
                </c:pt>
                <c:pt idx="34">
                  <c:v>0.0138</c:v>
                </c:pt>
                <c:pt idx="35">
                  <c:v>0.0142</c:v>
                </c:pt>
                <c:pt idx="36">
                  <c:v>0.0146</c:v>
                </c:pt>
                <c:pt idx="37">
                  <c:v>0.015</c:v>
                </c:pt>
                <c:pt idx="38">
                  <c:v>0.0154</c:v>
                </c:pt>
                <c:pt idx="39">
                  <c:v>0.0158</c:v>
                </c:pt>
                <c:pt idx="40">
                  <c:v>0.0162</c:v>
                </c:pt>
                <c:pt idx="41">
                  <c:v>0.0166</c:v>
                </c:pt>
                <c:pt idx="42">
                  <c:v>0.017</c:v>
                </c:pt>
                <c:pt idx="43">
                  <c:v>0.0174</c:v>
                </c:pt>
                <c:pt idx="44">
                  <c:v>0.0178</c:v>
                </c:pt>
                <c:pt idx="45">
                  <c:v>0.0182</c:v>
                </c:pt>
                <c:pt idx="46">
                  <c:v>0.0186</c:v>
                </c:pt>
                <c:pt idx="47">
                  <c:v>0.019</c:v>
                </c:pt>
                <c:pt idx="48">
                  <c:v>0.0194</c:v>
                </c:pt>
                <c:pt idx="49">
                  <c:v>0.0198</c:v>
                </c:pt>
                <c:pt idx="50">
                  <c:v>0.0202</c:v>
                </c:pt>
                <c:pt idx="51">
                  <c:v>0.0206</c:v>
                </c:pt>
                <c:pt idx="52">
                  <c:v>0.021</c:v>
                </c:pt>
                <c:pt idx="53">
                  <c:v>0.0214</c:v>
                </c:pt>
                <c:pt idx="54">
                  <c:v>0.0218</c:v>
                </c:pt>
                <c:pt idx="55">
                  <c:v>0.0222</c:v>
                </c:pt>
                <c:pt idx="56">
                  <c:v>0.0226</c:v>
                </c:pt>
                <c:pt idx="57">
                  <c:v>0.023</c:v>
                </c:pt>
                <c:pt idx="58">
                  <c:v>0.0234</c:v>
                </c:pt>
                <c:pt idx="59">
                  <c:v>0.0238</c:v>
                </c:pt>
                <c:pt idx="60">
                  <c:v>0.0242</c:v>
                </c:pt>
                <c:pt idx="61">
                  <c:v>0.0246</c:v>
                </c:pt>
                <c:pt idx="62">
                  <c:v>0.025</c:v>
                </c:pt>
                <c:pt idx="63">
                  <c:v>0.0254</c:v>
                </c:pt>
                <c:pt idx="64">
                  <c:v>0.0258</c:v>
                </c:pt>
                <c:pt idx="65">
                  <c:v>0.0262</c:v>
                </c:pt>
                <c:pt idx="66">
                  <c:v>0.0266</c:v>
                </c:pt>
                <c:pt idx="67">
                  <c:v>0.027</c:v>
                </c:pt>
                <c:pt idx="68">
                  <c:v>0.0274</c:v>
                </c:pt>
                <c:pt idx="69">
                  <c:v>0.0278</c:v>
                </c:pt>
                <c:pt idx="70">
                  <c:v>0.0282</c:v>
                </c:pt>
                <c:pt idx="71">
                  <c:v>0.0286</c:v>
                </c:pt>
                <c:pt idx="72">
                  <c:v>0.029</c:v>
                </c:pt>
                <c:pt idx="73">
                  <c:v>0.0294</c:v>
                </c:pt>
                <c:pt idx="74">
                  <c:v>0.0298</c:v>
                </c:pt>
                <c:pt idx="75">
                  <c:v>0.0302</c:v>
                </c:pt>
                <c:pt idx="76">
                  <c:v>0.0306</c:v>
                </c:pt>
                <c:pt idx="77">
                  <c:v>0.031</c:v>
                </c:pt>
                <c:pt idx="78">
                  <c:v>0.0314</c:v>
                </c:pt>
                <c:pt idx="79">
                  <c:v>0.0318</c:v>
                </c:pt>
                <c:pt idx="80">
                  <c:v>0.0322</c:v>
                </c:pt>
                <c:pt idx="81">
                  <c:v>0.0326</c:v>
                </c:pt>
                <c:pt idx="82">
                  <c:v>0.033</c:v>
                </c:pt>
                <c:pt idx="83">
                  <c:v>0.0334</c:v>
                </c:pt>
                <c:pt idx="84">
                  <c:v>0.0338</c:v>
                </c:pt>
                <c:pt idx="85">
                  <c:v>0.0342</c:v>
                </c:pt>
                <c:pt idx="86">
                  <c:v>0.0346</c:v>
                </c:pt>
                <c:pt idx="87">
                  <c:v>0.035</c:v>
                </c:pt>
                <c:pt idx="88">
                  <c:v>0.0354</c:v>
                </c:pt>
                <c:pt idx="89">
                  <c:v>0.0358</c:v>
                </c:pt>
                <c:pt idx="90">
                  <c:v>0.0362</c:v>
                </c:pt>
                <c:pt idx="91">
                  <c:v>0.0366</c:v>
                </c:pt>
                <c:pt idx="92">
                  <c:v>0.037</c:v>
                </c:pt>
                <c:pt idx="93">
                  <c:v>0.0374</c:v>
                </c:pt>
                <c:pt idx="94">
                  <c:v>0.0378</c:v>
                </c:pt>
                <c:pt idx="95">
                  <c:v>0.0382</c:v>
                </c:pt>
                <c:pt idx="96">
                  <c:v>0.0386</c:v>
                </c:pt>
                <c:pt idx="97">
                  <c:v>0.039</c:v>
                </c:pt>
                <c:pt idx="98">
                  <c:v>0.0394</c:v>
                </c:pt>
                <c:pt idx="99">
                  <c:v>0.0398</c:v>
                </c:pt>
                <c:pt idx="100">
                  <c:v>0.0402</c:v>
                </c:pt>
                <c:pt idx="101">
                  <c:v>0.0406</c:v>
                </c:pt>
                <c:pt idx="102">
                  <c:v>0.041</c:v>
                </c:pt>
                <c:pt idx="103">
                  <c:v>0.0414</c:v>
                </c:pt>
                <c:pt idx="104">
                  <c:v>0.0418</c:v>
                </c:pt>
                <c:pt idx="105">
                  <c:v>0.0422</c:v>
                </c:pt>
                <c:pt idx="106">
                  <c:v>0.0426</c:v>
                </c:pt>
                <c:pt idx="107">
                  <c:v>0.043</c:v>
                </c:pt>
                <c:pt idx="108">
                  <c:v>0.0434</c:v>
                </c:pt>
                <c:pt idx="109">
                  <c:v>0.0438</c:v>
                </c:pt>
                <c:pt idx="110">
                  <c:v>0.0442</c:v>
                </c:pt>
                <c:pt idx="111">
                  <c:v>0.0446</c:v>
                </c:pt>
                <c:pt idx="112">
                  <c:v>0.045</c:v>
                </c:pt>
                <c:pt idx="113">
                  <c:v>0.0454</c:v>
                </c:pt>
                <c:pt idx="114">
                  <c:v>0.0458</c:v>
                </c:pt>
                <c:pt idx="115">
                  <c:v>0.0462</c:v>
                </c:pt>
                <c:pt idx="116">
                  <c:v>0.0466</c:v>
                </c:pt>
                <c:pt idx="117">
                  <c:v>0.047</c:v>
                </c:pt>
                <c:pt idx="118">
                  <c:v>0.0474</c:v>
                </c:pt>
                <c:pt idx="119">
                  <c:v>0.0478</c:v>
                </c:pt>
                <c:pt idx="120">
                  <c:v>0.0482</c:v>
                </c:pt>
                <c:pt idx="121">
                  <c:v>0.0486</c:v>
                </c:pt>
                <c:pt idx="122">
                  <c:v>0.049</c:v>
                </c:pt>
                <c:pt idx="123">
                  <c:v>0.0494</c:v>
                </c:pt>
                <c:pt idx="124">
                  <c:v>0.0498</c:v>
                </c:pt>
                <c:pt idx="125">
                  <c:v>0.0502</c:v>
                </c:pt>
                <c:pt idx="126">
                  <c:v>0.0506</c:v>
                </c:pt>
                <c:pt idx="127">
                  <c:v>0.051</c:v>
                </c:pt>
                <c:pt idx="128">
                  <c:v>0.0514</c:v>
                </c:pt>
                <c:pt idx="129">
                  <c:v>0.0518</c:v>
                </c:pt>
                <c:pt idx="130">
                  <c:v>0.0522</c:v>
                </c:pt>
                <c:pt idx="131">
                  <c:v>0.0526</c:v>
                </c:pt>
                <c:pt idx="132">
                  <c:v>0.053</c:v>
                </c:pt>
                <c:pt idx="133">
                  <c:v>0.0534</c:v>
                </c:pt>
                <c:pt idx="134">
                  <c:v>0.0538</c:v>
                </c:pt>
                <c:pt idx="135">
                  <c:v>0.0542</c:v>
                </c:pt>
                <c:pt idx="136">
                  <c:v>0.0546</c:v>
                </c:pt>
                <c:pt idx="137">
                  <c:v>0.055</c:v>
                </c:pt>
                <c:pt idx="138">
                  <c:v>0.0554</c:v>
                </c:pt>
                <c:pt idx="139">
                  <c:v>0.0558</c:v>
                </c:pt>
                <c:pt idx="140">
                  <c:v>0.0562</c:v>
                </c:pt>
                <c:pt idx="141">
                  <c:v>0.0566</c:v>
                </c:pt>
                <c:pt idx="142">
                  <c:v>0.057</c:v>
                </c:pt>
                <c:pt idx="143">
                  <c:v>0.0574</c:v>
                </c:pt>
                <c:pt idx="144">
                  <c:v>0.0578</c:v>
                </c:pt>
                <c:pt idx="145">
                  <c:v>0.0582</c:v>
                </c:pt>
                <c:pt idx="146">
                  <c:v>0.0586</c:v>
                </c:pt>
                <c:pt idx="147">
                  <c:v>0.059</c:v>
                </c:pt>
                <c:pt idx="148">
                  <c:v>0.0594</c:v>
                </c:pt>
                <c:pt idx="149">
                  <c:v>0.0598</c:v>
                </c:pt>
                <c:pt idx="150">
                  <c:v>0.0602</c:v>
                </c:pt>
                <c:pt idx="151">
                  <c:v>0.0606</c:v>
                </c:pt>
                <c:pt idx="152">
                  <c:v>0.061</c:v>
                </c:pt>
                <c:pt idx="153">
                  <c:v>0.0614</c:v>
                </c:pt>
                <c:pt idx="154">
                  <c:v>0.0618</c:v>
                </c:pt>
                <c:pt idx="155">
                  <c:v>0.0622</c:v>
                </c:pt>
                <c:pt idx="156">
                  <c:v>0.0626</c:v>
                </c:pt>
                <c:pt idx="157">
                  <c:v>0.063</c:v>
                </c:pt>
                <c:pt idx="158">
                  <c:v>0.0634</c:v>
                </c:pt>
                <c:pt idx="159">
                  <c:v>0.0638</c:v>
                </c:pt>
                <c:pt idx="160">
                  <c:v>0.0642</c:v>
                </c:pt>
                <c:pt idx="161">
                  <c:v>0.0646</c:v>
                </c:pt>
              </c:numCache>
            </c:numRef>
          </c:xVal>
          <c:yVal>
            <c:numRef>
              <c:f>'C1990HP-ESH'!$K$4:$K$165</c:f>
              <c:numCache>
                <c:formatCode>General</c:formatCode>
                <c:ptCount val="162"/>
                <c:pt idx="0">
                  <c:v>0</c:v>
                </c:pt>
                <c:pt idx="1">
                  <c:v>76.2043602146975</c:v>
                </c:pt>
                <c:pt idx="2">
                  <c:v>115.963156848453</c:v>
                </c:pt>
                <c:pt idx="3">
                  <c:v>163.673712808959</c:v>
                </c:pt>
                <c:pt idx="4">
                  <c:v>212.046915380028</c:v>
                </c:pt>
                <c:pt idx="5">
                  <c:v>261.745411172222</c:v>
                </c:pt>
                <c:pt idx="6">
                  <c:v>309.455967132728</c:v>
                </c:pt>
                <c:pt idx="7">
                  <c:v>355.841229872109</c:v>
                </c:pt>
                <c:pt idx="8">
                  <c:v>404.214432443178</c:v>
                </c:pt>
                <c:pt idx="9">
                  <c:v>451.262341793122</c:v>
                </c:pt>
                <c:pt idx="10">
                  <c:v>500.298190974753</c:v>
                </c:pt>
                <c:pt idx="11">
                  <c:v>548.008746935259</c:v>
                </c:pt>
                <c:pt idx="12">
                  <c:v>593.731363064078</c:v>
                </c:pt>
                <c:pt idx="13">
                  <c:v>640.779272414022</c:v>
                </c:pt>
                <c:pt idx="14">
                  <c:v>685.176595321715</c:v>
                </c:pt>
                <c:pt idx="15">
                  <c:v>726.260685176595</c:v>
                </c:pt>
                <c:pt idx="16">
                  <c:v>766.682128420913</c:v>
                </c:pt>
                <c:pt idx="17">
                  <c:v>803.127692001855</c:v>
                </c:pt>
                <c:pt idx="18">
                  <c:v>838.247962361672</c:v>
                </c:pt>
                <c:pt idx="19">
                  <c:v>865.416473394739</c:v>
                </c:pt>
                <c:pt idx="20">
                  <c:v>890.597044596117</c:v>
                </c:pt>
                <c:pt idx="21">
                  <c:v>909.151149691869</c:v>
                </c:pt>
                <c:pt idx="22">
                  <c:v>922.404081903121</c:v>
                </c:pt>
                <c:pt idx="23">
                  <c:v>935.657014114373</c:v>
                </c:pt>
                <c:pt idx="24">
                  <c:v>944.271420051686</c:v>
                </c:pt>
                <c:pt idx="25">
                  <c:v>954.211119210125</c:v>
                </c:pt>
                <c:pt idx="26">
                  <c:v>961.500231926314</c:v>
                </c:pt>
                <c:pt idx="27">
                  <c:v>968.126698031939</c:v>
                </c:pt>
                <c:pt idx="28">
                  <c:v>974.090517527003</c:v>
                </c:pt>
                <c:pt idx="29">
                  <c:v>978.729043800941</c:v>
                </c:pt>
                <c:pt idx="30">
                  <c:v>983.367570074879</c:v>
                </c:pt>
                <c:pt idx="31">
                  <c:v>987.343449738255</c:v>
                </c:pt>
                <c:pt idx="32">
                  <c:v>990.656682791067</c:v>
                </c:pt>
                <c:pt idx="33">
                  <c:v>993.96991584388</c:v>
                </c:pt>
                <c:pt idx="34">
                  <c:v>996.620502286131</c:v>
                </c:pt>
                <c:pt idx="35">
                  <c:v>999.271088728381</c:v>
                </c:pt>
                <c:pt idx="36">
                  <c:v>1001.92167517063</c:v>
                </c:pt>
                <c:pt idx="37">
                  <c:v>1003.24696839176</c:v>
                </c:pt>
                <c:pt idx="38">
                  <c:v>1005.89755483401</c:v>
                </c:pt>
                <c:pt idx="39">
                  <c:v>1007.22284805513</c:v>
                </c:pt>
                <c:pt idx="40">
                  <c:v>1009.21078788682</c:v>
                </c:pt>
                <c:pt idx="41">
                  <c:v>1011.19872771851</c:v>
                </c:pt>
                <c:pt idx="42">
                  <c:v>1012.52402093963</c:v>
                </c:pt>
                <c:pt idx="43">
                  <c:v>1013.84931416076</c:v>
                </c:pt>
                <c:pt idx="44">
                  <c:v>1015.83725399245</c:v>
                </c:pt>
                <c:pt idx="45">
                  <c:v>1017.16254721357</c:v>
                </c:pt>
                <c:pt idx="46">
                  <c:v>1017.82519382413</c:v>
                </c:pt>
                <c:pt idx="47">
                  <c:v>1018.4878404347</c:v>
                </c:pt>
                <c:pt idx="48">
                  <c:v>1019.81313365582</c:v>
                </c:pt>
                <c:pt idx="49">
                  <c:v>1021.13842687695</c:v>
                </c:pt>
                <c:pt idx="50">
                  <c:v>1021.80107348751</c:v>
                </c:pt>
                <c:pt idx="51">
                  <c:v>1023.12636670863</c:v>
                </c:pt>
                <c:pt idx="52">
                  <c:v>1023.7890133192</c:v>
                </c:pt>
                <c:pt idx="53">
                  <c:v>1024.45165992976</c:v>
                </c:pt>
                <c:pt idx="54">
                  <c:v>1025.77695315088</c:v>
                </c:pt>
                <c:pt idx="55">
                  <c:v>1026.43959976145</c:v>
                </c:pt>
                <c:pt idx="56">
                  <c:v>1027.10224637201</c:v>
                </c:pt>
                <c:pt idx="57">
                  <c:v>1027.10224637201</c:v>
                </c:pt>
                <c:pt idx="58">
                  <c:v>1027.76489298257</c:v>
                </c:pt>
                <c:pt idx="59">
                  <c:v>1029.0901862037</c:v>
                </c:pt>
                <c:pt idx="60">
                  <c:v>1029.0901862037</c:v>
                </c:pt>
                <c:pt idx="61">
                  <c:v>1029.75283281426</c:v>
                </c:pt>
                <c:pt idx="62">
                  <c:v>1030.41547942482</c:v>
                </c:pt>
                <c:pt idx="63">
                  <c:v>1030.41547942482</c:v>
                </c:pt>
                <c:pt idx="64">
                  <c:v>1031.74077264595</c:v>
                </c:pt>
                <c:pt idx="65">
                  <c:v>1032.40341925651</c:v>
                </c:pt>
                <c:pt idx="66">
                  <c:v>1032.40341925651</c:v>
                </c:pt>
                <c:pt idx="67">
                  <c:v>1033.06606586707</c:v>
                </c:pt>
                <c:pt idx="68">
                  <c:v>1033.72871247764</c:v>
                </c:pt>
                <c:pt idx="69">
                  <c:v>1033.72871247764</c:v>
                </c:pt>
                <c:pt idx="70">
                  <c:v>1033.72871247764</c:v>
                </c:pt>
                <c:pt idx="71">
                  <c:v>1034.3913590882</c:v>
                </c:pt>
                <c:pt idx="72">
                  <c:v>1035.05400569876</c:v>
                </c:pt>
                <c:pt idx="73">
                  <c:v>1035.05400569876</c:v>
                </c:pt>
                <c:pt idx="74">
                  <c:v>1035.71665230932</c:v>
                </c:pt>
                <c:pt idx="75">
                  <c:v>1035.71665230932</c:v>
                </c:pt>
                <c:pt idx="76">
                  <c:v>1036.37929891989</c:v>
                </c:pt>
                <c:pt idx="77">
                  <c:v>1036.37929891989</c:v>
                </c:pt>
                <c:pt idx="78">
                  <c:v>1037.04194553045</c:v>
                </c:pt>
                <c:pt idx="79">
                  <c:v>1037.04194553045</c:v>
                </c:pt>
                <c:pt idx="80">
                  <c:v>1037.70459214101</c:v>
                </c:pt>
                <c:pt idx="81">
                  <c:v>1037.70459214101</c:v>
                </c:pt>
                <c:pt idx="82">
                  <c:v>1038.36723875157</c:v>
                </c:pt>
                <c:pt idx="83">
                  <c:v>1038.36723875157</c:v>
                </c:pt>
                <c:pt idx="84">
                  <c:v>1038.36723875157</c:v>
                </c:pt>
                <c:pt idx="85">
                  <c:v>1038.36723875157</c:v>
                </c:pt>
                <c:pt idx="86">
                  <c:v>1039.02988536214</c:v>
                </c:pt>
                <c:pt idx="87">
                  <c:v>1039.6925319727</c:v>
                </c:pt>
                <c:pt idx="88">
                  <c:v>1039.6925319727</c:v>
                </c:pt>
                <c:pt idx="89">
                  <c:v>1039.6925319727</c:v>
                </c:pt>
                <c:pt idx="90">
                  <c:v>1040.35517858326</c:v>
                </c:pt>
                <c:pt idx="91">
                  <c:v>1040.35517858326</c:v>
                </c:pt>
                <c:pt idx="92">
                  <c:v>1040.35517858326</c:v>
                </c:pt>
                <c:pt idx="93">
                  <c:v>1041.01782519382</c:v>
                </c:pt>
                <c:pt idx="94">
                  <c:v>1041.01782519382</c:v>
                </c:pt>
                <c:pt idx="95">
                  <c:v>1041.01782519382</c:v>
                </c:pt>
                <c:pt idx="96">
                  <c:v>1041.01782519382</c:v>
                </c:pt>
                <c:pt idx="97">
                  <c:v>1041.01782519382</c:v>
                </c:pt>
                <c:pt idx="98">
                  <c:v>1041.68047180439</c:v>
                </c:pt>
                <c:pt idx="99">
                  <c:v>1041.68047180439</c:v>
                </c:pt>
                <c:pt idx="100">
                  <c:v>1041.68047180439</c:v>
                </c:pt>
                <c:pt idx="101">
                  <c:v>1041.68047180439</c:v>
                </c:pt>
                <c:pt idx="102">
                  <c:v>1041.68047180439</c:v>
                </c:pt>
                <c:pt idx="103">
                  <c:v>1041.68047180439</c:v>
                </c:pt>
                <c:pt idx="104">
                  <c:v>1042.34311841495</c:v>
                </c:pt>
                <c:pt idx="105">
                  <c:v>1043.00576502551</c:v>
                </c:pt>
                <c:pt idx="106">
                  <c:v>1042.34311841495</c:v>
                </c:pt>
                <c:pt idx="107">
                  <c:v>1042.34311841495</c:v>
                </c:pt>
                <c:pt idx="108">
                  <c:v>1042.34311841495</c:v>
                </c:pt>
                <c:pt idx="109">
                  <c:v>1042.34311841495</c:v>
                </c:pt>
                <c:pt idx="110">
                  <c:v>1042.34311841495</c:v>
                </c:pt>
                <c:pt idx="111">
                  <c:v>1043.00576502551</c:v>
                </c:pt>
                <c:pt idx="112">
                  <c:v>1043.00576502551</c:v>
                </c:pt>
                <c:pt idx="113">
                  <c:v>1043.00576502551</c:v>
                </c:pt>
                <c:pt idx="114">
                  <c:v>1043.00576502551</c:v>
                </c:pt>
                <c:pt idx="115">
                  <c:v>1043.00576502551</c:v>
                </c:pt>
                <c:pt idx="116">
                  <c:v>1043.00576502551</c:v>
                </c:pt>
                <c:pt idx="117">
                  <c:v>1043.00576502551</c:v>
                </c:pt>
                <c:pt idx="118">
                  <c:v>1043.00576502551</c:v>
                </c:pt>
                <c:pt idx="119">
                  <c:v>1043.66841163607</c:v>
                </c:pt>
                <c:pt idx="120">
                  <c:v>1043.00576502551</c:v>
                </c:pt>
                <c:pt idx="121">
                  <c:v>1043.00576502551</c:v>
                </c:pt>
                <c:pt idx="122">
                  <c:v>1043.00576502551</c:v>
                </c:pt>
                <c:pt idx="123">
                  <c:v>1043.66841163607</c:v>
                </c:pt>
                <c:pt idx="124">
                  <c:v>1043.66841163607</c:v>
                </c:pt>
                <c:pt idx="125">
                  <c:v>1043.66841163607</c:v>
                </c:pt>
                <c:pt idx="126">
                  <c:v>1043.66841163607</c:v>
                </c:pt>
                <c:pt idx="127">
                  <c:v>1043.00576502551</c:v>
                </c:pt>
                <c:pt idx="128">
                  <c:v>1043.00576502551</c:v>
                </c:pt>
                <c:pt idx="129">
                  <c:v>1042.34311841495</c:v>
                </c:pt>
                <c:pt idx="130">
                  <c:v>1042.34311841495</c:v>
                </c:pt>
                <c:pt idx="131">
                  <c:v>1043.00576502551</c:v>
                </c:pt>
                <c:pt idx="132">
                  <c:v>1042.34311841495</c:v>
                </c:pt>
                <c:pt idx="133">
                  <c:v>1042.34311841495</c:v>
                </c:pt>
                <c:pt idx="134">
                  <c:v>1043.00576502551</c:v>
                </c:pt>
                <c:pt idx="135">
                  <c:v>1043.00576502551</c:v>
                </c:pt>
                <c:pt idx="136">
                  <c:v>1042.34311841495</c:v>
                </c:pt>
                <c:pt idx="137">
                  <c:v>1042.34311841495</c:v>
                </c:pt>
                <c:pt idx="138">
                  <c:v>1042.34311841495</c:v>
                </c:pt>
                <c:pt idx="139">
                  <c:v>1042.34311841495</c:v>
                </c:pt>
                <c:pt idx="140">
                  <c:v>1041.01782519382</c:v>
                </c:pt>
                <c:pt idx="141">
                  <c:v>1041.68047180439</c:v>
                </c:pt>
                <c:pt idx="142">
                  <c:v>1041.68047180439</c:v>
                </c:pt>
                <c:pt idx="143">
                  <c:v>1041.01782519382</c:v>
                </c:pt>
                <c:pt idx="144">
                  <c:v>1040.35517858326</c:v>
                </c:pt>
                <c:pt idx="145">
                  <c:v>1039.6925319727</c:v>
                </c:pt>
                <c:pt idx="146">
                  <c:v>1039.6925319727</c:v>
                </c:pt>
                <c:pt idx="147">
                  <c:v>1039.6925319727</c:v>
                </c:pt>
                <c:pt idx="148">
                  <c:v>1038.36723875157</c:v>
                </c:pt>
                <c:pt idx="149">
                  <c:v>1037.04194553045</c:v>
                </c:pt>
                <c:pt idx="150">
                  <c:v>1037.04194553045</c:v>
                </c:pt>
                <c:pt idx="151">
                  <c:v>1036.37929891989</c:v>
                </c:pt>
                <c:pt idx="152">
                  <c:v>1035.71665230932</c:v>
                </c:pt>
                <c:pt idx="153">
                  <c:v>1035.05400569876</c:v>
                </c:pt>
                <c:pt idx="154">
                  <c:v>1034.3913590882</c:v>
                </c:pt>
                <c:pt idx="155">
                  <c:v>1033.06606586707</c:v>
                </c:pt>
                <c:pt idx="156">
                  <c:v>1031.74077264595</c:v>
                </c:pt>
                <c:pt idx="157">
                  <c:v>1030.41547942482</c:v>
                </c:pt>
                <c:pt idx="158">
                  <c:v>1028.42753959314</c:v>
                </c:pt>
                <c:pt idx="159">
                  <c:v>973.42787091644</c:v>
                </c:pt>
                <c:pt idx="160">
                  <c:v>906.500563249619</c:v>
                </c:pt>
                <c:pt idx="161">
                  <c:v>826.982969982108</c:v>
                </c:pt>
              </c:numCache>
            </c:numRef>
          </c:yVal>
          <c:smooth val="1"/>
        </c:ser>
        <c:axId val="80044276"/>
        <c:axId val="15312740"/>
      </c:scatterChart>
      <c:valAx>
        <c:axId val="80044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Nolminal strainΔL／Lo</a:t>
                </a:r>
              </a:p>
            </c:rich>
          </c:tx>
          <c:layout>
            <c:manualLayout>
              <c:xMode val="edge"/>
              <c:yMode val="edge"/>
              <c:x val="0.417383204356549"/>
              <c:y val="0.9241553465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2740"/>
        <c:crossesAt val="0"/>
        <c:crossBetween val="midCat"/>
      </c:valAx>
      <c:valAx>
        <c:axId val="1531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9134422470622"/>
              <c:y val="0.04676071055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42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663448473146"/>
          <c:y val="0.0438467525728617"/>
          <c:w val="0.90230994779375"/>
          <c:h val="0.8867940845801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ESH'!$L$4:$L$178</c:f>
              <c:numCache>
                <c:formatCode>General</c:formatCode>
                <c:ptCount val="175"/>
                <c:pt idx="0">
                  <c:v>0</c:v>
                </c:pt>
                <c:pt idx="1">
                  <c:v>0.00068</c:v>
                </c:pt>
                <c:pt idx="2">
                  <c:v>0.00108</c:v>
                </c:pt>
                <c:pt idx="3">
                  <c:v>0.00148</c:v>
                </c:pt>
                <c:pt idx="4">
                  <c:v>0.00188</c:v>
                </c:pt>
                <c:pt idx="5">
                  <c:v>0.00228</c:v>
                </c:pt>
                <c:pt idx="6">
                  <c:v>0.00268</c:v>
                </c:pt>
                <c:pt idx="7">
                  <c:v>0.00308</c:v>
                </c:pt>
                <c:pt idx="8">
                  <c:v>0.00348</c:v>
                </c:pt>
                <c:pt idx="9">
                  <c:v>0.00388</c:v>
                </c:pt>
                <c:pt idx="10">
                  <c:v>0.00428</c:v>
                </c:pt>
                <c:pt idx="11">
                  <c:v>0.00468</c:v>
                </c:pt>
                <c:pt idx="12">
                  <c:v>0.00508</c:v>
                </c:pt>
                <c:pt idx="13">
                  <c:v>0.00548</c:v>
                </c:pt>
                <c:pt idx="14">
                  <c:v>0.00588</c:v>
                </c:pt>
                <c:pt idx="15">
                  <c:v>0.00628</c:v>
                </c:pt>
                <c:pt idx="16">
                  <c:v>0.00668</c:v>
                </c:pt>
                <c:pt idx="17">
                  <c:v>0.00708</c:v>
                </c:pt>
                <c:pt idx="18">
                  <c:v>0.00748</c:v>
                </c:pt>
                <c:pt idx="19">
                  <c:v>0.00788</c:v>
                </c:pt>
                <c:pt idx="20">
                  <c:v>0.00828</c:v>
                </c:pt>
                <c:pt idx="21">
                  <c:v>0.00868</c:v>
                </c:pt>
                <c:pt idx="22">
                  <c:v>0.00908</c:v>
                </c:pt>
                <c:pt idx="23">
                  <c:v>0.00948</c:v>
                </c:pt>
                <c:pt idx="24">
                  <c:v>0.00988</c:v>
                </c:pt>
                <c:pt idx="25">
                  <c:v>0.01028</c:v>
                </c:pt>
                <c:pt idx="26">
                  <c:v>0.01068</c:v>
                </c:pt>
                <c:pt idx="27">
                  <c:v>0.01108</c:v>
                </c:pt>
                <c:pt idx="28">
                  <c:v>0.01148</c:v>
                </c:pt>
                <c:pt idx="29">
                  <c:v>0.01188</c:v>
                </c:pt>
                <c:pt idx="30">
                  <c:v>0.01228</c:v>
                </c:pt>
                <c:pt idx="31">
                  <c:v>0.01268</c:v>
                </c:pt>
                <c:pt idx="32">
                  <c:v>0.01308</c:v>
                </c:pt>
                <c:pt idx="33">
                  <c:v>0.01348</c:v>
                </c:pt>
                <c:pt idx="34">
                  <c:v>0.01388</c:v>
                </c:pt>
                <c:pt idx="35">
                  <c:v>0.01428</c:v>
                </c:pt>
                <c:pt idx="36">
                  <c:v>0.01468</c:v>
                </c:pt>
                <c:pt idx="37">
                  <c:v>0.01508</c:v>
                </c:pt>
                <c:pt idx="38">
                  <c:v>0.01548</c:v>
                </c:pt>
                <c:pt idx="39">
                  <c:v>0.01588</c:v>
                </c:pt>
                <c:pt idx="40">
                  <c:v>0.01628</c:v>
                </c:pt>
                <c:pt idx="41">
                  <c:v>0.01668</c:v>
                </c:pt>
                <c:pt idx="42">
                  <c:v>0.01708</c:v>
                </c:pt>
                <c:pt idx="43">
                  <c:v>0.01748</c:v>
                </c:pt>
                <c:pt idx="44">
                  <c:v>0.01788</c:v>
                </c:pt>
                <c:pt idx="45">
                  <c:v>0.01828</c:v>
                </c:pt>
                <c:pt idx="46">
                  <c:v>0.01868</c:v>
                </c:pt>
                <c:pt idx="47">
                  <c:v>0.01908</c:v>
                </c:pt>
                <c:pt idx="48">
                  <c:v>0.01948</c:v>
                </c:pt>
                <c:pt idx="49">
                  <c:v>0.01988</c:v>
                </c:pt>
                <c:pt idx="50">
                  <c:v>0.02028</c:v>
                </c:pt>
                <c:pt idx="51">
                  <c:v>0.02068</c:v>
                </c:pt>
                <c:pt idx="52">
                  <c:v>0.02108</c:v>
                </c:pt>
                <c:pt idx="53">
                  <c:v>0.02148</c:v>
                </c:pt>
                <c:pt idx="54">
                  <c:v>0.02188</c:v>
                </c:pt>
                <c:pt idx="55">
                  <c:v>0.02228</c:v>
                </c:pt>
                <c:pt idx="56">
                  <c:v>0.02268</c:v>
                </c:pt>
                <c:pt idx="57">
                  <c:v>0.02308</c:v>
                </c:pt>
                <c:pt idx="58">
                  <c:v>0.02348</c:v>
                </c:pt>
                <c:pt idx="59">
                  <c:v>0.02388</c:v>
                </c:pt>
                <c:pt idx="60">
                  <c:v>0.02428</c:v>
                </c:pt>
                <c:pt idx="61">
                  <c:v>0.02468</c:v>
                </c:pt>
                <c:pt idx="62">
                  <c:v>0.02508</c:v>
                </c:pt>
                <c:pt idx="63">
                  <c:v>0.02548</c:v>
                </c:pt>
                <c:pt idx="64">
                  <c:v>0.02588</c:v>
                </c:pt>
                <c:pt idx="65">
                  <c:v>0.02628</c:v>
                </c:pt>
                <c:pt idx="66">
                  <c:v>0.02668</c:v>
                </c:pt>
                <c:pt idx="67">
                  <c:v>0.02708</c:v>
                </c:pt>
                <c:pt idx="68">
                  <c:v>0.02748</c:v>
                </c:pt>
                <c:pt idx="69">
                  <c:v>0.02788</c:v>
                </c:pt>
                <c:pt idx="70">
                  <c:v>0.02828</c:v>
                </c:pt>
                <c:pt idx="71">
                  <c:v>0.02868</c:v>
                </c:pt>
                <c:pt idx="72">
                  <c:v>0.02908</c:v>
                </c:pt>
                <c:pt idx="73">
                  <c:v>0.02948</c:v>
                </c:pt>
                <c:pt idx="74">
                  <c:v>0.02988</c:v>
                </c:pt>
                <c:pt idx="75">
                  <c:v>0.03028</c:v>
                </c:pt>
                <c:pt idx="76">
                  <c:v>0.03068</c:v>
                </c:pt>
                <c:pt idx="77">
                  <c:v>0.03108</c:v>
                </c:pt>
                <c:pt idx="78">
                  <c:v>0.03148</c:v>
                </c:pt>
                <c:pt idx="79">
                  <c:v>0.03188</c:v>
                </c:pt>
                <c:pt idx="80">
                  <c:v>0.03228</c:v>
                </c:pt>
                <c:pt idx="81">
                  <c:v>0.03268</c:v>
                </c:pt>
                <c:pt idx="82">
                  <c:v>0.03308</c:v>
                </c:pt>
                <c:pt idx="83">
                  <c:v>0.03348</c:v>
                </c:pt>
                <c:pt idx="84">
                  <c:v>0.03388</c:v>
                </c:pt>
                <c:pt idx="85">
                  <c:v>0.03428</c:v>
                </c:pt>
                <c:pt idx="86">
                  <c:v>0.03468</c:v>
                </c:pt>
                <c:pt idx="87">
                  <c:v>0.03508</c:v>
                </c:pt>
                <c:pt idx="88">
                  <c:v>0.03548</c:v>
                </c:pt>
                <c:pt idx="89">
                  <c:v>0.03588</c:v>
                </c:pt>
                <c:pt idx="90">
                  <c:v>0.03628</c:v>
                </c:pt>
                <c:pt idx="91">
                  <c:v>0.03668</c:v>
                </c:pt>
                <c:pt idx="92">
                  <c:v>0.03708</c:v>
                </c:pt>
                <c:pt idx="93">
                  <c:v>0.03748</c:v>
                </c:pt>
                <c:pt idx="94">
                  <c:v>0.03788</c:v>
                </c:pt>
                <c:pt idx="95">
                  <c:v>0.03828</c:v>
                </c:pt>
                <c:pt idx="96">
                  <c:v>0.03868</c:v>
                </c:pt>
                <c:pt idx="97">
                  <c:v>0.03908</c:v>
                </c:pt>
                <c:pt idx="98">
                  <c:v>0.03948</c:v>
                </c:pt>
                <c:pt idx="99">
                  <c:v>0.03988</c:v>
                </c:pt>
                <c:pt idx="100">
                  <c:v>0.04028</c:v>
                </c:pt>
                <c:pt idx="101">
                  <c:v>0.04068</c:v>
                </c:pt>
                <c:pt idx="102">
                  <c:v>0.04108</c:v>
                </c:pt>
                <c:pt idx="103">
                  <c:v>0.04148</c:v>
                </c:pt>
                <c:pt idx="104">
                  <c:v>0.04188</c:v>
                </c:pt>
                <c:pt idx="105">
                  <c:v>0.04228</c:v>
                </c:pt>
                <c:pt idx="106">
                  <c:v>0.04268</c:v>
                </c:pt>
                <c:pt idx="107">
                  <c:v>0.04308</c:v>
                </c:pt>
                <c:pt idx="108">
                  <c:v>0.04348</c:v>
                </c:pt>
                <c:pt idx="109">
                  <c:v>0.04388</c:v>
                </c:pt>
                <c:pt idx="110">
                  <c:v>0.04428</c:v>
                </c:pt>
                <c:pt idx="111">
                  <c:v>0.04468</c:v>
                </c:pt>
                <c:pt idx="112">
                  <c:v>0.04508</c:v>
                </c:pt>
                <c:pt idx="113">
                  <c:v>0.04548</c:v>
                </c:pt>
                <c:pt idx="114">
                  <c:v>0.04588</c:v>
                </c:pt>
                <c:pt idx="115">
                  <c:v>0.04628</c:v>
                </c:pt>
                <c:pt idx="116">
                  <c:v>0.04668</c:v>
                </c:pt>
                <c:pt idx="117">
                  <c:v>0.04708</c:v>
                </c:pt>
                <c:pt idx="118">
                  <c:v>0.04748</c:v>
                </c:pt>
                <c:pt idx="119">
                  <c:v>0.04788</c:v>
                </c:pt>
                <c:pt idx="120">
                  <c:v>0.04828</c:v>
                </c:pt>
                <c:pt idx="121">
                  <c:v>0.04868</c:v>
                </c:pt>
                <c:pt idx="122">
                  <c:v>0.04908</c:v>
                </c:pt>
                <c:pt idx="123">
                  <c:v>0.04948</c:v>
                </c:pt>
                <c:pt idx="124">
                  <c:v>0.04988</c:v>
                </c:pt>
                <c:pt idx="125">
                  <c:v>0.05028</c:v>
                </c:pt>
                <c:pt idx="126">
                  <c:v>0.05068</c:v>
                </c:pt>
                <c:pt idx="127">
                  <c:v>0.05108</c:v>
                </c:pt>
                <c:pt idx="128">
                  <c:v>0.05148</c:v>
                </c:pt>
                <c:pt idx="129">
                  <c:v>0.05188</c:v>
                </c:pt>
                <c:pt idx="130">
                  <c:v>0.05228</c:v>
                </c:pt>
                <c:pt idx="131">
                  <c:v>0.05268</c:v>
                </c:pt>
                <c:pt idx="132">
                  <c:v>0.05308</c:v>
                </c:pt>
                <c:pt idx="133">
                  <c:v>0.05348</c:v>
                </c:pt>
                <c:pt idx="134">
                  <c:v>0.05388</c:v>
                </c:pt>
                <c:pt idx="135">
                  <c:v>0.05428</c:v>
                </c:pt>
                <c:pt idx="136">
                  <c:v>0.05468</c:v>
                </c:pt>
                <c:pt idx="137">
                  <c:v>0.05508</c:v>
                </c:pt>
                <c:pt idx="138">
                  <c:v>0.05548</c:v>
                </c:pt>
                <c:pt idx="139">
                  <c:v>0.05588</c:v>
                </c:pt>
                <c:pt idx="140">
                  <c:v>0.05628</c:v>
                </c:pt>
                <c:pt idx="141">
                  <c:v>0.05668</c:v>
                </c:pt>
                <c:pt idx="142">
                  <c:v>0.05708</c:v>
                </c:pt>
                <c:pt idx="143">
                  <c:v>0.05748</c:v>
                </c:pt>
                <c:pt idx="144">
                  <c:v>0.05788</c:v>
                </c:pt>
                <c:pt idx="145">
                  <c:v>0.05828</c:v>
                </c:pt>
                <c:pt idx="146">
                  <c:v>0.05868</c:v>
                </c:pt>
                <c:pt idx="147">
                  <c:v>0.05908</c:v>
                </c:pt>
                <c:pt idx="148">
                  <c:v>0.05948</c:v>
                </c:pt>
                <c:pt idx="149">
                  <c:v>0.05988</c:v>
                </c:pt>
                <c:pt idx="150">
                  <c:v>0.06028</c:v>
                </c:pt>
                <c:pt idx="151">
                  <c:v>0.06068</c:v>
                </c:pt>
                <c:pt idx="152">
                  <c:v>0.06108</c:v>
                </c:pt>
                <c:pt idx="153">
                  <c:v>0.06148</c:v>
                </c:pt>
                <c:pt idx="154">
                  <c:v>0.06188</c:v>
                </c:pt>
                <c:pt idx="155">
                  <c:v>0.06228</c:v>
                </c:pt>
                <c:pt idx="156">
                  <c:v>0.06268</c:v>
                </c:pt>
                <c:pt idx="157">
                  <c:v>0.06308</c:v>
                </c:pt>
                <c:pt idx="158">
                  <c:v>0.06348</c:v>
                </c:pt>
                <c:pt idx="159">
                  <c:v>0.06388</c:v>
                </c:pt>
                <c:pt idx="160">
                  <c:v>0.06428</c:v>
                </c:pt>
                <c:pt idx="161">
                  <c:v>0.06468</c:v>
                </c:pt>
                <c:pt idx="162">
                  <c:v>0.06508</c:v>
                </c:pt>
                <c:pt idx="163">
                  <c:v>0.06548</c:v>
                </c:pt>
                <c:pt idx="164">
                  <c:v>0.06588</c:v>
                </c:pt>
                <c:pt idx="165">
                  <c:v>0.06628</c:v>
                </c:pt>
                <c:pt idx="166">
                  <c:v>0.06668</c:v>
                </c:pt>
                <c:pt idx="167">
                  <c:v>0.06708</c:v>
                </c:pt>
                <c:pt idx="168">
                  <c:v>0.06748</c:v>
                </c:pt>
                <c:pt idx="169">
                  <c:v>0.06788</c:v>
                </c:pt>
                <c:pt idx="170">
                  <c:v>0.06828</c:v>
                </c:pt>
                <c:pt idx="171">
                  <c:v>0.06868</c:v>
                </c:pt>
                <c:pt idx="172">
                  <c:v>0.06908</c:v>
                </c:pt>
                <c:pt idx="173">
                  <c:v>0.06948</c:v>
                </c:pt>
                <c:pt idx="174">
                  <c:v>0.06988</c:v>
                </c:pt>
              </c:numCache>
            </c:numRef>
          </c:xVal>
          <c:yVal>
            <c:numRef>
              <c:f>'C1990HP-ESH'!$M$4:$M$178</c:f>
              <c:numCache>
                <c:formatCode>General</c:formatCode>
                <c:ptCount val="175"/>
                <c:pt idx="0">
                  <c:v>0</c:v>
                </c:pt>
                <c:pt idx="1">
                  <c:v>86.2530088258893</c:v>
                </c:pt>
                <c:pt idx="2">
                  <c:v>169.162877774806</c:v>
                </c:pt>
                <c:pt idx="3">
                  <c:v>244.049211018989</c:v>
                </c:pt>
                <c:pt idx="4">
                  <c:v>311.580636533833</c:v>
                </c:pt>
                <c:pt idx="5">
                  <c:v>378.443434073282</c:v>
                </c:pt>
                <c:pt idx="6">
                  <c:v>439.28857983418</c:v>
                </c:pt>
                <c:pt idx="7">
                  <c:v>501.470981545868</c:v>
                </c:pt>
                <c:pt idx="8">
                  <c:v>561.647499331372</c:v>
                </c:pt>
                <c:pt idx="9">
                  <c:v>619.818133190693</c:v>
                </c:pt>
                <c:pt idx="10">
                  <c:v>677.320139074619</c:v>
                </c:pt>
                <c:pt idx="11">
                  <c:v>737.496656860123</c:v>
                </c:pt>
                <c:pt idx="12">
                  <c:v>791.655522867077</c:v>
                </c:pt>
                <c:pt idx="13">
                  <c:v>842.471248997058</c:v>
                </c:pt>
                <c:pt idx="14">
                  <c:v>894.624231077828</c:v>
                </c:pt>
                <c:pt idx="15">
                  <c:v>938.08504947847</c:v>
                </c:pt>
                <c:pt idx="16">
                  <c:v>976.196844075956</c:v>
                </c:pt>
                <c:pt idx="17">
                  <c:v>1004.94784701792</c:v>
                </c:pt>
                <c:pt idx="18">
                  <c:v>1026.34394223054</c:v>
                </c:pt>
                <c:pt idx="19">
                  <c:v>1041.72238566462</c:v>
                </c:pt>
                <c:pt idx="20">
                  <c:v>1053.08906124632</c:v>
                </c:pt>
                <c:pt idx="21">
                  <c:v>1062.44985290185</c:v>
                </c:pt>
                <c:pt idx="22">
                  <c:v>1069.13613265579</c:v>
                </c:pt>
                <c:pt idx="23">
                  <c:v>1076.49104038513</c:v>
                </c:pt>
                <c:pt idx="24">
                  <c:v>1080.5028082375</c:v>
                </c:pt>
                <c:pt idx="25">
                  <c:v>1085.18320406526</c:v>
                </c:pt>
                <c:pt idx="26">
                  <c:v>1088.52634394223</c:v>
                </c:pt>
                <c:pt idx="27">
                  <c:v>1091.8694838192</c:v>
                </c:pt>
                <c:pt idx="28">
                  <c:v>1093.87536774539</c:v>
                </c:pt>
                <c:pt idx="29">
                  <c:v>1096.54987964696</c:v>
                </c:pt>
                <c:pt idx="30">
                  <c:v>1099.22439154854</c:v>
                </c:pt>
                <c:pt idx="31">
                  <c:v>1101.23027547473</c:v>
                </c:pt>
                <c:pt idx="32">
                  <c:v>1102.56753142551</c:v>
                </c:pt>
                <c:pt idx="33">
                  <c:v>1104.5734153517</c:v>
                </c:pt>
                <c:pt idx="34">
                  <c:v>1105.91067130249</c:v>
                </c:pt>
                <c:pt idx="35">
                  <c:v>1107.24792725328</c:v>
                </c:pt>
                <c:pt idx="36">
                  <c:v>1108.58518320407</c:v>
                </c:pt>
                <c:pt idx="37">
                  <c:v>1109.92243915485</c:v>
                </c:pt>
                <c:pt idx="38">
                  <c:v>1110.59106713025</c:v>
                </c:pt>
                <c:pt idx="39">
                  <c:v>1112.59695105643</c:v>
                </c:pt>
                <c:pt idx="40">
                  <c:v>1113.26557903183</c:v>
                </c:pt>
                <c:pt idx="41">
                  <c:v>1113.93420700722</c:v>
                </c:pt>
                <c:pt idx="42">
                  <c:v>1115.27146295801</c:v>
                </c:pt>
                <c:pt idx="43">
                  <c:v>1115.9400909334</c:v>
                </c:pt>
                <c:pt idx="44">
                  <c:v>1116.6087189088</c:v>
                </c:pt>
                <c:pt idx="45">
                  <c:v>1117.27734688419</c:v>
                </c:pt>
                <c:pt idx="46">
                  <c:v>1118.61460283498</c:v>
                </c:pt>
                <c:pt idx="47">
                  <c:v>1119.28323081038</c:v>
                </c:pt>
                <c:pt idx="48">
                  <c:v>1119.95185878577</c:v>
                </c:pt>
                <c:pt idx="49">
                  <c:v>1120.62048676117</c:v>
                </c:pt>
                <c:pt idx="50">
                  <c:v>1121.28911473656</c:v>
                </c:pt>
                <c:pt idx="51">
                  <c:v>1121.95774271196</c:v>
                </c:pt>
                <c:pt idx="52">
                  <c:v>1122.62637068735</c:v>
                </c:pt>
                <c:pt idx="53">
                  <c:v>1123.29499866274</c:v>
                </c:pt>
                <c:pt idx="54">
                  <c:v>1123.96362663814</c:v>
                </c:pt>
                <c:pt idx="55">
                  <c:v>1124.63225461353</c:v>
                </c:pt>
                <c:pt idx="56">
                  <c:v>1124.63225461353</c:v>
                </c:pt>
                <c:pt idx="57">
                  <c:v>1125.30088258893</c:v>
                </c:pt>
                <c:pt idx="58">
                  <c:v>1125.96951056432</c:v>
                </c:pt>
                <c:pt idx="59">
                  <c:v>1125.96951056432</c:v>
                </c:pt>
                <c:pt idx="60">
                  <c:v>1126.63813853972</c:v>
                </c:pt>
                <c:pt idx="61">
                  <c:v>1127.30676651511</c:v>
                </c:pt>
                <c:pt idx="62">
                  <c:v>1127.30676651511</c:v>
                </c:pt>
                <c:pt idx="63">
                  <c:v>1127.30676651511</c:v>
                </c:pt>
                <c:pt idx="64">
                  <c:v>1128.6440224659</c:v>
                </c:pt>
                <c:pt idx="65">
                  <c:v>1129.31265044129</c:v>
                </c:pt>
                <c:pt idx="66">
                  <c:v>1128.6440224659</c:v>
                </c:pt>
                <c:pt idx="67">
                  <c:v>1128.6440224659</c:v>
                </c:pt>
                <c:pt idx="68">
                  <c:v>1129.31265044129</c:v>
                </c:pt>
                <c:pt idx="69">
                  <c:v>1129.98127841669</c:v>
                </c:pt>
                <c:pt idx="70">
                  <c:v>1129.98127841669</c:v>
                </c:pt>
                <c:pt idx="71">
                  <c:v>1129.98127841669</c:v>
                </c:pt>
                <c:pt idx="72">
                  <c:v>1130.64990639208</c:v>
                </c:pt>
                <c:pt idx="73">
                  <c:v>1131.31853436748</c:v>
                </c:pt>
                <c:pt idx="74">
                  <c:v>1131.31853436748</c:v>
                </c:pt>
                <c:pt idx="75">
                  <c:v>1131.31853436748</c:v>
                </c:pt>
                <c:pt idx="76">
                  <c:v>1131.98716234287</c:v>
                </c:pt>
                <c:pt idx="77">
                  <c:v>1131.98716234287</c:v>
                </c:pt>
                <c:pt idx="78">
                  <c:v>1131.98716234287</c:v>
                </c:pt>
                <c:pt idx="79">
                  <c:v>1131.98716234287</c:v>
                </c:pt>
                <c:pt idx="80">
                  <c:v>1132.65579031827</c:v>
                </c:pt>
                <c:pt idx="81">
                  <c:v>1132.65579031827</c:v>
                </c:pt>
                <c:pt idx="82">
                  <c:v>1133.32441829366</c:v>
                </c:pt>
                <c:pt idx="83">
                  <c:v>1133.32441829366</c:v>
                </c:pt>
                <c:pt idx="84">
                  <c:v>1133.32441829366</c:v>
                </c:pt>
                <c:pt idx="85">
                  <c:v>1133.32441829366</c:v>
                </c:pt>
                <c:pt idx="86">
                  <c:v>1133.32441829366</c:v>
                </c:pt>
                <c:pt idx="87">
                  <c:v>1133.99304626906</c:v>
                </c:pt>
                <c:pt idx="88">
                  <c:v>1133.99304626906</c:v>
                </c:pt>
                <c:pt idx="89">
                  <c:v>1133.99304626906</c:v>
                </c:pt>
                <c:pt idx="90">
                  <c:v>1133.99304626906</c:v>
                </c:pt>
                <c:pt idx="91">
                  <c:v>1133.99304626906</c:v>
                </c:pt>
                <c:pt idx="92">
                  <c:v>1134.66167424445</c:v>
                </c:pt>
                <c:pt idx="93">
                  <c:v>1134.66167424445</c:v>
                </c:pt>
                <c:pt idx="94">
                  <c:v>1134.66167424445</c:v>
                </c:pt>
                <c:pt idx="95">
                  <c:v>1134.66167424445</c:v>
                </c:pt>
                <c:pt idx="96">
                  <c:v>1134.66167424445</c:v>
                </c:pt>
                <c:pt idx="97">
                  <c:v>1134.66167424445</c:v>
                </c:pt>
                <c:pt idx="98">
                  <c:v>1135.33030221985</c:v>
                </c:pt>
                <c:pt idx="99">
                  <c:v>1135.33030221985</c:v>
                </c:pt>
                <c:pt idx="100">
                  <c:v>1135.33030221985</c:v>
                </c:pt>
                <c:pt idx="101">
                  <c:v>1135.33030221985</c:v>
                </c:pt>
                <c:pt idx="102">
                  <c:v>1135.33030221985</c:v>
                </c:pt>
                <c:pt idx="103">
                  <c:v>1135.33030221985</c:v>
                </c:pt>
                <c:pt idx="104">
                  <c:v>1135.33030221985</c:v>
                </c:pt>
                <c:pt idx="105">
                  <c:v>1135.33030221985</c:v>
                </c:pt>
                <c:pt idx="106">
                  <c:v>1135.33030221985</c:v>
                </c:pt>
                <c:pt idx="107">
                  <c:v>1135.33030221985</c:v>
                </c:pt>
                <c:pt idx="108">
                  <c:v>1134.66167424445</c:v>
                </c:pt>
                <c:pt idx="109">
                  <c:v>1135.33030221985</c:v>
                </c:pt>
                <c:pt idx="110">
                  <c:v>1135.33030221985</c:v>
                </c:pt>
                <c:pt idx="111">
                  <c:v>1135.33030221985</c:v>
                </c:pt>
                <c:pt idx="112">
                  <c:v>1134.66167424445</c:v>
                </c:pt>
                <c:pt idx="113">
                  <c:v>1135.33030221985</c:v>
                </c:pt>
                <c:pt idx="114">
                  <c:v>1135.33030221985</c:v>
                </c:pt>
                <c:pt idx="115">
                  <c:v>1135.33030221985</c:v>
                </c:pt>
                <c:pt idx="116">
                  <c:v>1134.66167424445</c:v>
                </c:pt>
                <c:pt idx="117">
                  <c:v>1134.66167424445</c:v>
                </c:pt>
                <c:pt idx="118">
                  <c:v>1134.66167424445</c:v>
                </c:pt>
                <c:pt idx="119">
                  <c:v>1134.66167424445</c:v>
                </c:pt>
                <c:pt idx="120">
                  <c:v>1134.66167424445</c:v>
                </c:pt>
                <c:pt idx="121">
                  <c:v>1134.66167424445</c:v>
                </c:pt>
                <c:pt idx="122">
                  <c:v>1134.66167424445</c:v>
                </c:pt>
                <c:pt idx="123">
                  <c:v>1134.66167424445</c:v>
                </c:pt>
                <c:pt idx="124">
                  <c:v>1133.99304626906</c:v>
                </c:pt>
                <c:pt idx="125">
                  <c:v>1133.99304626906</c:v>
                </c:pt>
                <c:pt idx="126">
                  <c:v>1133.99304626906</c:v>
                </c:pt>
                <c:pt idx="127">
                  <c:v>1133.32441829366</c:v>
                </c:pt>
                <c:pt idx="128">
                  <c:v>1132.65579031827</c:v>
                </c:pt>
                <c:pt idx="129">
                  <c:v>1132.65579031827</c:v>
                </c:pt>
                <c:pt idx="130">
                  <c:v>1132.65579031827</c:v>
                </c:pt>
                <c:pt idx="131">
                  <c:v>1132.65579031827</c:v>
                </c:pt>
                <c:pt idx="132">
                  <c:v>1131.98716234287</c:v>
                </c:pt>
                <c:pt idx="133">
                  <c:v>1131.98716234287</c:v>
                </c:pt>
                <c:pt idx="134">
                  <c:v>1131.98716234287</c:v>
                </c:pt>
                <c:pt idx="135">
                  <c:v>1131.31853436748</c:v>
                </c:pt>
                <c:pt idx="136">
                  <c:v>1130.64990639208</c:v>
                </c:pt>
                <c:pt idx="137">
                  <c:v>1130.64990639208</c:v>
                </c:pt>
                <c:pt idx="138">
                  <c:v>1130.64990639208</c:v>
                </c:pt>
                <c:pt idx="139">
                  <c:v>1129.98127841669</c:v>
                </c:pt>
                <c:pt idx="140">
                  <c:v>1129.31265044129</c:v>
                </c:pt>
                <c:pt idx="141">
                  <c:v>1129.31265044129</c:v>
                </c:pt>
                <c:pt idx="142">
                  <c:v>1129.31265044129</c:v>
                </c:pt>
                <c:pt idx="143">
                  <c:v>1128.6440224659</c:v>
                </c:pt>
                <c:pt idx="144">
                  <c:v>1127.30676651511</c:v>
                </c:pt>
                <c:pt idx="145">
                  <c:v>1127.97539449051</c:v>
                </c:pt>
                <c:pt idx="146">
                  <c:v>1126.63813853972</c:v>
                </c:pt>
                <c:pt idx="147">
                  <c:v>1125.96951056432</c:v>
                </c:pt>
                <c:pt idx="148">
                  <c:v>1125.96951056432</c:v>
                </c:pt>
                <c:pt idx="149">
                  <c:v>1125.96951056432</c:v>
                </c:pt>
                <c:pt idx="150">
                  <c:v>1125.30088258893</c:v>
                </c:pt>
                <c:pt idx="151">
                  <c:v>1123.96362663814</c:v>
                </c:pt>
                <c:pt idx="152">
                  <c:v>1123.29499866274</c:v>
                </c:pt>
                <c:pt idx="153">
                  <c:v>1122.62637068735</c:v>
                </c:pt>
                <c:pt idx="154">
                  <c:v>1122.62637068735</c:v>
                </c:pt>
                <c:pt idx="155">
                  <c:v>1121.28911473656</c:v>
                </c:pt>
                <c:pt idx="156">
                  <c:v>1120.62048676117</c:v>
                </c:pt>
                <c:pt idx="157">
                  <c:v>1119.95185878577</c:v>
                </c:pt>
                <c:pt idx="158">
                  <c:v>1119.28323081038</c:v>
                </c:pt>
                <c:pt idx="159">
                  <c:v>1118.61460283498</c:v>
                </c:pt>
                <c:pt idx="160">
                  <c:v>1117.27734688419</c:v>
                </c:pt>
                <c:pt idx="161">
                  <c:v>1117.27734688419</c:v>
                </c:pt>
                <c:pt idx="162">
                  <c:v>1115.9400909334</c:v>
                </c:pt>
                <c:pt idx="163">
                  <c:v>1114.60283498262</c:v>
                </c:pt>
                <c:pt idx="164">
                  <c:v>1112.59695105643</c:v>
                </c:pt>
                <c:pt idx="165">
                  <c:v>1111.92832308104</c:v>
                </c:pt>
                <c:pt idx="166">
                  <c:v>1111.92832308104</c:v>
                </c:pt>
                <c:pt idx="167">
                  <c:v>1109.92243915485</c:v>
                </c:pt>
                <c:pt idx="168">
                  <c:v>1108.58518320407</c:v>
                </c:pt>
                <c:pt idx="169">
                  <c:v>1107.91655522867</c:v>
                </c:pt>
                <c:pt idx="170">
                  <c:v>1106.57929927788</c:v>
                </c:pt>
                <c:pt idx="171">
                  <c:v>1103.9047873763</c:v>
                </c:pt>
                <c:pt idx="172">
                  <c:v>1087.18908799144</c:v>
                </c:pt>
                <c:pt idx="173">
                  <c:v>995.587055362396</c:v>
                </c:pt>
                <c:pt idx="174">
                  <c:v>916.688954265846</c:v>
                </c:pt>
              </c:numCache>
            </c:numRef>
          </c:yVal>
          <c:smooth val="1"/>
        </c:ser>
        <c:axId val="80793196"/>
        <c:axId val="50704613"/>
      </c:scatterChart>
      <c:valAx>
        <c:axId val="80793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Nolminal strain ΔL／Lo</a:t>
                </a:r>
              </a:p>
            </c:rich>
          </c:tx>
          <c:layout>
            <c:manualLayout>
              <c:xMode val="edge"/>
              <c:yMode val="edge"/>
              <c:x val="0.412500893942645"/>
              <c:y val="0.92476001037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4613"/>
        <c:crossesAt val="0"/>
        <c:crossBetween val="midCat"/>
      </c:valAx>
      <c:valAx>
        <c:axId val="5070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0.04877626913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31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01968756687"/>
          <c:y val="0.0438429609131788"/>
          <c:w val="0.898494899778872"/>
          <c:h val="0.882480110688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XSH'!$J$4:$J$84</c:f>
              <c:numCache>
                <c:formatCode>General</c:formatCode>
                <c:ptCount val="81"/>
                <c:pt idx="0">
                  <c:v>0</c:v>
                </c:pt>
                <c:pt idx="1">
                  <c:v>0.0004</c:v>
                </c:pt>
                <c:pt idx="2">
                  <c:v>0.0006</c:v>
                </c:pt>
                <c:pt idx="3">
                  <c:v>0.0008</c:v>
                </c:pt>
                <c:pt idx="4">
                  <c:v>0.001</c:v>
                </c:pt>
                <c:pt idx="5">
                  <c:v>0.0012</c:v>
                </c:pt>
                <c:pt idx="6">
                  <c:v>0.0014</c:v>
                </c:pt>
                <c:pt idx="7">
                  <c:v>0.0016</c:v>
                </c:pt>
                <c:pt idx="8">
                  <c:v>0.0018</c:v>
                </c:pt>
                <c:pt idx="9">
                  <c:v>0.002</c:v>
                </c:pt>
                <c:pt idx="10">
                  <c:v>0.0022</c:v>
                </c:pt>
                <c:pt idx="11">
                  <c:v>0.0024</c:v>
                </c:pt>
                <c:pt idx="12">
                  <c:v>0.0026</c:v>
                </c:pt>
                <c:pt idx="13">
                  <c:v>0.0028</c:v>
                </c:pt>
                <c:pt idx="14">
                  <c:v>0.003</c:v>
                </c:pt>
                <c:pt idx="15">
                  <c:v>0.0032</c:v>
                </c:pt>
                <c:pt idx="16">
                  <c:v>0.0034</c:v>
                </c:pt>
                <c:pt idx="17">
                  <c:v>0.0036</c:v>
                </c:pt>
                <c:pt idx="18">
                  <c:v>0.0038</c:v>
                </c:pt>
                <c:pt idx="19">
                  <c:v>0.004</c:v>
                </c:pt>
                <c:pt idx="20">
                  <c:v>0.0042</c:v>
                </c:pt>
                <c:pt idx="21">
                  <c:v>0.0044</c:v>
                </c:pt>
                <c:pt idx="22">
                  <c:v>0.0046</c:v>
                </c:pt>
                <c:pt idx="23">
                  <c:v>0.0048</c:v>
                </c:pt>
                <c:pt idx="24">
                  <c:v>0.005</c:v>
                </c:pt>
                <c:pt idx="25">
                  <c:v>0.0052</c:v>
                </c:pt>
                <c:pt idx="26">
                  <c:v>0.0054</c:v>
                </c:pt>
                <c:pt idx="27">
                  <c:v>0.0056</c:v>
                </c:pt>
                <c:pt idx="28">
                  <c:v>0.0058</c:v>
                </c:pt>
                <c:pt idx="29">
                  <c:v>0.006</c:v>
                </c:pt>
                <c:pt idx="30">
                  <c:v>0.0062</c:v>
                </c:pt>
                <c:pt idx="31">
                  <c:v>0.0064</c:v>
                </c:pt>
                <c:pt idx="32">
                  <c:v>0.0066</c:v>
                </c:pt>
                <c:pt idx="33">
                  <c:v>0.0068</c:v>
                </c:pt>
                <c:pt idx="34">
                  <c:v>0.007</c:v>
                </c:pt>
                <c:pt idx="35">
                  <c:v>0.0072</c:v>
                </c:pt>
                <c:pt idx="36">
                  <c:v>0.0074</c:v>
                </c:pt>
                <c:pt idx="37">
                  <c:v>0.0076</c:v>
                </c:pt>
                <c:pt idx="38">
                  <c:v>0.0078</c:v>
                </c:pt>
                <c:pt idx="39">
                  <c:v>0.008</c:v>
                </c:pt>
                <c:pt idx="40">
                  <c:v>0.0082</c:v>
                </c:pt>
                <c:pt idx="41">
                  <c:v>0.0084</c:v>
                </c:pt>
                <c:pt idx="42">
                  <c:v>0.0086</c:v>
                </c:pt>
                <c:pt idx="43">
                  <c:v>0.0088</c:v>
                </c:pt>
                <c:pt idx="44">
                  <c:v>0.009</c:v>
                </c:pt>
                <c:pt idx="45">
                  <c:v>0.0092</c:v>
                </c:pt>
                <c:pt idx="46">
                  <c:v>0.0094</c:v>
                </c:pt>
                <c:pt idx="47">
                  <c:v>0.0096</c:v>
                </c:pt>
                <c:pt idx="48">
                  <c:v>0.0098</c:v>
                </c:pt>
                <c:pt idx="49">
                  <c:v>0.01</c:v>
                </c:pt>
                <c:pt idx="50">
                  <c:v>0.0102</c:v>
                </c:pt>
                <c:pt idx="51">
                  <c:v>0.0104</c:v>
                </c:pt>
                <c:pt idx="52">
                  <c:v>0.0106</c:v>
                </c:pt>
                <c:pt idx="53">
                  <c:v>0.0108</c:v>
                </c:pt>
                <c:pt idx="54">
                  <c:v>0.011</c:v>
                </c:pt>
                <c:pt idx="55">
                  <c:v>0.0112</c:v>
                </c:pt>
                <c:pt idx="56">
                  <c:v>0.0114</c:v>
                </c:pt>
                <c:pt idx="57">
                  <c:v>0.0116</c:v>
                </c:pt>
                <c:pt idx="58">
                  <c:v>0.0118</c:v>
                </c:pt>
                <c:pt idx="59">
                  <c:v>0.012</c:v>
                </c:pt>
              </c:numCache>
            </c:numRef>
          </c:xVal>
          <c:yVal>
            <c:numRef>
              <c:f>'C1990HP-XSH'!$K$4:$K$84</c:f>
              <c:numCache>
                <c:formatCode>General</c:formatCode>
                <c:ptCount val="81"/>
                <c:pt idx="0">
                  <c:v>0</c:v>
                </c:pt>
                <c:pt idx="1">
                  <c:v>41.338</c:v>
                </c:pt>
                <c:pt idx="2">
                  <c:v>67.4568</c:v>
                </c:pt>
                <c:pt idx="3">
                  <c:v>87.4531</c:v>
                </c:pt>
                <c:pt idx="4">
                  <c:v>109.426</c:v>
                </c:pt>
                <c:pt idx="5">
                  <c:v>133.248</c:v>
                </c:pt>
                <c:pt idx="6">
                  <c:v>155.981</c:v>
                </c:pt>
                <c:pt idx="7">
                  <c:v>182.264</c:v>
                </c:pt>
                <c:pt idx="8">
                  <c:v>212.336</c:v>
                </c:pt>
                <c:pt idx="9">
                  <c:v>231.079</c:v>
                </c:pt>
                <c:pt idx="10">
                  <c:v>255.496</c:v>
                </c:pt>
                <c:pt idx="11">
                  <c:v>279.839</c:v>
                </c:pt>
                <c:pt idx="12">
                  <c:v>292.047</c:v>
                </c:pt>
                <c:pt idx="13">
                  <c:v>326.457</c:v>
                </c:pt>
                <c:pt idx="14">
                  <c:v>353.693</c:v>
                </c:pt>
                <c:pt idx="15">
                  <c:v>374.339</c:v>
                </c:pt>
                <c:pt idx="16">
                  <c:v>397.657</c:v>
                </c:pt>
                <c:pt idx="17">
                  <c:v>416.107</c:v>
                </c:pt>
                <c:pt idx="18">
                  <c:v>443.818</c:v>
                </c:pt>
                <c:pt idx="19">
                  <c:v>464.592</c:v>
                </c:pt>
                <c:pt idx="20">
                  <c:v>492.596</c:v>
                </c:pt>
                <c:pt idx="21">
                  <c:v>502.773</c:v>
                </c:pt>
                <c:pt idx="22">
                  <c:v>534.255</c:v>
                </c:pt>
                <c:pt idx="23">
                  <c:v>555.56</c:v>
                </c:pt>
                <c:pt idx="24">
                  <c:v>581.678</c:v>
                </c:pt>
                <c:pt idx="25">
                  <c:v>599.872</c:v>
                </c:pt>
                <c:pt idx="26">
                  <c:v>623.575</c:v>
                </c:pt>
                <c:pt idx="27">
                  <c:v>645.667</c:v>
                </c:pt>
                <c:pt idx="28">
                  <c:v>669.717</c:v>
                </c:pt>
                <c:pt idx="29">
                  <c:v>686.758</c:v>
                </c:pt>
                <c:pt idx="30">
                  <c:v>708.63</c:v>
                </c:pt>
                <c:pt idx="31">
                  <c:v>732.04</c:v>
                </c:pt>
                <c:pt idx="32">
                  <c:v>754.644</c:v>
                </c:pt>
                <c:pt idx="33">
                  <c:v>777.121</c:v>
                </c:pt>
                <c:pt idx="34">
                  <c:v>793.942</c:v>
                </c:pt>
                <c:pt idx="35">
                  <c:v>811.055</c:v>
                </c:pt>
                <c:pt idx="36">
                  <c:v>836.186</c:v>
                </c:pt>
                <c:pt idx="37">
                  <c:v>853.921</c:v>
                </c:pt>
                <c:pt idx="38">
                  <c:v>876.636</c:v>
                </c:pt>
                <c:pt idx="39">
                  <c:v>896.111</c:v>
                </c:pt>
                <c:pt idx="40">
                  <c:v>914.743</c:v>
                </c:pt>
                <c:pt idx="41">
                  <c:v>930.997</c:v>
                </c:pt>
                <c:pt idx="42">
                  <c:v>952.485</c:v>
                </c:pt>
                <c:pt idx="43">
                  <c:v>964.821</c:v>
                </c:pt>
                <c:pt idx="44">
                  <c:v>977.835</c:v>
                </c:pt>
                <c:pt idx="45">
                  <c:v>995.809</c:v>
                </c:pt>
                <c:pt idx="46">
                  <c:v>1011.2</c:v>
                </c:pt>
                <c:pt idx="47">
                  <c:v>1022.26</c:v>
                </c:pt>
                <c:pt idx="48">
                  <c:v>1035.73</c:v>
                </c:pt>
                <c:pt idx="49">
                  <c:v>1050.1</c:v>
                </c:pt>
                <c:pt idx="50">
                  <c:v>1061.41</c:v>
                </c:pt>
                <c:pt idx="51">
                  <c:v>1070.6</c:v>
                </c:pt>
                <c:pt idx="52">
                  <c:v>1081.56</c:v>
                </c:pt>
                <c:pt idx="53">
                  <c:v>1086.96</c:v>
                </c:pt>
                <c:pt idx="54">
                  <c:v>1094.13</c:v>
                </c:pt>
                <c:pt idx="55">
                  <c:v>1100.47</c:v>
                </c:pt>
                <c:pt idx="56">
                  <c:v>1104.4</c:v>
                </c:pt>
                <c:pt idx="57">
                  <c:v>1107.92</c:v>
                </c:pt>
                <c:pt idx="58">
                  <c:v>1110</c:v>
                </c:pt>
                <c:pt idx="59">
                  <c:v>1109.51</c:v>
                </c:pt>
              </c:numCache>
            </c:numRef>
          </c:yVal>
          <c:smooth val="1"/>
        </c:ser>
        <c:axId val="69570514"/>
        <c:axId val="80959465"/>
      </c:scatterChart>
      <c:valAx>
        <c:axId val="69570514"/>
        <c:scaling>
          <c:orientation val="minMax"/>
          <c:max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lminal strainΔL／Lo</a:t>
                </a:r>
              </a:p>
            </c:rich>
          </c:tx>
          <c:layout>
            <c:manualLayout>
              <c:xMode val="edge"/>
              <c:yMode val="edge"/>
              <c:x val="0.404807760895927"/>
              <c:y val="0.924852992044275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9465"/>
        <c:crossesAt val="0"/>
        <c:crossBetween val="midCat"/>
      </c:valAx>
      <c:valAx>
        <c:axId val="8095946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8329410086311"/>
              <c:y val="-0.024645451400899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05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392041005197"/>
          <c:y val="0.0438271072383746"/>
          <c:w val="0.898768420303268"/>
          <c:h val="0.8824950392545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990HP-XSH'!$L$4:$L$83</c:f>
              <c:numCache>
                <c:formatCode>General</c:formatCode>
                <c:ptCount val="80"/>
                <c:pt idx="0">
                  <c:v>0</c:v>
                </c:pt>
                <c:pt idx="1">
                  <c:v>0.0004</c:v>
                </c:pt>
                <c:pt idx="2">
                  <c:v>0.0006</c:v>
                </c:pt>
                <c:pt idx="3">
                  <c:v>0.0008</c:v>
                </c:pt>
                <c:pt idx="4">
                  <c:v>0.001</c:v>
                </c:pt>
                <c:pt idx="5">
                  <c:v>0.0012</c:v>
                </c:pt>
                <c:pt idx="6">
                  <c:v>0.0014</c:v>
                </c:pt>
                <c:pt idx="7">
                  <c:v>0.0016</c:v>
                </c:pt>
                <c:pt idx="8">
                  <c:v>0.0018</c:v>
                </c:pt>
                <c:pt idx="9">
                  <c:v>0.002</c:v>
                </c:pt>
                <c:pt idx="10">
                  <c:v>0.0022</c:v>
                </c:pt>
                <c:pt idx="11">
                  <c:v>0.0024</c:v>
                </c:pt>
                <c:pt idx="12">
                  <c:v>0.0026</c:v>
                </c:pt>
                <c:pt idx="13">
                  <c:v>0.0028</c:v>
                </c:pt>
                <c:pt idx="14">
                  <c:v>0.003</c:v>
                </c:pt>
                <c:pt idx="15">
                  <c:v>0.0032</c:v>
                </c:pt>
                <c:pt idx="16">
                  <c:v>0.0034</c:v>
                </c:pt>
                <c:pt idx="17">
                  <c:v>0.0036</c:v>
                </c:pt>
                <c:pt idx="18">
                  <c:v>0.0038</c:v>
                </c:pt>
                <c:pt idx="19">
                  <c:v>0.004</c:v>
                </c:pt>
                <c:pt idx="20">
                  <c:v>0.0042</c:v>
                </c:pt>
                <c:pt idx="21">
                  <c:v>0.0044</c:v>
                </c:pt>
                <c:pt idx="22">
                  <c:v>0.0046</c:v>
                </c:pt>
                <c:pt idx="23">
                  <c:v>0.0048</c:v>
                </c:pt>
                <c:pt idx="24">
                  <c:v>0.005</c:v>
                </c:pt>
                <c:pt idx="25">
                  <c:v>0.0052</c:v>
                </c:pt>
                <c:pt idx="26">
                  <c:v>0.0054</c:v>
                </c:pt>
                <c:pt idx="27">
                  <c:v>0.0056</c:v>
                </c:pt>
                <c:pt idx="28">
                  <c:v>0.0058</c:v>
                </c:pt>
                <c:pt idx="29">
                  <c:v>0.006</c:v>
                </c:pt>
                <c:pt idx="30">
                  <c:v>0.0062</c:v>
                </c:pt>
                <c:pt idx="31">
                  <c:v>0.0064</c:v>
                </c:pt>
                <c:pt idx="32">
                  <c:v>0.0066</c:v>
                </c:pt>
                <c:pt idx="33">
                  <c:v>0.0068</c:v>
                </c:pt>
                <c:pt idx="34">
                  <c:v>0.007</c:v>
                </c:pt>
                <c:pt idx="35">
                  <c:v>0.0072</c:v>
                </c:pt>
                <c:pt idx="36">
                  <c:v>0.0074</c:v>
                </c:pt>
                <c:pt idx="37">
                  <c:v>0.0076</c:v>
                </c:pt>
                <c:pt idx="38">
                  <c:v>0.0078</c:v>
                </c:pt>
                <c:pt idx="39">
                  <c:v>0.008</c:v>
                </c:pt>
                <c:pt idx="40">
                  <c:v>0.0082</c:v>
                </c:pt>
                <c:pt idx="41">
                  <c:v>0.0084</c:v>
                </c:pt>
                <c:pt idx="42">
                  <c:v>0.0086</c:v>
                </c:pt>
                <c:pt idx="43">
                  <c:v>0.0088</c:v>
                </c:pt>
                <c:pt idx="44">
                  <c:v>0.009</c:v>
                </c:pt>
                <c:pt idx="45">
                  <c:v>0.0092</c:v>
                </c:pt>
                <c:pt idx="46">
                  <c:v>0.0094</c:v>
                </c:pt>
                <c:pt idx="47">
                  <c:v>0.0096</c:v>
                </c:pt>
                <c:pt idx="48">
                  <c:v>0.0098</c:v>
                </c:pt>
                <c:pt idx="49">
                  <c:v>0.01</c:v>
                </c:pt>
                <c:pt idx="50">
                  <c:v>0.0102</c:v>
                </c:pt>
                <c:pt idx="51">
                  <c:v>0.0104</c:v>
                </c:pt>
                <c:pt idx="52">
                  <c:v>0.0106</c:v>
                </c:pt>
                <c:pt idx="53">
                  <c:v>0.0108</c:v>
                </c:pt>
                <c:pt idx="54">
                  <c:v>0.011</c:v>
                </c:pt>
                <c:pt idx="55">
                  <c:v>0.0112</c:v>
                </c:pt>
                <c:pt idx="56">
                  <c:v>0.0114</c:v>
                </c:pt>
                <c:pt idx="57">
                  <c:v>0.0116</c:v>
                </c:pt>
                <c:pt idx="58">
                  <c:v>0.0118</c:v>
                </c:pt>
                <c:pt idx="59">
                  <c:v>0.012</c:v>
                </c:pt>
                <c:pt idx="60">
                  <c:v>0.0122</c:v>
                </c:pt>
                <c:pt idx="61">
                  <c:v>0.0124</c:v>
                </c:pt>
                <c:pt idx="62">
                  <c:v>0.0126</c:v>
                </c:pt>
                <c:pt idx="63">
                  <c:v>0.0128</c:v>
                </c:pt>
                <c:pt idx="64">
                  <c:v>0.013</c:v>
                </c:pt>
                <c:pt idx="65">
                  <c:v>0.0132</c:v>
                </c:pt>
                <c:pt idx="66">
                  <c:v>0.0134</c:v>
                </c:pt>
                <c:pt idx="67">
                  <c:v>0.0136</c:v>
                </c:pt>
                <c:pt idx="68">
                  <c:v>0.0138</c:v>
                </c:pt>
                <c:pt idx="69">
                  <c:v>0.014</c:v>
                </c:pt>
                <c:pt idx="70">
                  <c:v>0.0142</c:v>
                </c:pt>
                <c:pt idx="71">
                  <c:v>0.0144</c:v>
                </c:pt>
                <c:pt idx="72">
                  <c:v>0.0146</c:v>
                </c:pt>
                <c:pt idx="73">
                  <c:v>0.0148</c:v>
                </c:pt>
                <c:pt idx="74">
                  <c:v>0.015</c:v>
                </c:pt>
                <c:pt idx="75">
                  <c:v>0.0152</c:v>
                </c:pt>
                <c:pt idx="76">
                  <c:v>0.0154</c:v>
                </c:pt>
                <c:pt idx="77">
                  <c:v>0.0156</c:v>
                </c:pt>
                <c:pt idx="78">
                  <c:v>0.0158</c:v>
                </c:pt>
                <c:pt idx="79">
                  <c:v>0.016</c:v>
                </c:pt>
              </c:numCache>
            </c:numRef>
          </c:xVal>
          <c:yVal>
            <c:numRef>
              <c:f>'C1990HP-XSH'!$M$4:$M$83</c:f>
              <c:numCache>
                <c:formatCode>General</c:formatCode>
                <c:ptCount val="80"/>
                <c:pt idx="0">
                  <c:v>0</c:v>
                </c:pt>
                <c:pt idx="1">
                  <c:v>57.4031</c:v>
                </c:pt>
                <c:pt idx="2">
                  <c:v>83.8625</c:v>
                </c:pt>
                <c:pt idx="3">
                  <c:v>118.798</c:v>
                </c:pt>
                <c:pt idx="4">
                  <c:v>142.519</c:v>
                </c:pt>
                <c:pt idx="5">
                  <c:v>158.432</c:v>
                </c:pt>
                <c:pt idx="6">
                  <c:v>196.747</c:v>
                </c:pt>
                <c:pt idx="7">
                  <c:v>226.233</c:v>
                </c:pt>
                <c:pt idx="8">
                  <c:v>256.61</c:v>
                </c:pt>
                <c:pt idx="9">
                  <c:v>286.635</c:v>
                </c:pt>
                <c:pt idx="10">
                  <c:v>313.076</c:v>
                </c:pt>
                <c:pt idx="11">
                  <c:v>341.615</c:v>
                </c:pt>
                <c:pt idx="12">
                  <c:v>372.642</c:v>
                </c:pt>
                <c:pt idx="13">
                  <c:v>397.913</c:v>
                </c:pt>
                <c:pt idx="14">
                  <c:v>428.606</c:v>
                </c:pt>
                <c:pt idx="15">
                  <c:v>452.577</c:v>
                </c:pt>
                <c:pt idx="16">
                  <c:v>475.917</c:v>
                </c:pt>
                <c:pt idx="17">
                  <c:v>516.748</c:v>
                </c:pt>
                <c:pt idx="18">
                  <c:v>538.064</c:v>
                </c:pt>
                <c:pt idx="19">
                  <c:v>570.076</c:v>
                </c:pt>
                <c:pt idx="20">
                  <c:v>589.684</c:v>
                </c:pt>
                <c:pt idx="21">
                  <c:v>615.122</c:v>
                </c:pt>
                <c:pt idx="22">
                  <c:v>643.977</c:v>
                </c:pt>
                <c:pt idx="23">
                  <c:v>672.553</c:v>
                </c:pt>
                <c:pt idx="24">
                  <c:v>692.458</c:v>
                </c:pt>
                <c:pt idx="25">
                  <c:v>720.867</c:v>
                </c:pt>
                <c:pt idx="26">
                  <c:v>753.101</c:v>
                </c:pt>
                <c:pt idx="27">
                  <c:v>770.611</c:v>
                </c:pt>
                <c:pt idx="28">
                  <c:v>791.5</c:v>
                </c:pt>
                <c:pt idx="29">
                  <c:v>820.818</c:v>
                </c:pt>
                <c:pt idx="30">
                  <c:v>834.577</c:v>
                </c:pt>
                <c:pt idx="31">
                  <c:v>857.416</c:v>
                </c:pt>
                <c:pt idx="32">
                  <c:v>882.093</c:v>
                </c:pt>
                <c:pt idx="33">
                  <c:v>905.879</c:v>
                </c:pt>
                <c:pt idx="34">
                  <c:v>923.184</c:v>
                </c:pt>
                <c:pt idx="35">
                  <c:v>939.542</c:v>
                </c:pt>
                <c:pt idx="36">
                  <c:v>964.071</c:v>
                </c:pt>
                <c:pt idx="37">
                  <c:v>979.557</c:v>
                </c:pt>
                <c:pt idx="38">
                  <c:v>997.215</c:v>
                </c:pt>
                <c:pt idx="39">
                  <c:v>1015.76</c:v>
                </c:pt>
                <c:pt idx="40">
                  <c:v>1029.13</c:v>
                </c:pt>
                <c:pt idx="41">
                  <c:v>1043.75</c:v>
                </c:pt>
                <c:pt idx="42">
                  <c:v>1058.12</c:v>
                </c:pt>
                <c:pt idx="43">
                  <c:v>1074.4</c:v>
                </c:pt>
                <c:pt idx="44">
                  <c:v>1084.86</c:v>
                </c:pt>
                <c:pt idx="45">
                  <c:v>1099.41</c:v>
                </c:pt>
                <c:pt idx="46">
                  <c:v>1108.98</c:v>
                </c:pt>
                <c:pt idx="47">
                  <c:v>1119.71</c:v>
                </c:pt>
                <c:pt idx="48">
                  <c:v>1133.89</c:v>
                </c:pt>
                <c:pt idx="49">
                  <c:v>1139.41</c:v>
                </c:pt>
                <c:pt idx="50">
                  <c:v>1151.83</c:v>
                </c:pt>
                <c:pt idx="51">
                  <c:v>1159.26</c:v>
                </c:pt>
                <c:pt idx="52">
                  <c:v>1169.27</c:v>
                </c:pt>
                <c:pt idx="53">
                  <c:v>1179</c:v>
                </c:pt>
                <c:pt idx="54">
                  <c:v>1186.07</c:v>
                </c:pt>
                <c:pt idx="55">
                  <c:v>1194.11</c:v>
                </c:pt>
                <c:pt idx="56">
                  <c:v>1199.12</c:v>
                </c:pt>
                <c:pt idx="57">
                  <c:v>1205.38</c:v>
                </c:pt>
                <c:pt idx="58">
                  <c:v>1210.95</c:v>
                </c:pt>
                <c:pt idx="59">
                  <c:v>1215.22</c:v>
                </c:pt>
                <c:pt idx="60">
                  <c:v>1221</c:v>
                </c:pt>
                <c:pt idx="61">
                  <c:v>1225.25</c:v>
                </c:pt>
                <c:pt idx="62">
                  <c:v>1230.08</c:v>
                </c:pt>
                <c:pt idx="63">
                  <c:v>1233.55</c:v>
                </c:pt>
                <c:pt idx="64">
                  <c:v>1236.67</c:v>
                </c:pt>
                <c:pt idx="65">
                  <c:v>1239.99</c:v>
                </c:pt>
                <c:pt idx="66">
                  <c:v>1242.41</c:v>
                </c:pt>
                <c:pt idx="67">
                  <c:v>1244.54</c:v>
                </c:pt>
                <c:pt idx="68">
                  <c:v>1246.38</c:v>
                </c:pt>
                <c:pt idx="69">
                  <c:v>1247.86</c:v>
                </c:pt>
                <c:pt idx="70">
                  <c:v>1248.89</c:v>
                </c:pt>
                <c:pt idx="71">
                  <c:v>1249.61</c:v>
                </c:pt>
                <c:pt idx="72">
                  <c:v>1250.2</c:v>
                </c:pt>
                <c:pt idx="73">
                  <c:v>1250.2</c:v>
                </c:pt>
                <c:pt idx="74">
                  <c:v>1249.55</c:v>
                </c:pt>
                <c:pt idx="75">
                  <c:v>1248.63</c:v>
                </c:pt>
                <c:pt idx="76">
                  <c:v>1247.01</c:v>
                </c:pt>
                <c:pt idx="77">
                  <c:v>1243.06</c:v>
                </c:pt>
                <c:pt idx="78">
                  <c:v>1133.32</c:v>
                </c:pt>
                <c:pt idx="79">
                  <c:v>968.583</c:v>
                </c:pt>
              </c:numCache>
            </c:numRef>
          </c:yVal>
          <c:smooth val="1"/>
        </c:ser>
        <c:axId val="49292796"/>
        <c:axId val="39963717"/>
      </c:scatterChart>
      <c:valAx>
        <c:axId val="49292796"/>
        <c:scaling>
          <c:orientation val="minMax"/>
          <c:max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lminal strain ΔL／Lo</a:t>
                </a:r>
              </a:p>
            </c:rich>
          </c:tx>
          <c:layout>
            <c:manualLayout>
              <c:xMode val="edge"/>
              <c:yMode val="edge"/>
              <c:x val="0.396170000711896"/>
              <c:y val="0.924941765162626"/>
            </c:manualLayout>
          </c:layout>
          <c:overlay val="0"/>
          <c:spPr>
            <a:noFill/>
            <a:ln w="0">
              <a:noFill/>
            </a:ln>
          </c:spPr>
        </c:title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3717"/>
        <c:crossesAt val="0"/>
        <c:crossBetween val="midCat"/>
      </c:valAx>
      <c:valAx>
        <c:axId val="3996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8685840392966"/>
              <c:y val="-0.02458804244672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27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30600</xdr:colOff>
      <xdr:row>23</xdr:row>
      <xdr:rowOff>152640</xdr:rowOff>
    </xdr:to>
    <xdr:graphicFrame>
      <xdr:nvGraphicFramePr>
        <xdr:cNvPr id="0" name="グラフ 2"/>
        <xdr:cNvGraphicFramePr/>
      </xdr:nvGraphicFramePr>
      <xdr:xfrm>
        <a:off x="0" y="28440"/>
        <a:ext cx="64886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8440</xdr:rowOff>
    </xdr:from>
    <xdr:to>
      <xdr:col>8</xdr:col>
      <xdr:colOff>708120</xdr:colOff>
      <xdr:row>50</xdr:row>
      <xdr:rowOff>171720</xdr:rowOff>
    </xdr:to>
    <xdr:graphicFrame>
      <xdr:nvGraphicFramePr>
        <xdr:cNvPr id="1" name="グラフ 3"/>
        <xdr:cNvGraphicFramePr/>
      </xdr:nvGraphicFramePr>
      <xdr:xfrm>
        <a:off x="0" y="4714920"/>
        <a:ext cx="64486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440</xdr:colOff>
      <xdr:row>24</xdr:row>
      <xdr:rowOff>171720</xdr:rowOff>
    </xdr:to>
    <xdr:graphicFrame>
      <xdr:nvGraphicFramePr>
        <xdr:cNvPr id="2" name="グラフ 2"/>
        <xdr:cNvGraphicFramePr/>
      </xdr:nvGraphicFramePr>
      <xdr:xfrm>
        <a:off x="717480" y="181080"/>
        <a:ext cx="5033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698760</xdr:colOff>
      <xdr:row>52</xdr:row>
      <xdr:rowOff>38160</xdr:rowOff>
    </xdr:to>
    <xdr:graphicFrame>
      <xdr:nvGraphicFramePr>
        <xdr:cNvPr id="3" name="グラフ 3"/>
        <xdr:cNvGraphicFramePr/>
      </xdr:nvGraphicFramePr>
      <xdr:xfrm>
        <a:off x="717480" y="4829040"/>
        <a:ext cx="5004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4</xdr:row>
      <xdr:rowOff>171720</xdr:rowOff>
    </xdr:to>
    <xdr:graphicFrame>
      <xdr:nvGraphicFramePr>
        <xdr:cNvPr id="4" name="グラフ 1"/>
        <xdr:cNvGraphicFramePr/>
      </xdr:nvGraphicFramePr>
      <xdr:xfrm>
        <a:off x="717480" y="181080"/>
        <a:ext cx="5023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8</xdr:col>
      <xdr:colOff>10440</xdr:colOff>
      <xdr:row>52</xdr:row>
      <xdr:rowOff>47520</xdr:rowOff>
    </xdr:to>
    <xdr:graphicFrame>
      <xdr:nvGraphicFramePr>
        <xdr:cNvPr id="5" name="グラフ 2"/>
        <xdr:cNvGraphicFramePr/>
      </xdr:nvGraphicFramePr>
      <xdr:xfrm>
        <a:off x="717480" y="4829040"/>
        <a:ext cx="5033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360</xdr:rowOff>
    </xdr:from>
    <xdr:to>
      <xdr:col>8</xdr:col>
      <xdr:colOff>50400</xdr:colOff>
      <xdr:row>25</xdr:row>
      <xdr:rowOff>38160</xdr:rowOff>
    </xdr:to>
    <xdr:graphicFrame>
      <xdr:nvGraphicFramePr>
        <xdr:cNvPr id="6" name="グラフ 1"/>
        <xdr:cNvGraphicFramePr/>
      </xdr:nvGraphicFramePr>
      <xdr:xfrm>
        <a:off x="759600" y="190440"/>
        <a:ext cx="5046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18720</xdr:rowOff>
    </xdr:from>
    <xdr:to>
      <xdr:col>8</xdr:col>
      <xdr:colOff>20160</xdr:colOff>
      <xdr:row>52</xdr:row>
      <xdr:rowOff>76320</xdr:rowOff>
    </xdr:to>
    <xdr:graphicFrame>
      <xdr:nvGraphicFramePr>
        <xdr:cNvPr id="7" name="グラフ 2"/>
        <xdr:cNvGraphicFramePr/>
      </xdr:nvGraphicFramePr>
      <xdr:xfrm>
        <a:off x="719280" y="4847760"/>
        <a:ext cx="5056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9.12"/>
    <col collapsed="false" customWidth="true" hidden="false" outlineLevel="0" max="12" min="12" style="1" width="19.12"/>
    <col collapsed="false" customWidth="true" hidden="false" outlineLevel="0" max="13" min="13" style="0" width="19.12"/>
    <col collapsed="false" customWidth="true" hidden="false" outlineLevel="0" max="14" min="14" style="1" width="19.12"/>
  </cols>
  <sheetData>
    <row r="1" customFormat="false" ht="14.25" hidden="false" customHeight="false" outlineLevel="0" collapsed="false">
      <c r="K1" s="2" t="s">
        <v>0</v>
      </c>
      <c r="L1" s="2"/>
      <c r="M1" s="2"/>
      <c r="N1" s="2"/>
    </row>
    <row r="2" customFormat="false" ht="14.25" hidden="false" customHeight="false" outlineLevel="0" collapsed="false">
      <c r="K2" s="3" t="s">
        <v>1</v>
      </c>
      <c r="L2" s="3"/>
      <c r="M2" s="4" t="s">
        <v>2</v>
      </c>
      <c r="N2" s="4"/>
    </row>
    <row r="3" customFormat="false" ht="14.25" hidden="false" customHeight="false" outlineLevel="0" collapsed="false">
      <c r="K3" s="5" t="s">
        <v>3</v>
      </c>
      <c r="L3" s="6" t="s">
        <v>4</v>
      </c>
      <c r="M3" s="5" t="s">
        <v>3</v>
      </c>
      <c r="N3" s="7" t="s">
        <v>4</v>
      </c>
    </row>
    <row r="4" customFormat="false" ht="14.25" hidden="false" customHeight="false" outlineLevel="0" collapsed="false">
      <c r="K4" s="8" t="n">
        <v>0</v>
      </c>
      <c r="L4" s="9" t="n">
        <v>30.2111761210864</v>
      </c>
      <c r="M4" s="8" t="n">
        <v>0</v>
      </c>
      <c r="N4" s="10" t="n">
        <v>2.01407840807243</v>
      </c>
    </row>
    <row r="5" customFormat="false" ht="13.5" hidden="false" customHeight="false" outlineLevel="0" collapsed="false">
      <c r="K5" s="8" t="n">
        <v>0.000125</v>
      </c>
      <c r="L5" s="9" t="n">
        <v>73.5138618946436</v>
      </c>
      <c r="M5" s="8" t="n">
        <v>0.000125</v>
      </c>
      <c r="N5" s="10" t="n">
        <v>1.01171976171976</v>
      </c>
    </row>
    <row r="6" customFormat="false" ht="13.5" hidden="false" customHeight="false" outlineLevel="0" collapsed="false">
      <c r="K6" s="8" t="n">
        <v>0.00025</v>
      </c>
      <c r="L6" s="9" t="n">
        <v>100.703920403621</v>
      </c>
      <c r="M6" s="8" t="n">
        <v>0.00025</v>
      </c>
      <c r="N6" s="10" t="n">
        <v>23.2695545195545</v>
      </c>
    </row>
    <row r="7" customFormat="false" ht="13.5" hidden="false" customHeight="false" outlineLevel="0" collapsed="false">
      <c r="K7" s="8" t="n">
        <v>0.000375</v>
      </c>
      <c r="L7" s="9" t="n">
        <v>139.978449361034</v>
      </c>
      <c r="M7" s="8" t="n">
        <v>0.000375</v>
      </c>
      <c r="N7" s="10" t="n">
        <v>61.7149054649055</v>
      </c>
    </row>
    <row r="8" customFormat="false" ht="13.5" hidden="false" customHeight="false" outlineLevel="0" collapsed="false">
      <c r="K8" s="8" t="n">
        <v>0.0005</v>
      </c>
      <c r="L8" s="9" t="n">
        <v>184.288174338627</v>
      </c>
      <c r="M8" s="8" t="n">
        <v>0.0005</v>
      </c>
      <c r="N8" s="10" t="n">
        <v>89.031339031339</v>
      </c>
    </row>
    <row r="9" customFormat="false" ht="13.5" hidden="false" customHeight="false" outlineLevel="0" collapsed="false">
      <c r="K9" s="8" t="n">
        <v>0.000625</v>
      </c>
      <c r="L9" s="9" t="n">
        <v>218.527507275858</v>
      </c>
      <c r="M9" s="8" t="n">
        <v>0.000625</v>
      </c>
      <c r="N9" s="10" t="n">
        <v>110.277454027454</v>
      </c>
    </row>
    <row r="10" customFormat="false" ht="13.5" hidden="false" customHeight="false" outlineLevel="0" collapsed="false">
      <c r="K10" s="8" t="n">
        <v>0.00075</v>
      </c>
      <c r="L10" s="9" t="n">
        <v>246.724604988872</v>
      </c>
      <c r="M10" s="8" t="n">
        <v>0.00075</v>
      </c>
      <c r="N10" s="10" t="n">
        <v>127.47668997669</v>
      </c>
    </row>
    <row r="11" customFormat="false" ht="13.5" hidden="false" customHeight="false" outlineLevel="0" collapsed="false">
      <c r="K11" s="8" t="n">
        <v>0.000875</v>
      </c>
      <c r="L11" s="9" t="n">
        <v>272.907624293814</v>
      </c>
      <c r="M11" s="8" t="n">
        <v>0.000875</v>
      </c>
      <c r="N11" s="10" t="n">
        <v>146.699365449365</v>
      </c>
    </row>
    <row r="12" customFormat="false" ht="13.5" hidden="false" customHeight="false" outlineLevel="0" collapsed="false">
      <c r="K12" s="8" t="n">
        <v>0.001</v>
      </c>
      <c r="L12" s="9" t="n">
        <v>297.076565190683</v>
      </c>
      <c r="M12" s="8" t="n">
        <v>0.001</v>
      </c>
      <c r="N12" s="10" t="n">
        <v>165.922040922041</v>
      </c>
    </row>
    <row r="13" customFormat="false" ht="13.5" hidden="false" customHeight="false" outlineLevel="0" collapsed="false">
      <c r="K13" s="8" t="n">
        <v>0.001125</v>
      </c>
      <c r="L13" s="9" t="n">
        <v>319.23142767948</v>
      </c>
      <c r="M13" s="8" t="n">
        <v>0.001125</v>
      </c>
      <c r="N13" s="10" t="n">
        <v>183.121276871277</v>
      </c>
    </row>
    <row r="14" customFormat="false" ht="13.5" hidden="false" customHeight="false" outlineLevel="0" collapsed="false">
      <c r="K14" s="8" t="n">
        <v>0.00125</v>
      </c>
      <c r="L14" s="9" t="n">
        <v>339.372211760204</v>
      </c>
      <c r="M14" s="8" t="n">
        <v>0.00125</v>
      </c>
      <c r="N14" s="10" t="n">
        <v>200.320512820513</v>
      </c>
    </row>
    <row r="15" customFormat="false" ht="13.5" hidden="false" customHeight="false" outlineLevel="0" collapsed="false">
      <c r="K15" s="8" t="n">
        <v>0.001375</v>
      </c>
      <c r="L15" s="9" t="n">
        <v>357.498917432856</v>
      </c>
      <c r="M15" s="8" t="n">
        <v>0.001375</v>
      </c>
      <c r="N15" s="10" t="n">
        <v>216.508029008029</v>
      </c>
    </row>
    <row r="16" customFormat="false" ht="13.5" hidden="false" customHeight="false" outlineLevel="0" collapsed="false">
      <c r="K16" s="8" t="n">
        <v>0.0015</v>
      </c>
      <c r="L16" s="9" t="n">
        <v>374.618583901471</v>
      </c>
      <c r="M16" s="8" t="n">
        <v>0.0015</v>
      </c>
      <c r="N16" s="10" t="n">
        <v>230.672105672106</v>
      </c>
    </row>
    <row r="17" customFormat="false" ht="13.5" hidden="false" customHeight="false" outlineLevel="0" collapsed="false">
      <c r="K17" s="8" t="n">
        <v>0.001625</v>
      </c>
      <c r="L17" s="9" t="n">
        <v>395.766407186232</v>
      </c>
      <c r="M17" s="8" t="n">
        <v>0.001625</v>
      </c>
      <c r="N17" s="10" t="n">
        <v>242.812742812743</v>
      </c>
    </row>
    <row r="18" customFormat="false" ht="13.5" hidden="false" customHeight="false" outlineLevel="0" collapsed="false">
      <c r="K18" s="8" t="n">
        <v>0.00175</v>
      </c>
      <c r="L18" s="9" t="n">
        <v>414.90015206292</v>
      </c>
      <c r="M18" s="8" t="n">
        <v>0.00175</v>
      </c>
      <c r="N18" s="10" t="n">
        <v>256.97681947682</v>
      </c>
    </row>
    <row r="19" customFormat="false" ht="13.5" hidden="false" customHeight="false" outlineLevel="0" collapsed="false">
      <c r="K19" s="8" t="n">
        <v>0.001875</v>
      </c>
      <c r="L19" s="9" t="n">
        <v>432.019818531535</v>
      </c>
      <c r="M19" s="8" t="n">
        <v>0.001875</v>
      </c>
      <c r="N19" s="10" t="n">
        <v>274.176055426055</v>
      </c>
    </row>
    <row r="20" customFormat="false" ht="13.5" hidden="false" customHeight="false" outlineLevel="0" collapsed="false">
      <c r="K20" s="8" t="n">
        <v>0.002</v>
      </c>
      <c r="L20" s="9" t="n">
        <v>450.146524204187</v>
      </c>
      <c r="M20" s="8" t="n">
        <v>0.002</v>
      </c>
      <c r="N20" s="10" t="n">
        <v>294.410450660451</v>
      </c>
    </row>
    <row r="21" customFormat="false" ht="13.5" hidden="false" customHeight="false" outlineLevel="0" collapsed="false">
      <c r="K21" s="8" t="n">
        <v>0.002125</v>
      </c>
      <c r="L21" s="9" t="n">
        <v>467.266190672803</v>
      </c>
      <c r="M21" s="8" t="n">
        <v>0.002125</v>
      </c>
      <c r="N21" s="10" t="n">
        <v>311.609686609687</v>
      </c>
    </row>
    <row r="22" customFormat="false" ht="13.5" hidden="false" customHeight="false" outlineLevel="0" collapsed="false">
      <c r="K22" s="8" t="n">
        <v>0.00225</v>
      </c>
      <c r="L22" s="9" t="n">
        <v>484.385857141419</v>
      </c>
      <c r="M22" s="8" t="n">
        <v>0.00225</v>
      </c>
      <c r="N22" s="10" t="n">
        <v>330.832362082362</v>
      </c>
    </row>
    <row r="23" customFormat="false" ht="13.5" hidden="false" customHeight="false" outlineLevel="0" collapsed="false">
      <c r="K23" s="8" t="n">
        <v>0.002375</v>
      </c>
      <c r="L23" s="9" t="n">
        <v>502.51256281407</v>
      </c>
      <c r="M23" s="8" t="n">
        <v>0.002375</v>
      </c>
      <c r="N23" s="10" t="n">
        <v>353.090196840197</v>
      </c>
    </row>
    <row r="24" customFormat="false" ht="13.5" hidden="false" customHeight="false" outlineLevel="0" collapsed="false">
      <c r="K24" s="8" t="n">
        <v>0.0025</v>
      </c>
      <c r="L24" s="9" t="n">
        <v>519.632229282686</v>
      </c>
      <c r="M24" s="8" t="n">
        <v>0.0025</v>
      </c>
      <c r="N24" s="10" t="n">
        <v>371.301152551153</v>
      </c>
    </row>
    <row r="25" customFormat="false" ht="14.25" hidden="false" customHeight="false" outlineLevel="0" collapsed="false">
      <c r="A25" s="11" t="s">
        <v>5</v>
      </c>
      <c r="B25" s="11"/>
      <c r="C25" s="11"/>
      <c r="D25" s="11"/>
      <c r="E25" s="11"/>
      <c r="F25" s="11"/>
      <c r="G25" s="11"/>
      <c r="H25" s="11"/>
      <c r="I25" s="11"/>
      <c r="K25" s="8" t="n">
        <v>0.002625</v>
      </c>
      <c r="L25" s="9" t="n">
        <v>534.737817343229</v>
      </c>
      <c r="M25" s="8" t="n">
        <v>0.002625</v>
      </c>
      <c r="N25" s="10" t="n">
        <v>400.641025641026</v>
      </c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K26" s="8" t="n">
        <v>0.00275</v>
      </c>
      <c r="L26" s="9" t="n">
        <v>548.836366199736</v>
      </c>
      <c r="M26" s="8" t="n">
        <v>0.00275</v>
      </c>
      <c r="N26" s="10" t="n">
        <v>433.016058016058</v>
      </c>
    </row>
    <row r="27" customFormat="false" ht="13.5" hidden="false" customHeight="false" outlineLevel="0" collapsed="false">
      <c r="K27" s="8" t="n">
        <v>0.002875</v>
      </c>
      <c r="L27" s="9" t="n">
        <v>565.956032668352</v>
      </c>
      <c r="M27" s="8" t="n">
        <v>0.002875</v>
      </c>
      <c r="N27" s="10" t="n">
        <v>456.285612535613</v>
      </c>
    </row>
    <row r="28" customFormat="false" ht="13.5" hidden="false" customHeight="false" outlineLevel="0" collapsed="false">
      <c r="K28" s="8" t="n">
        <v>0.003</v>
      </c>
      <c r="L28" s="9" t="n">
        <v>583.075699136967</v>
      </c>
      <c r="M28" s="8" t="n">
        <v>0.003</v>
      </c>
      <c r="N28" s="10" t="n">
        <v>476.520007770008</v>
      </c>
    </row>
    <row r="29" customFormat="false" ht="13.5" hidden="false" customHeight="false" outlineLevel="0" collapsed="false">
      <c r="K29" s="8" t="n">
        <v>0.003125</v>
      </c>
      <c r="L29" s="9" t="n">
        <v>600.195365605583</v>
      </c>
      <c r="M29" s="8" t="n">
        <v>0.003125</v>
      </c>
      <c r="N29" s="10" t="n">
        <v>494.730963480964</v>
      </c>
    </row>
    <row r="30" customFormat="false" ht="13.5" hidden="false" customHeight="false" outlineLevel="0" collapsed="false">
      <c r="K30" s="8" t="n">
        <v>0.00325</v>
      </c>
      <c r="L30" s="9" t="n">
        <v>620.336149686307</v>
      </c>
      <c r="M30" s="8" t="n">
        <v>0.00325</v>
      </c>
      <c r="N30" s="10" t="n">
        <v>508.89504014504</v>
      </c>
    </row>
    <row r="31" customFormat="false" ht="13.5" hidden="false" customHeight="false" outlineLevel="0" collapsed="false">
      <c r="K31" s="8" t="n">
        <v>0.003375</v>
      </c>
      <c r="L31" s="9" t="n">
        <v>638.462855358959</v>
      </c>
      <c r="M31" s="8" t="n">
        <v>0.003375</v>
      </c>
      <c r="N31" s="10" t="n">
        <v>525.082556332556</v>
      </c>
    </row>
    <row r="32" customFormat="false" ht="13.5" hidden="false" customHeight="false" outlineLevel="0" collapsed="false">
      <c r="K32" s="8" t="n">
        <v>0.0035</v>
      </c>
      <c r="L32" s="9" t="n">
        <v>652.561404215466</v>
      </c>
      <c r="M32" s="8" t="n">
        <v>0.0035</v>
      </c>
      <c r="N32" s="10" t="n">
        <v>542.281792281792</v>
      </c>
    </row>
    <row r="33" customFormat="false" ht="13.5" hidden="false" customHeight="false" outlineLevel="0" collapsed="false">
      <c r="K33" s="8" t="n">
        <v>0.003625</v>
      </c>
      <c r="L33" s="9" t="n">
        <v>667.666992276009</v>
      </c>
      <c r="M33" s="8" t="n">
        <v>0.003625</v>
      </c>
      <c r="N33" s="10" t="n">
        <v>558.469308469309</v>
      </c>
    </row>
    <row r="34" customFormat="false" ht="13.5" hidden="false" customHeight="false" outlineLevel="0" collapsed="false">
      <c r="K34" s="8" t="n">
        <v>0.00375</v>
      </c>
      <c r="L34" s="9" t="n">
        <v>684.786658744625</v>
      </c>
      <c r="M34" s="8" t="n">
        <v>0.00375</v>
      </c>
      <c r="N34" s="10" t="n">
        <v>575.668544418545</v>
      </c>
    </row>
    <row r="35" customFormat="false" ht="13.5" hidden="false" customHeight="false" outlineLevel="0" collapsed="false">
      <c r="K35" s="8" t="n">
        <v>0.003875</v>
      </c>
      <c r="L35" s="9" t="n">
        <v>698.885207601132</v>
      </c>
      <c r="M35" s="8" t="n">
        <v>0.003875</v>
      </c>
      <c r="N35" s="10" t="n">
        <v>594.89121989122</v>
      </c>
    </row>
    <row r="36" customFormat="false" ht="13.5" hidden="false" customHeight="false" outlineLevel="0" collapsed="false">
      <c r="K36" s="8" t="n">
        <v>0.004</v>
      </c>
      <c r="L36" s="9" t="n">
        <v>710.969678049567</v>
      </c>
      <c r="M36" s="8" t="n">
        <v>0.004</v>
      </c>
      <c r="N36" s="10" t="n">
        <v>615.125615125615</v>
      </c>
    </row>
    <row r="37" customFormat="false" ht="13.5" hidden="false" customHeight="false" outlineLevel="0" collapsed="false">
      <c r="K37" s="8" t="n">
        <v>0.004125</v>
      </c>
      <c r="L37" s="9" t="n">
        <v>722.047109293965</v>
      </c>
      <c r="M37" s="8" t="n">
        <v>0.004125</v>
      </c>
      <c r="N37" s="10" t="n">
        <v>634.348290598291</v>
      </c>
    </row>
    <row r="38" customFormat="false" ht="13.5" hidden="false" customHeight="false" outlineLevel="0" collapsed="false">
      <c r="K38" s="8" t="n">
        <v>0.00425</v>
      </c>
      <c r="L38" s="9" t="n">
        <v>735.138618946436</v>
      </c>
      <c r="M38" s="8" t="n">
        <v>0.00425</v>
      </c>
      <c r="N38" s="10" t="n">
        <v>650.535806785807</v>
      </c>
    </row>
    <row r="39" customFormat="false" ht="13.5" hidden="false" customHeight="false" outlineLevel="0" collapsed="false">
      <c r="K39" s="8" t="n">
        <v>0.004375</v>
      </c>
      <c r="L39" s="9" t="n">
        <v>746.216050190834</v>
      </c>
      <c r="M39" s="8" t="n">
        <v>0.004375</v>
      </c>
      <c r="N39" s="10" t="n">
        <v>664.699883449884</v>
      </c>
    </row>
    <row r="40" customFormat="false" ht="13.5" hidden="false" customHeight="false" outlineLevel="0" collapsed="false">
      <c r="K40" s="8" t="n">
        <v>0.0045</v>
      </c>
      <c r="L40" s="9" t="n">
        <v>755.27940302716</v>
      </c>
      <c r="M40" s="8" t="n">
        <v>0.0045</v>
      </c>
      <c r="N40" s="10" t="n">
        <v>681.899119399119</v>
      </c>
    </row>
    <row r="41" customFormat="false" ht="13.5" hidden="false" customHeight="false" outlineLevel="0" collapsed="false">
      <c r="K41" s="8" t="n">
        <v>0.004625</v>
      </c>
      <c r="L41" s="9" t="n">
        <v>763.33571665945</v>
      </c>
      <c r="M41" s="8" t="n">
        <v>0.004625</v>
      </c>
      <c r="N41" s="10" t="n">
        <v>698.086635586636</v>
      </c>
    </row>
    <row r="42" customFormat="false" ht="13.5" hidden="false" customHeight="false" outlineLevel="0" collapsed="false">
      <c r="K42" s="8" t="n">
        <v>0.00475</v>
      </c>
      <c r="L42" s="9" t="n">
        <v>770.384991087703</v>
      </c>
      <c r="M42" s="8" t="n">
        <v>0.00475</v>
      </c>
      <c r="N42" s="10" t="n">
        <v>713.262432012432</v>
      </c>
    </row>
    <row r="43" customFormat="false" ht="13.5" hidden="false" customHeight="false" outlineLevel="0" collapsed="false">
      <c r="K43" s="8" t="n">
        <v>0.004875</v>
      </c>
      <c r="L43" s="9" t="n">
        <v>777.434265515957</v>
      </c>
      <c r="M43" s="8" t="n">
        <v>0.004875</v>
      </c>
      <c r="N43" s="10" t="n">
        <v>725.403069153069</v>
      </c>
    </row>
    <row r="44" customFormat="false" ht="13.5" hidden="false" customHeight="false" outlineLevel="0" collapsed="false">
      <c r="K44" s="8" t="n">
        <v>0.005</v>
      </c>
      <c r="L44" s="9" t="n">
        <v>783.476500740174</v>
      </c>
      <c r="M44" s="8" t="n">
        <v>0.005</v>
      </c>
      <c r="N44" s="10" t="n">
        <v>738.555426055426</v>
      </c>
    </row>
    <row r="45" customFormat="false" ht="13.5" hidden="false" customHeight="false" outlineLevel="0" collapsed="false">
      <c r="K45" s="8" t="n">
        <v>0.005125</v>
      </c>
      <c r="L45" s="9" t="n">
        <v>788.511696760355</v>
      </c>
      <c r="M45" s="8" t="n">
        <v>0.005125</v>
      </c>
      <c r="N45" s="10" t="n">
        <v>751.707782957783</v>
      </c>
    </row>
    <row r="46" customFormat="false" ht="13.5" hidden="false" customHeight="false" outlineLevel="0" collapsed="false">
      <c r="K46" s="8" t="n">
        <v>0.00525</v>
      </c>
      <c r="L46" s="9" t="n">
        <v>793.546892780536</v>
      </c>
      <c r="M46" s="8" t="n">
        <v>0.00525</v>
      </c>
      <c r="N46" s="10" t="n">
        <v>761.824980574981</v>
      </c>
    </row>
    <row r="47" customFormat="false" ht="13.5" hidden="false" customHeight="false" outlineLevel="0" collapsed="false">
      <c r="K47" s="8" t="n">
        <v>0.005375</v>
      </c>
      <c r="L47" s="9" t="n">
        <v>798.582088800717</v>
      </c>
      <c r="M47" s="8" t="n">
        <v>0.005375</v>
      </c>
      <c r="N47" s="10" t="n">
        <v>770.930458430458</v>
      </c>
    </row>
    <row r="48" customFormat="false" ht="13.5" hidden="false" customHeight="false" outlineLevel="0" collapsed="false">
      <c r="K48" s="8" t="n">
        <v>0.0055</v>
      </c>
      <c r="L48" s="9" t="n">
        <v>803.617284820898</v>
      </c>
      <c r="M48" s="8" t="n">
        <v>0.0055</v>
      </c>
      <c r="N48" s="10" t="n">
        <v>779.024216524217</v>
      </c>
    </row>
    <row r="49" customFormat="false" ht="13.5" hidden="false" customHeight="false" outlineLevel="0" collapsed="false">
      <c r="K49" s="8" t="n">
        <v>0.005625</v>
      </c>
      <c r="L49" s="9" t="n">
        <v>807.645441637043</v>
      </c>
      <c r="M49" s="8" t="n">
        <v>0.005625</v>
      </c>
      <c r="N49" s="10" t="n">
        <v>785.094535094535</v>
      </c>
    </row>
    <row r="50" customFormat="false" ht="13.5" hidden="false" customHeight="false" outlineLevel="0" collapsed="false">
      <c r="K50" s="8" t="n">
        <v>0.00575</v>
      </c>
      <c r="L50" s="9" t="n">
        <v>811.673598453188</v>
      </c>
      <c r="M50" s="8" t="n">
        <v>0.00575</v>
      </c>
      <c r="N50" s="10" t="n">
        <v>790.153133903134</v>
      </c>
    </row>
    <row r="51" customFormat="false" ht="13.5" hidden="false" customHeight="false" outlineLevel="0" collapsed="false">
      <c r="K51" s="8" t="n">
        <v>0.005875</v>
      </c>
      <c r="L51" s="9" t="n">
        <v>814.694716065297</v>
      </c>
      <c r="M51" s="8" t="n">
        <v>0.005875</v>
      </c>
      <c r="N51" s="10" t="n">
        <v>794.200012950013</v>
      </c>
    </row>
    <row r="52" customFormat="false" ht="14.25" hidden="false" customHeight="false" outlineLevel="0" collapsed="false">
      <c r="A52" s="11" t="s">
        <v>6</v>
      </c>
      <c r="B52" s="11"/>
      <c r="C52" s="11"/>
      <c r="D52" s="11"/>
      <c r="E52" s="11"/>
      <c r="F52" s="11"/>
      <c r="G52" s="11"/>
      <c r="H52" s="11"/>
      <c r="I52" s="11"/>
      <c r="K52" s="8" t="n">
        <v>0.006</v>
      </c>
      <c r="L52" s="9" t="n">
        <v>817.715833677405</v>
      </c>
      <c r="M52" s="8" t="n">
        <v>0.006</v>
      </c>
      <c r="N52" s="10" t="n">
        <v>798.246891996892</v>
      </c>
    </row>
    <row r="53" customFormat="false" ht="13.5" hidden="false" customHeight="false" outlineLevel="0" collapsed="false">
      <c r="K53" s="8" t="n">
        <v>0.006125</v>
      </c>
      <c r="L53" s="9" t="n">
        <v>820.736951289514</v>
      </c>
      <c r="M53" s="8" t="n">
        <v>0.006125</v>
      </c>
      <c r="N53" s="10" t="n">
        <v>801.282051282051</v>
      </c>
    </row>
    <row r="54" customFormat="false" ht="13.5" hidden="false" customHeight="false" outlineLevel="0" collapsed="false">
      <c r="K54" s="8" t="n">
        <v>0.00625</v>
      </c>
      <c r="L54" s="9" t="n">
        <v>823.758068901622</v>
      </c>
      <c r="M54" s="8" t="n">
        <v>0.00625</v>
      </c>
      <c r="N54" s="10" t="n">
        <v>804.317210567211</v>
      </c>
    </row>
    <row r="55" customFormat="false" ht="13.5" hidden="false" customHeight="false" outlineLevel="0" collapsed="false">
      <c r="K55" s="8" t="n">
        <v>0.006375</v>
      </c>
      <c r="L55" s="9" t="n">
        <v>825.772147309695</v>
      </c>
      <c r="M55" s="8" t="n">
        <v>0.006375</v>
      </c>
      <c r="N55" s="10" t="n">
        <v>807.35236985237</v>
      </c>
    </row>
    <row r="56" customFormat="false" ht="13.5" hidden="false" customHeight="false" outlineLevel="0" collapsed="false">
      <c r="K56" s="8" t="n">
        <v>0.0065</v>
      </c>
      <c r="L56" s="9" t="n">
        <v>827.786225717767</v>
      </c>
      <c r="M56" s="8" t="n">
        <v>0.0065</v>
      </c>
      <c r="N56" s="10" t="n">
        <v>810.387529137529</v>
      </c>
    </row>
    <row r="57" customFormat="false" ht="13.5" hidden="false" customHeight="false" outlineLevel="0" collapsed="false">
      <c r="K57" s="8" t="n">
        <v>0.006625</v>
      </c>
      <c r="L57" s="9" t="n">
        <v>830.807343329876</v>
      </c>
      <c r="M57" s="8" t="n">
        <v>0.006625</v>
      </c>
      <c r="N57" s="10" t="n">
        <v>812.410968660969</v>
      </c>
    </row>
    <row r="58" customFormat="false" ht="13.5" hidden="false" customHeight="false" outlineLevel="0" collapsed="false">
      <c r="K58" s="8" t="n">
        <v>0.00675</v>
      </c>
      <c r="L58" s="9" t="n">
        <v>832.821421737948</v>
      </c>
      <c r="M58" s="8" t="n">
        <v>0.00675</v>
      </c>
      <c r="N58" s="10" t="n">
        <v>814.434408184408</v>
      </c>
    </row>
    <row r="59" customFormat="false" ht="13.5" hidden="false" customHeight="false" outlineLevel="0" collapsed="false">
      <c r="K59" s="8" t="n">
        <v>0.006875</v>
      </c>
      <c r="L59" s="9" t="n">
        <v>834.835500146021</v>
      </c>
      <c r="M59" s="8" t="n">
        <v>0.006875</v>
      </c>
      <c r="N59" s="10" t="n">
        <v>816.457847707848</v>
      </c>
    </row>
    <row r="60" customFormat="false" ht="13.5" hidden="false" customHeight="false" outlineLevel="0" collapsed="false">
      <c r="K60" s="8" t="n">
        <v>0.007</v>
      </c>
      <c r="L60" s="9" t="n">
        <v>836.849578554093</v>
      </c>
      <c r="M60" s="8" t="n">
        <v>0.007</v>
      </c>
      <c r="N60" s="10" t="n">
        <v>817.469567469568</v>
      </c>
    </row>
    <row r="61" customFormat="false" ht="13.5" hidden="false" customHeight="false" outlineLevel="0" collapsed="false">
      <c r="K61" s="8" t="n">
        <v>0.007125</v>
      </c>
      <c r="L61" s="9" t="n">
        <v>838.863656962166</v>
      </c>
      <c r="M61" s="8" t="n">
        <v>0.007125</v>
      </c>
      <c r="N61" s="10" t="n">
        <v>819.493006993007</v>
      </c>
    </row>
    <row r="62" customFormat="false" ht="13.5" hidden="false" customHeight="false" outlineLevel="0" collapsed="false">
      <c r="K62" s="8" t="n">
        <v>0.00725</v>
      </c>
      <c r="L62" s="9" t="n">
        <v>839.870696166202</v>
      </c>
      <c r="M62" s="8" t="n">
        <v>0.00725</v>
      </c>
      <c r="N62" s="10" t="n">
        <v>821.516446516447</v>
      </c>
    </row>
    <row r="63" customFormat="false" ht="13.5" hidden="false" customHeight="false" outlineLevel="0" collapsed="false">
      <c r="K63" s="8" t="n">
        <v>0.007375</v>
      </c>
      <c r="L63" s="9" t="n">
        <v>840.877735370238</v>
      </c>
      <c r="M63" s="8" t="n">
        <v>0.007375</v>
      </c>
      <c r="N63" s="10" t="n">
        <v>823.539886039886</v>
      </c>
    </row>
    <row r="64" customFormat="false" ht="13.5" hidden="false" customHeight="false" outlineLevel="0" collapsed="false">
      <c r="K64" s="8" t="n">
        <v>0.0075</v>
      </c>
      <c r="L64" s="9" t="n">
        <v>842.89181377831</v>
      </c>
      <c r="M64" s="8" t="n">
        <v>0.0075</v>
      </c>
      <c r="N64" s="10" t="n">
        <v>824.551605801606</v>
      </c>
    </row>
    <row r="65" customFormat="false" ht="13.5" hidden="false" customHeight="false" outlineLevel="0" collapsed="false">
      <c r="K65" s="8" t="n">
        <v>0.007625</v>
      </c>
      <c r="L65" s="9" t="n">
        <v>843.898852982347</v>
      </c>
      <c r="M65" s="8" t="n">
        <v>0.007625</v>
      </c>
      <c r="N65" s="10" t="n">
        <v>825.563325563326</v>
      </c>
    </row>
    <row r="66" customFormat="false" ht="13.5" hidden="false" customHeight="false" outlineLevel="0" collapsed="false">
      <c r="K66" s="8" t="n">
        <v>0.00775</v>
      </c>
      <c r="L66" s="9" t="n">
        <v>845.912931390419</v>
      </c>
      <c r="M66" s="8" t="n">
        <v>0.00775</v>
      </c>
      <c r="N66" s="10" t="n">
        <v>826.575045325045</v>
      </c>
    </row>
    <row r="67" customFormat="false" ht="13.5" hidden="false" customHeight="false" outlineLevel="0" collapsed="false">
      <c r="K67" s="8" t="n">
        <v>0.007875</v>
      </c>
      <c r="L67" s="9" t="n">
        <v>846.919970594455</v>
      </c>
      <c r="M67" s="8" t="n">
        <v>0.007875</v>
      </c>
      <c r="N67" s="10" t="n">
        <v>827.586765086765</v>
      </c>
    </row>
    <row r="68" customFormat="false" ht="13.5" hidden="false" customHeight="false" outlineLevel="0" collapsed="false">
      <c r="K68" s="8" t="n">
        <v>0.008</v>
      </c>
      <c r="L68" s="9" t="n">
        <v>847.927009798492</v>
      </c>
      <c r="M68" s="8" t="n">
        <v>0.008</v>
      </c>
      <c r="N68" s="10" t="n">
        <v>828.598484848485</v>
      </c>
    </row>
    <row r="69" customFormat="false" ht="13.5" hidden="false" customHeight="false" outlineLevel="0" collapsed="false">
      <c r="K69" s="8" t="n">
        <v>0.008125</v>
      </c>
      <c r="L69" s="9" t="n">
        <v>848.934049002528</v>
      </c>
      <c r="M69" s="8" t="n">
        <v>0.008125</v>
      </c>
      <c r="N69" s="10" t="n">
        <v>830.621924371924</v>
      </c>
    </row>
    <row r="70" customFormat="false" ht="13.5" hidden="false" customHeight="false" outlineLevel="0" collapsed="false">
      <c r="K70" s="8" t="n">
        <v>0.00825</v>
      </c>
      <c r="L70" s="9" t="n">
        <v>849.941088206564</v>
      </c>
      <c r="M70" s="8" t="n">
        <v>0.00825</v>
      </c>
      <c r="N70" s="10" t="n">
        <v>831.633644133644</v>
      </c>
    </row>
    <row r="71" customFormat="false" ht="13.5" hidden="false" customHeight="false" outlineLevel="0" collapsed="false">
      <c r="K71" s="8" t="n">
        <v>0.008375</v>
      </c>
      <c r="L71" s="9" t="n">
        <v>851.955166614636</v>
      </c>
      <c r="M71" s="8" t="n">
        <v>0.008375</v>
      </c>
      <c r="N71" s="10" t="n">
        <v>832.645363895364</v>
      </c>
    </row>
    <row r="72" customFormat="false" ht="13.5" hidden="false" customHeight="false" outlineLevel="0" collapsed="false">
      <c r="K72" s="8" t="n">
        <v>0.0085</v>
      </c>
      <c r="L72" s="9" t="n">
        <v>852.962205818673</v>
      </c>
      <c r="M72" s="8" t="n">
        <v>0.0085</v>
      </c>
      <c r="N72" s="10" t="n">
        <v>833.657083657084</v>
      </c>
    </row>
    <row r="73" customFormat="false" ht="13.5" hidden="false" customHeight="false" outlineLevel="0" collapsed="false">
      <c r="K73" s="8" t="n">
        <v>0.008625</v>
      </c>
      <c r="L73" s="9" t="n">
        <v>853.969245022709</v>
      </c>
      <c r="M73" s="8" t="n">
        <v>0.008625</v>
      </c>
      <c r="N73" s="10" t="n">
        <v>834.668803418804</v>
      </c>
    </row>
    <row r="74" customFormat="false" ht="13.5" hidden="false" customHeight="false" outlineLevel="0" collapsed="false">
      <c r="K74" s="8" t="n">
        <v>0.00875</v>
      </c>
      <c r="L74" s="9" t="n">
        <v>854.976284226745</v>
      </c>
      <c r="M74" s="8" t="n">
        <v>0.00875</v>
      </c>
      <c r="N74" s="10" t="n">
        <v>835.680523180523</v>
      </c>
    </row>
    <row r="75" customFormat="false" ht="13.5" hidden="false" customHeight="false" outlineLevel="0" collapsed="false">
      <c r="K75" s="8" t="n">
        <v>0.008875</v>
      </c>
      <c r="L75" s="9" t="n">
        <v>855.983323430781</v>
      </c>
      <c r="M75" s="8" t="n">
        <v>0.008875</v>
      </c>
      <c r="N75" s="10" t="n">
        <v>836.692242942243</v>
      </c>
    </row>
    <row r="76" customFormat="false" ht="13.5" hidden="false" customHeight="false" outlineLevel="0" collapsed="false">
      <c r="K76" s="8" t="n">
        <v>0.009</v>
      </c>
      <c r="L76" s="9" t="n">
        <v>856.990362634817</v>
      </c>
      <c r="M76" s="8" t="n">
        <v>0.009</v>
      </c>
      <c r="N76" s="10" t="n">
        <v>838.715682465682</v>
      </c>
    </row>
    <row r="77" customFormat="false" ht="13.5" hidden="false" customHeight="false" outlineLevel="0" collapsed="false">
      <c r="K77" s="8" t="n">
        <v>0.009125</v>
      </c>
      <c r="L77" s="9" t="n">
        <v>857.997401838854</v>
      </c>
      <c r="M77" s="8" t="n">
        <v>0.009125</v>
      </c>
      <c r="N77" s="10" t="n">
        <v>839.727402227402</v>
      </c>
    </row>
    <row r="78" customFormat="false" ht="13.5" hidden="false" customHeight="false" outlineLevel="0" collapsed="false">
      <c r="K78" s="8" t="n">
        <v>0.00925</v>
      </c>
      <c r="L78" s="9" t="n">
        <v>859.00444104289</v>
      </c>
      <c r="M78" s="8" t="n">
        <v>0.00925</v>
      </c>
      <c r="N78" s="10" t="n">
        <v>840.739121989122</v>
      </c>
    </row>
    <row r="79" customFormat="false" ht="13.5" hidden="false" customHeight="false" outlineLevel="0" collapsed="false">
      <c r="K79" s="8" t="n">
        <v>0.009375</v>
      </c>
      <c r="L79" s="9" t="n">
        <v>860.011480246926</v>
      </c>
      <c r="M79" s="8" t="n">
        <v>0.009375</v>
      </c>
      <c r="N79" s="10" t="n">
        <v>841.750841750842</v>
      </c>
    </row>
    <row r="80" customFormat="false" ht="13.5" hidden="false" customHeight="false" outlineLevel="0" collapsed="false">
      <c r="K80" s="8" t="n">
        <v>0.0095</v>
      </c>
      <c r="L80" s="9" t="n">
        <v>860.011480246926</v>
      </c>
      <c r="M80" s="8" t="n">
        <v>0.0095</v>
      </c>
      <c r="N80" s="10" t="n">
        <v>842.762561512562</v>
      </c>
    </row>
    <row r="81" customFormat="false" ht="13.5" hidden="false" customHeight="false" outlineLevel="0" collapsed="false">
      <c r="K81" s="8" t="n">
        <v>0.009625</v>
      </c>
      <c r="L81" s="9" t="n">
        <v>861.018519450962</v>
      </c>
      <c r="M81" s="8" t="n">
        <v>0.009625</v>
      </c>
      <c r="N81" s="10" t="n">
        <v>843.774281274281</v>
      </c>
    </row>
    <row r="82" customFormat="false" ht="13.5" hidden="false" customHeight="false" outlineLevel="0" collapsed="false">
      <c r="K82" s="8" t="n">
        <v>0.00975</v>
      </c>
      <c r="L82" s="9" t="n">
        <v>862.025558654999</v>
      </c>
      <c r="M82" s="8" t="n">
        <v>0.00975</v>
      </c>
      <c r="N82" s="10" t="n">
        <v>844.786001036001</v>
      </c>
    </row>
    <row r="83" customFormat="false" ht="13.5" hidden="false" customHeight="false" outlineLevel="0" collapsed="false">
      <c r="K83" s="8" t="n">
        <v>0.009875</v>
      </c>
      <c r="L83" s="9" t="n">
        <v>863.032597859035</v>
      </c>
      <c r="M83" s="8" t="n">
        <v>0.009875</v>
      </c>
      <c r="N83" s="10" t="n">
        <v>845.797720797721</v>
      </c>
    </row>
    <row r="84" customFormat="false" ht="13.5" hidden="false" customHeight="false" outlineLevel="0" collapsed="false">
      <c r="K84" s="8" t="n">
        <v>0.01</v>
      </c>
      <c r="L84" s="9" t="n">
        <v>863.032597859035</v>
      </c>
      <c r="M84" s="8" t="n">
        <v>0.01</v>
      </c>
      <c r="N84" s="10" t="n">
        <v>846.809440559441</v>
      </c>
    </row>
    <row r="85" customFormat="false" ht="13.5" hidden="false" customHeight="false" outlineLevel="0" collapsed="false">
      <c r="K85" s="8" t="n">
        <v>0.010125</v>
      </c>
      <c r="L85" s="9" t="n">
        <v>864.039637063071</v>
      </c>
      <c r="M85" s="8" t="n">
        <v>0.010125</v>
      </c>
      <c r="N85" s="10" t="n">
        <v>847.82116032116</v>
      </c>
    </row>
    <row r="86" customFormat="false" ht="13.5" hidden="false" customHeight="false" outlineLevel="0" collapsed="false">
      <c r="K86" s="8" t="n">
        <v>0.01025</v>
      </c>
      <c r="L86" s="9" t="n">
        <v>865.046676267107</v>
      </c>
      <c r="M86" s="8" t="n">
        <v>0.01025</v>
      </c>
      <c r="N86" s="10" t="n">
        <v>848.83288008288</v>
      </c>
    </row>
    <row r="87" customFormat="false" ht="13.5" hidden="false" customHeight="false" outlineLevel="0" collapsed="false">
      <c r="K87" s="8" t="n">
        <v>0.010375</v>
      </c>
      <c r="L87" s="9" t="n">
        <v>866.053715471143</v>
      </c>
      <c r="M87" s="8" t="n">
        <v>0.010375</v>
      </c>
      <c r="N87" s="10" t="n">
        <v>849.8445998446</v>
      </c>
    </row>
    <row r="88" customFormat="false" ht="13.5" hidden="false" customHeight="false" outlineLevel="0" collapsed="false">
      <c r="K88" s="8" t="n">
        <v>0.0105</v>
      </c>
      <c r="L88" s="9" t="n">
        <v>867.06075467518</v>
      </c>
      <c r="M88" s="8" t="n">
        <v>0.0105</v>
      </c>
      <c r="N88" s="10" t="n">
        <v>850.85631960632</v>
      </c>
    </row>
    <row r="89" customFormat="false" ht="13.5" hidden="false" customHeight="false" outlineLevel="0" collapsed="false">
      <c r="K89" s="8" t="n">
        <v>0.010625</v>
      </c>
      <c r="L89" s="9" t="n">
        <v>868.067793879216</v>
      </c>
      <c r="M89" s="8" t="n">
        <v>0.010625</v>
      </c>
      <c r="N89" s="10" t="n">
        <v>851.868039368039</v>
      </c>
    </row>
    <row r="90" customFormat="false" ht="13.5" hidden="false" customHeight="false" outlineLevel="0" collapsed="false">
      <c r="K90" s="8" t="n">
        <v>0.01075</v>
      </c>
      <c r="L90" s="9" t="n">
        <v>868.067793879216</v>
      </c>
      <c r="M90" s="8" t="n">
        <v>0.01075</v>
      </c>
      <c r="N90" s="10" t="n">
        <v>852.879759129759</v>
      </c>
    </row>
    <row r="91" customFormat="false" ht="13.5" hidden="false" customHeight="false" outlineLevel="0" collapsed="false">
      <c r="K91" s="8" t="n">
        <v>0.010875</v>
      </c>
      <c r="L91" s="9" t="n">
        <v>869.074833083252</v>
      </c>
      <c r="M91" s="8" t="n">
        <v>0.010875</v>
      </c>
      <c r="N91" s="10" t="n">
        <v>852.879759129759</v>
      </c>
    </row>
    <row r="92" customFormat="false" ht="13.5" hidden="false" customHeight="false" outlineLevel="0" collapsed="false">
      <c r="K92" s="8" t="n">
        <v>0.011</v>
      </c>
      <c r="L92" s="9" t="n">
        <v>870.081872287288</v>
      </c>
      <c r="M92" s="8" t="n">
        <v>0.011</v>
      </c>
      <c r="N92" s="10" t="n">
        <v>853.891478891479</v>
      </c>
    </row>
    <row r="93" customFormat="false" ht="13.5" hidden="false" customHeight="false" outlineLevel="0" collapsed="false">
      <c r="K93" s="8" t="n">
        <v>0.011125</v>
      </c>
      <c r="L93" s="9" t="n">
        <v>870.081872287288</v>
      </c>
      <c r="M93" s="8" t="n">
        <v>0.011125</v>
      </c>
      <c r="N93" s="10" t="n">
        <v>854.903198653199</v>
      </c>
    </row>
    <row r="94" customFormat="false" ht="13.5" hidden="false" customHeight="false" outlineLevel="0" collapsed="false">
      <c r="K94" s="8" t="n">
        <v>0.01125</v>
      </c>
      <c r="L94" s="9" t="n">
        <v>871.088911491324</v>
      </c>
      <c r="M94" s="8" t="n">
        <v>0.01125</v>
      </c>
      <c r="N94" s="10" t="n">
        <v>854.903198653199</v>
      </c>
    </row>
    <row r="95" customFormat="false" ht="13.5" hidden="false" customHeight="false" outlineLevel="0" collapsed="false">
      <c r="K95" s="8" t="n">
        <v>0.011375</v>
      </c>
      <c r="L95" s="9" t="n">
        <v>872.095950695361</v>
      </c>
      <c r="M95" s="8" t="n">
        <v>0.011375</v>
      </c>
      <c r="N95" s="10" t="n">
        <v>855.914918414919</v>
      </c>
    </row>
    <row r="96" customFormat="false" ht="13.5" hidden="false" customHeight="false" outlineLevel="0" collapsed="false">
      <c r="K96" s="8" t="n">
        <v>0.0115</v>
      </c>
      <c r="L96" s="9" t="n">
        <v>872.095950695361</v>
      </c>
      <c r="M96" s="8" t="n">
        <v>0.0115</v>
      </c>
      <c r="N96" s="10" t="n">
        <v>856.926638176638</v>
      </c>
    </row>
    <row r="97" customFormat="false" ht="13.5" hidden="false" customHeight="false" outlineLevel="0" collapsed="false">
      <c r="K97" s="8" t="n">
        <v>0.011625</v>
      </c>
      <c r="L97" s="9" t="n">
        <v>873.102989899397</v>
      </c>
      <c r="M97" s="8" t="n">
        <v>0.011625</v>
      </c>
      <c r="N97" s="10" t="n">
        <v>857.938357938358</v>
      </c>
    </row>
    <row r="98" customFormat="false" ht="13.5" hidden="false" customHeight="false" outlineLevel="0" collapsed="false">
      <c r="K98" s="8" t="n">
        <v>0.01175</v>
      </c>
      <c r="L98" s="9" t="n">
        <v>874.110029103433</v>
      </c>
      <c r="M98" s="8" t="n">
        <v>0.01175</v>
      </c>
      <c r="N98" s="10" t="n">
        <v>858.950077700078</v>
      </c>
    </row>
    <row r="99" customFormat="false" ht="13.5" hidden="false" customHeight="false" outlineLevel="0" collapsed="false">
      <c r="K99" s="8" t="n">
        <v>0.011875</v>
      </c>
      <c r="L99" s="9" t="n">
        <v>874.110029103433</v>
      </c>
      <c r="M99" s="8" t="n">
        <v>0.011875</v>
      </c>
      <c r="N99" s="10" t="n">
        <v>858.950077700078</v>
      </c>
    </row>
    <row r="100" customFormat="false" ht="13.5" hidden="false" customHeight="false" outlineLevel="0" collapsed="false">
      <c r="K100" s="8" t="n">
        <v>0.012</v>
      </c>
      <c r="L100" s="9" t="n">
        <v>875.117068307469</v>
      </c>
      <c r="M100" s="8" t="n">
        <v>0.012</v>
      </c>
      <c r="N100" s="10" t="n">
        <v>859.961797461798</v>
      </c>
    </row>
    <row r="101" customFormat="false" ht="13.5" hidden="false" customHeight="false" outlineLevel="0" collapsed="false">
      <c r="K101" s="8" t="n">
        <v>0.012125</v>
      </c>
      <c r="L101" s="9" t="n">
        <v>875.117068307469</v>
      </c>
      <c r="M101" s="8" t="n">
        <v>0.012125</v>
      </c>
      <c r="N101" s="10" t="n">
        <v>860.973517223517</v>
      </c>
    </row>
    <row r="102" customFormat="false" ht="13.5" hidden="false" customHeight="false" outlineLevel="0" collapsed="false">
      <c r="K102" s="8" t="n">
        <v>0.01225</v>
      </c>
      <c r="L102" s="9" t="n">
        <v>876.124107511506</v>
      </c>
      <c r="M102" s="8" t="n">
        <v>0.01225</v>
      </c>
      <c r="N102" s="10" t="n">
        <v>861.985236985237</v>
      </c>
    </row>
    <row r="103" customFormat="false" ht="13.5" hidden="false" customHeight="false" outlineLevel="0" collapsed="false">
      <c r="K103" s="8" t="n">
        <v>0.012375</v>
      </c>
      <c r="L103" s="9" t="n">
        <v>877.131146715542</v>
      </c>
      <c r="M103" s="8" t="n">
        <v>0.012375</v>
      </c>
      <c r="N103" s="10" t="n">
        <v>861.985236985237</v>
      </c>
    </row>
    <row r="104" customFormat="false" ht="13.5" hidden="false" customHeight="false" outlineLevel="0" collapsed="false">
      <c r="K104" s="8" t="n">
        <v>0.0125</v>
      </c>
      <c r="L104" s="9" t="n">
        <v>877.131146715542</v>
      </c>
      <c r="M104" s="8" t="n">
        <v>0.0125</v>
      </c>
      <c r="N104" s="10" t="n">
        <v>862.996956746957</v>
      </c>
    </row>
    <row r="105" customFormat="false" ht="13.5" hidden="false" customHeight="false" outlineLevel="0" collapsed="false">
      <c r="K105" s="8" t="n">
        <v>0.012625</v>
      </c>
      <c r="L105" s="9" t="n">
        <v>877.131146715542</v>
      </c>
      <c r="M105" s="8" t="n">
        <v>0.012625</v>
      </c>
      <c r="N105" s="10" t="n">
        <v>864.008676508677</v>
      </c>
    </row>
    <row r="106" customFormat="false" ht="13.5" hidden="false" customHeight="false" outlineLevel="0" collapsed="false">
      <c r="K106" s="8" t="n">
        <v>0.01275</v>
      </c>
      <c r="L106" s="9" t="n">
        <v>877.131146715542</v>
      </c>
      <c r="M106" s="8" t="n">
        <v>0.01275</v>
      </c>
      <c r="N106" s="10" t="n">
        <v>864.008676508677</v>
      </c>
    </row>
    <row r="107" customFormat="false" ht="13.5" hidden="false" customHeight="false" outlineLevel="0" collapsed="false">
      <c r="K107" s="8" t="n">
        <v>0.012875</v>
      </c>
      <c r="L107" s="9" t="n">
        <v>878.138185919578</v>
      </c>
      <c r="M107" s="8" t="n">
        <v>0.012875</v>
      </c>
      <c r="N107" s="10" t="n">
        <v>865.020396270396</v>
      </c>
    </row>
    <row r="108" customFormat="false" ht="13.5" hidden="false" customHeight="false" outlineLevel="0" collapsed="false">
      <c r="K108" s="8" t="n">
        <v>0.013</v>
      </c>
      <c r="L108" s="9" t="n">
        <v>879.145225123614</v>
      </c>
      <c r="M108" s="8" t="n">
        <v>0.013</v>
      </c>
      <c r="N108" s="10" t="n">
        <v>865.020396270396</v>
      </c>
    </row>
    <row r="109" customFormat="false" ht="13.5" hidden="false" customHeight="false" outlineLevel="0" collapsed="false">
      <c r="K109" s="8" t="n">
        <v>0.013125</v>
      </c>
      <c r="L109" s="9" t="n">
        <v>879.145225123614</v>
      </c>
      <c r="M109" s="8" t="n">
        <v>0.013125</v>
      </c>
      <c r="N109" s="10" t="n">
        <v>866.032116032116</v>
      </c>
    </row>
    <row r="110" customFormat="false" ht="13.5" hidden="false" customHeight="false" outlineLevel="0" collapsed="false">
      <c r="K110" s="8" t="n">
        <v>0.01325</v>
      </c>
      <c r="L110" s="9" t="n">
        <v>879.145225123614</v>
      </c>
      <c r="M110" s="8" t="n">
        <v>0.01325</v>
      </c>
      <c r="N110" s="10" t="n">
        <v>867.043835793836</v>
      </c>
    </row>
    <row r="111" customFormat="false" ht="13.5" hidden="false" customHeight="false" outlineLevel="0" collapsed="false">
      <c r="K111" s="8" t="n">
        <v>0.013375</v>
      </c>
      <c r="L111" s="9" t="n">
        <v>880.15226432765</v>
      </c>
      <c r="M111" s="8" t="n">
        <v>0.013375</v>
      </c>
      <c r="N111" s="10" t="n">
        <v>868.055555555556</v>
      </c>
    </row>
    <row r="112" customFormat="false" ht="13.5" hidden="false" customHeight="false" outlineLevel="0" collapsed="false">
      <c r="K112" s="8" t="n">
        <v>0.0135</v>
      </c>
      <c r="L112" s="9" t="n">
        <v>880.15226432765</v>
      </c>
      <c r="M112" s="8" t="n">
        <v>0.0135</v>
      </c>
      <c r="N112" s="10" t="n">
        <v>868.055555555556</v>
      </c>
    </row>
    <row r="113" customFormat="false" ht="13.5" hidden="false" customHeight="false" outlineLevel="0" collapsed="false">
      <c r="K113" s="8" t="n">
        <v>0.013625</v>
      </c>
      <c r="L113" s="9" t="n">
        <v>881.159303531687</v>
      </c>
      <c r="M113" s="8" t="n">
        <v>0.013625</v>
      </c>
      <c r="N113" s="10" t="n">
        <v>869.067275317275</v>
      </c>
    </row>
    <row r="114" customFormat="false" ht="13.5" hidden="false" customHeight="false" outlineLevel="0" collapsed="false">
      <c r="K114" s="8" t="n">
        <v>0.01375</v>
      </c>
      <c r="L114" s="9" t="n">
        <v>881.159303531687</v>
      </c>
      <c r="M114" s="8" t="n">
        <v>0.01375</v>
      </c>
      <c r="N114" s="10" t="n">
        <v>870.078995078995</v>
      </c>
    </row>
    <row r="115" customFormat="false" ht="13.5" hidden="false" customHeight="false" outlineLevel="0" collapsed="false">
      <c r="K115" s="8" t="n">
        <v>0.013875</v>
      </c>
      <c r="L115" s="9" t="n">
        <v>882.166342735723</v>
      </c>
      <c r="M115" s="8" t="n">
        <v>0.013875</v>
      </c>
      <c r="N115" s="10" t="n">
        <v>870.078995078995</v>
      </c>
    </row>
    <row r="116" customFormat="false" ht="13.5" hidden="false" customHeight="false" outlineLevel="0" collapsed="false">
      <c r="K116" s="8" t="n">
        <v>0.014</v>
      </c>
      <c r="L116" s="9" t="n">
        <v>882.166342735723</v>
      </c>
      <c r="M116" s="8" t="n">
        <v>0.014</v>
      </c>
      <c r="N116" s="10" t="n">
        <v>870.078995078995</v>
      </c>
    </row>
    <row r="117" customFormat="false" ht="13.5" hidden="false" customHeight="false" outlineLevel="0" collapsed="false">
      <c r="K117" s="8" t="n">
        <v>0.014125</v>
      </c>
      <c r="L117" s="9" t="n">
        <v>883.173381939759</v>
      </c>
      <c r="M117" s="8" t="n">
        <v>0.014125</v>
      </c>
      <c r="N117" s="10" t="n">
        <v>870.078995078995</v>
      </c>
    </row>
    <row r="118" customFormat="false" ht="13.5" hidden="false" customHeight="false" outlineLevel="0" collapsed="false">
      <c r="K118" s="8" t="n">
        <v>0.01425</v>
      </c>
      <c r="L118" s="9" t="n">
        <v>883.173381939759</v>
      </c>
      <c r="M118" s="8" t="n">
        <v>0.01425</v>
      </c>
      <c r="N118" s="10" t="n">
        <v>871.090714840715</v>
      </c>
    </row>
    <row r="119" customFormat="false" ht="13.5" hidden="false" customHeight="false" outlineLevel="0" collapsed="false">
      <c r="K119" s="8" t="n">
        <v>0.014375</v>
      </c>
      <c r="L119" s="9" t="n">
        <v>883.173381939759</v>
      </c>
      <c r="M119" s="8" t="n">
        <v>0.014375</v>
      </c>
      <c r="N119" s="10" t="n">
        <v>872.102434602435</v>
      </c>
    </row>
    <row r="120" customFormat="false" ht="13.5" hidden="false" customHeight="false" outlineLevel="0" collapsed="false">
      <c r="K120" s="8" t="n">
        <v>0.0145</v>
      </c>
      <c r="L120" s="9" t="n">
        <v>884.180421143795</v>
      </c>
      <c r="M120" s="8" t="n">
        <v>0.0145</v>
      </c>
      <c r="N120" s="10" t="n">
        <v>872.102434602435</v>
      </c>
    </row>
    <row r="121" customFormat="false" ht="13.5" hidden="false" customHeight="false" outlineLevel="0" collapsed="false">
      <c r="K121" s="8" t="n">
        <v>0.014625</v>
      </c>
      <c r="L121" s="9" t="n">
        <v>885.187460347831</v>
      </c>
      <c r="M121" s="8" t="n">
        <v>0.014625</v>
      </c>
      <c r="N121" s="10" t="n">
        <v>873.114154364154</v>
      </c>
    </row>
    <row r="122" customFormat="false" ht="13.5" hidden="false" customHeight="false" outlineLevel="0" collapsed="false">
      <c r="K122" s="8" t="n">
        <v>0.01475</v>
      </c>
      <c r="L122" s="9" t="n">
        <v>885.187460347831</v>
      </c>
      <c r="M122" s="8" t="n">
        <v>0.01475</v>
      </c>
      <c r="N122" s="10" t="n">
        <v>874.125874125874</v>
      </c>
    </row>
    <row r="123" customFormat="false" ht="13.5" hidden="false" customHeight="false" outlineLevel="0" collapsed="false">
      <c r="K123" s="8" t="n">
        <v>0.014875</v>
      </c>
      <c r="L123" s="9" t="n">
        <v>885.187460347831</v>
      </c>
      <c r="M123" s="8" t="n">
        <v>0.014875</v>
      </c>
      <c r="N123" s="10" t="n">
        <v>874.125874125874</v>
      </c>
    </row>
    <row r="124" customFormat="false" ht="13.5" hidden="false" customHeight="false" outlineLevel="0" collapsed="false">
      <c r="K124" s="8" t="n">
        <v>0.015</v>
      </c>
      <c r="L124" s="9" t="n">
        <v>885.187460347831</v>
      </c>
      <c r="M124" s="8" t="n">
        <v>0.015</v>
      </c>
      <c r="N124" s="10" t="n">
        <v>875.137593887594</v>
      </c>
    </row>
    <row r="125" customFormat="false" ht="13.5" hidden="false" customHeight="false" outlineLevel="0" collapsed="false">
      <c r="K125" s="8" t="n">
        <v>0.015125</v>
      </c>
      <c r="L125" s="9" t="n">
        <v>885.187460347831</v>
      </c>
      <c r="M125" s="8" t="n">
        <v>0.015125</v>
      </c>
      <c r="N125" s="10" t="n">
        <v>876.149313649314</v>
      </c>
    </row>
    <row r="126" customFormat="false" ht="13.5" hidden="false" customHeight="false" outlineLevel="0" collapsed="false">
      <c r="K126" s="8" t="n">
        <v>0.01525</v>
      </c>
      <c r="L126" s="9" t="n">
        <v>886.194499551868</v>
      </c>
      <c r="M126" s="8" t="n">
        <v>0.01525</v>
      </c>
      <c r="N126" s="10" t="n">
        <v>876.149313649314</v>
      </c>
    </row>
    <row r="127" customFormat="false" ht="13.5" hidden="false" customHeight="false" outlineLevel="0" collapsed="false">
      <c r="K127" s="8" t="n">
        <v>0.015375</v>
      </c>
      <c r="L127" s="9" t="n">
        <v>887.201538755904</v>
      </c>
      <c r="M127" s="8" t="n">
        <v>0.015375</v>
      </c>
      <c r="N127" s="10" t="n">
        <v>876.149313649314</v>
      </c>
    </row>
    <row r="128" customFormat="false" ht="13.5" hidden="false" customHeight="false" outlineLevel="0" collapsed="false">
      <c r="K128" s="8" t="n">
        <v>0.0155</v>
      </c>
      <c r="L128" s="9" t="n">
        <v>887.201538755904</v>
      </c>
      <c r="M128" s="8" t="n">
        <v>0.0155</v>
      </c>
      <c r="N128" s="10" t="n">
        <v>877.161033411034</v>
      </c>
    </row>
    <row r="129" customFormat="false" ht="13.5" hidden="false" customHeight="false" outlineLevel="0" collapsed="false">
      <c r="K129" s="8" t="n">
        <v>0.015625</v>
      </c>
      <c r="L129" s="9" t="n">
        <v>888.20857795994</v>
      </c>
      <c r="M129" s="8" t="n">
        <v>0.015625</v>
      </c>
      <c r="N129" s="10" t="n">
        <v>877.161033411034</v>
      </c>
    </row>
    <row r="130" customFormat="false" ht="13.5" hidden="false" customHeight="false" outlineLevel="0" collapsed="false">
      <c r="K130" s="8" t="n">
        <v>0.01575</v>
      </c>
      <c r="L130" s="9" t="n">
        <v>888.20857795994</v>
      </c>
      <c r="M130" s="8" t="n">
        <v>0.01575</v>
      </c>
      <c r="N130" s="10" t="n">
        <v>877.161033411034</v>
      </c>
    </row>
    <row r="131" customFormat="false" ht="13.5" hidden="false" customHeight="false" outlineLevel="0" collapsed="false">
      <c r="K131" s="8" t="n">
        <v>0.015875</v>
      </c>
      <c r="L131" s="9" t="n">
        <v>888.20857795994</v>
      </c>
      <c r="M131" s="8" t="n">
        <v>0.015875</v>
      </c>
      <c r="N131" s="10" t="n">
        <v>878.172753172753</v>
      </c>
    </row>
    <row r="132" customFormat="false" ht="13.5" hidden="false" customHeight="false" outlineLevel="0" collapsed="false">
      <c r="K132" s="8" t="n">
        <v>0.016</v>
      </c>
      <c r="L132" s="9" t="n">
        <v>889.215617163976</v>
      </c>
      <c r="M132" s="8" t="n">
        <v>0.016</v>
      </c>
      <c r="N132" s="10" t="n">
        <v>879.184472934473</v>
      </c>
    </row>
    <row r="133" customFormat="false" ht="13.5" hidden="false" customHeight="false" outlineLevel="0" collapsed="false">
      <c r="K133" s="8" t="n">
        <v>0.016125</v>
      </c>
      <c r="L133" s="9" t="n">
        <v>889.215617163976</v>
      </c>
      <c r="M133" s="8" t="n">
        <v>0.016125</v>
      </c>
      <c r="N133" s="10" t="n">
        <v>879.184472934473</v>
      </c>
    </row>
    <row r="134" customFormat="false" ht="13.5" hidden="false" customHeight="false" outlineLevel="0" collapsed="false">
      <c r="K134" s="8" t="n">
        <v>0.01625</v>
      </c>
      <c r="L134" s="9" t="n">
        <v>889.215617163976</v>
      </c>
      <c r="M134" s="8" t="n">
        <v>0.01625</v>
      </c>
      <c r="N134" s="10" t="n">
        <v>879.184472934473</v>
      </c>
    </row>
    <row r="135" customFormat="false" ht="13.5" hidden="false" customHeight="false" outlineLevel="0" collapsed="false">
      <c r="K135" s="8" t="n">
        <v>0.016375</v>
      </c>
      <c r="L135" s="9" t="n">
        <v>889.215617163976</v>
      </c>
      <c r="M135" s="8" t="n">
        <v>0.016375</v>
      </c>
      <c r="N135" s="10" t="n">
        <v>879.184472934473</v>
      </c>
    </row>
    <row r="136" customFormat="false" ht="13.5" hidden="false" customHeight="false" outlineLevel="0" collapsed="false">
      <c r="K136" s="8" t="n">
        <v>0.0165</v>
      </c>
      <c r="L136" s="9" t="n">
        <v>889.215617163976</v>
      </c>
      <c r="M136" s="8" t="n">
        <v>0.0165</v>
      </c>
      <c r="N136" s="10" t="n">
        <v>880.196192696193</v>
      </c>
    </row>
    <row r="137" customFormat="false" ht="13.5" hidden="false" customHeight="false" outlineLevel="0" collapsed="false">
      <c r="K137" s="8" t="n">
        <v>0.016625</v>
      </c>
      <c r="L137" s="9" t="n">
        <v>889.215617163976</v>
      </c>
      <c r="M137" s="8" t="n">
        <v>0.016625</v>
      </c>
      <c r="N137" s="10" t="n">
        <v>881.207912457913</v>
      </c>
    </row>
    <row r="138" customFormat="false" ht="13.5" hidden="false" customHeight="false" outlineLevel="0" collapsed="false">
      <c r="K138" s="8" t="n">
        <v>0.01675</v>
      </c>
      <c r="L138" s="9" t="n">
        <v>890.222656368013</v>
      </c>
      <c r="M138" s="8" t="n">
        <v>0.01675</v>
      </c>
      <c r="N138" s="10" t="n">
        <v>881.207912457913</v>
      </c>
    </row>
    <row r="139" customFormat="false" ht="13.5" hidden="false" customHeight="false" outlineLevel="0" collapsed="false">
      <c r="K139" s="8" t="n">
        <v>0.016875</v>
      </c>
      <c r="L139" s="9" t="n">
        <v>891.229695572049</v>
      </c>
      <c r="M139" s="8" t="n">
        <v>0.016875</v>
      </c>
      <c r="N139" s="10" t="n">
        <v>882.219632219632</v>
      </c>
    </row>
    <row r="140" customFormat="false" ht="13.5" hidden="false" customHeight="false" outlineLevel="0" collapsed="false">
      <c r="K140" s="8" t="n">
        <v>0.017</v>
      </c>
      <c r="L140" s="9" t="n">
        <v>891.229695572049</v>
      </c>
      <c r="M140" s="8" t="n">
        <v>0.017</v>
      </c>
      <c r="N140" s="10" t="n">
        <v>882.219632219632</v>
      </c>
    </row>
    <row r="141" customFormat="false" ht="13.5" hidden="false" customHeight="false" outlineLevel="0" collapsed="false">
      <c r="K141" s="8" t="n">
        <v>0.017125</v>
      </c>
      <c r="L141" s="9" t="n">
        <v>892.236734776085</v>
      </c>
      <c r="M141" s="8" t="n">
        <v>0.017125</v>
      </c>
      <c r="N141" s="10" t="n">
        <v>882.219632219632</v>
      </c>
    </row>
    <row r="142" customFormat="false" ht="13.5" hidden="false" customHeight="false" outlineLevel="0" collapsed="false">
      <c r="K142" s="8" t="n">
        <v>0.01725</v>
      </c>
      <c r="L142" s="9" t="n">
        <v>892.236734776085</v>
      </c>
      <c r="M142" s="8" t="n">
        <v>0.01725</v>
      </c>
      <c r="N142" s="10" t="n">
        <v>883.231351981352</v>
      </c>
    </row>
    <row r="143" customFormat="false" ht="13.5" hidden="false" customHeight="false" outlineLevel="0" collapsed="false">
      <c r="K143" s="8" t="n">
        <v>0.017375</v>
      </c>
      <c r="L143" s="9" t="n">
        <v>892.236734776085</v>
      </c>
      <c r="M143" s="8" t="n">
        <v>0.017375</v>
      </c>
      <c r="N143" s="10" t="n">
        <v>883.231351981352</v>
      </c>
    </row>
    <row r="144" customFormat="false" ht="13.5" hidden="false" customHeight="false" outlineLevel="0" collapsed="false">
      <c r="K144" s="8" t="n">
        <v>0.0175</v>
      </c>
      <c r="L144" s="9" t="n">
        <v>892.236734776085</v>
      </c>
      <c r="M144" s="8" t="n">
        <v>0.0175</v>
      </c>
      <c r="N144" s="10" t="n">
        <v>884.243071743072</v>
      </c>
    </row>
    <row r="145" customFormat="false" ht="13.5" hidden="false" customHeight="false" outlineLevel="0" collapsed="false">
      <c r="K145" s="8" t="n">
        <v>0.017625</v>
      </c>
      <c r="L145" s="9" t="n">
        <v>893.243773980121</v>
      </c>
      <c r="M145" s="8" t="n">
        <v>0.017625</v>
      </c>
      <c r="N145" s="10" t="n">
        <v>884.243071743072</v>
      </c>
    </row>
    <row r="146" customFormat="false" ht="13.5" hidden="false" customHeight="false" outlineLevel="0" collapsed="false">
      <c r="K146" s="8" t="n">
        <v>0.01775</v>
      </c>
      <c r="L146" s="9" t="n">
        <v>893.243773980121</v>
      </c>
      <c r="M146" s="8" t="n">
        <v>0.01775</v>
      </c>
      <c r="N146" s="10" t="n">
        <v>884.243071743072</v>
      </c>
    </row>
    <row r="147" customFormat="false" ht="13.5" hidden="false" customHeight="false" outlineLevel="0" collapsed="false">
      <c r="K147" s="8" t="n">
        <v>0.017875</v>
      </c>
      <c r="L147" s="9" t="n">
        <v>893.243773980121</v>
      </c>
      <c r="M147" s="8" t="n">
        <v>0.017875</v>
      </c>
      <c r="N147" s="10" t="n">
        <v>885.254791504792</v>
      </c>
    </row>
    <row r="148" customFormat="false" ht="13.5" hidden="false" customHeight="false" outlineLevel="0" collapsed="false">
      <c r="K148" s="8" t="n">
        <v>0.018</v>
      </c>
      <c r="L148" s="9" t="n">
        <v>893.243773980121</v>
      </c>
      <c r="M148" s="8" t="n">
        <v>0.018</v>
      </c>
      <c r="N148" s="10" t="n">
        <v>885.254791504792</v>
      </c>
    </row>
    <row r="149" customFormat="false" ht="13.5" hidden="false" customHeight="false" outlineLevel="0" collapsed="false">
      <c r="K149" s="8" t="n">
        <v>0.018125</v>
      </c>
      <c r="L149" s="9" t="n">
        <v>894.250813184157</v>
      </c>
      <c r="M149" s="8" t="n">
        <v>0.018125</v>
      </c>
      <c r="N149" s="10" t="n">
        <v>885.254791504792</v>
      </c>
    </row>
    <row r="150" customFormat="false" ht="13.5" hidden="false" customHeight="false" outlineLevel="0" collapsed="false">
      <c r="K150" s="8" t="n">
        <v>0.01825</v>
      </c>
      <c r="L150" s="9" t="n">
        <v>894.250813184157</v>
      </c>
      <c r="M150" s="8" t="n">
        <v>0.01825</v>
      </c>
      <c r="N150" s="10" t="n">
        <v>885.254791504792</v>
      </c>
    </row>
    <row r="151" customFormat="false" ht="13.5" hidden="false" customHeight="false" outlineLevel="0" collapsed="false">
      <c r="K151" s="8" t="n">
        <v>0.018375</v>
      </c>
      <c r="L151" s="9" t="n">
        <v>895.257852388194</v>
      </c>
      <c r="M151" s="8" t="n">
        <v>0.018375</v>
      </c>
      <c r="N151" s="10" t="n">
        <v>886.266511266511</v>
      </c>
    </row>
    <row r="152" customFormat="false" ht="13.5" hidden="false" customHeight="false" outlineLevel="0" collapsed="false">
      <c r="K152" s="8" t="n">
        <v>0.0185</v>
      </c>
      <c r="L152" s="9" t="n">
        <v>896.26489159223</v>
      </c>
      <c r="M152" s="8" t="n">
        <v>0.0185</v>
      </c>
      <c r="N152" s="10" t="n">
        <v>887.278231028231</v>
      </c>
    </row>
    <row r="153" customFormat="false" ht="13.5" hidden="false" customHeight="false" outlineLevel="0" collapsed="false">
      <c r="K153" s="8" t="n">
        <v>0.018625</v>
      </c>
      <c r="L153" s="9" t="n">
        <v>896.26489159223</v>
      </c>
      <c r="M153" s="8" t="n">
        <v>0.018625</v>
      </c>
      <c r="N153" s="10" t="n">
        <v>887.278231028231</v>
      </c>
    </row>
    <row r="154" customFormat="false" ht="13.5" hidden="false" customHeight="false" outlineLevel="0" collapsed="false">
      <c r="K154" s="8" t="n">
        <v>0.01875</v>
      </c>
      <c r="L154" s="9" t="n">
        <v>896.26489159223</v>
      </c>
      <c r="M154" s="8" t="n">
        <v>0.01875</v>
      </c>
      <c r="N154" s="10" t="n">
        <v>887.278231028231</v>
      </c>
    </row>
    <row r="155" customFormat="false" ht="13.5" hidden="false" customHeight="false" outlineLevel="0" collapsed="false">
      <c r="K155" s="8" t="n">
        <v>0.018875</v>
      </c>
      <c r="L155" s="9" t="n">
        <v>896.26489159223</v>
      </c>
      <c r="M155" s="8" t="n">
        <v>0.018875</v>
      </c>
      <c r="N155" s="10" t="n">
        <v>888.289950789951</v>
      </c>
    </row>
    <row r="156" customFormat="false" ht="13.5" hidden="false" customHeight="false" outlineLevel="0" collapsed="false">
      <c r="K156" s="8" t="n">
        <v>0.019</v>
      </c>
      <c r="L156" s="9" t="n">
        <v>896.26489159223</v>
      </c>
      <c r="M156" s="8" t="n">
        <v>0.019</v>
      </c>
      <c r="N156" s="10" t="n">
        <v>888.289950789951</v>
      </c>
    </row>
    <row r="157" customFormat="false" ht="13.5" hidden="false" customHeight="false" outlineLevel="0" collapsed="false">
      <c r="K157" s="8" t="n">
        <v>0.019125</v>
      </c>
      <c r="L157" s="9" t="n">
        <v>896.26489159223</v>
      </c>
      <c r="M157" s="8" t="n">
        <v>0.019125</v>
      </c>
      <c r="N157" s="10" t="n">
        <v>889.301670551671</v>
      </c>
    </row>
    <row r="158" customFormat="false" ht="13.5" hidden="false" customHeight="false" outlineLevel="0" collapsed="false">
      <c r="K158" s="8" t="n">
        <v>0.01925</v>
      </c>
      <c r="L158" s="9" t="n">
        <v>896.26489159223</v>
      </c>
      <c r="M158" s="8" t="n">
        <v>0.01925</v>
      </c>
      <c r="N158" s="10" t="n">
        <v>889.301670551671</v>
      </c>
    </row>
    <row r="159" customFormat="false" ht="13.5" hidden="false" customHeight="false" outlineLevel="0" collapsed="false">
      <c r="K159" s="8" t="n">
        <v>0.019375</v>
      </c>
      <c r="L159" s="9" t="n">
        <v>897.271930796266</v>
      </c>
      <c r="M159" s="8" t="n">
        <v>0.019375</v>
      </c>
      <c r="N159" s="10" t="n">
        <v>889.301670551671</v>
      </c>
    </row>
    <row r="160" customFormat="false" ht="13.5" hidden="false" customHeight="false" outlineLevel="0" collapsed="false">
      <c r="K160" s="8" t="n">
        <v>0.0195</v>
      </c>
      <c r="L160" s="9" t="n">
        <v>897.271930796266</v>
      </c>
      <c r="M160" s="8" t="n">
        <v>0.0195</v>
      </c>
      <c r="N160" s="10" t="n">
        <v>889.301670551671</v>
      </c>
    </row>
    <row r="161" customFormat="false" ht="13.5" hidden="false" customHeight="false" outlineLevel="0" collapsed="false">
      <c r="K161" s="8" t="n">
        <v>0.019625</v>
      </c>
      <c r="L161" s="9" t="n">
        <v>897.271930796266</v>
      </c>
      <c r="M161" s="8" t="n">
        <v>0.019625</v>
      </c>
      <c r="N161" s="10" t="n">
        <v>890.31339031339</v>
      </c>
    </row>
    <row r="162" customFormat="false" ht="13.5" hidden="false" customHeight="false" outlineLevel="0" collapsed="false">
      <c r="K162" s="8" t="n">
        <v>0.01975</v>
      </c>
      <c r="L162" s="9" t="n">
        <v>897.271930796266</v>
      </c>
      <c r="M162" s="8" t="n">
        <v>0.01975</v>
      </c>
      <c r="N162" s="10" t="n">
        <v>890.31339031339</v>
      </c>
    </row>
    <row r="163" customFormat="false" ht="13.5" hidden="false" customHeight="false" outlineLevel="0" collapsed="false">
      <c r="K163" s="8" t="n">
        <v>0.019875</v>
      </c>
      <c r="L163" s="9" t="n">
        <v>898.278970000302</v>
      </c>
      <c r="M163" s="8" t="n">
        <v>0.019875</v>
      </c>
      <c r="N163" s="10" t="n">
        <v>891.32511007511</v>
      </c>
    </row>
    <row r="164" customFormat="false" ht="13.5" hidden="false" customHeight="false" outlineLevel="0" collapsed="false">
      <c r="K164" s="8" t="n">
        <v>0.02</v>
      </c>
      <c r="L164" s="9" t="n">
        <v>898.278970000302</v>
      </c>
      <c r="M164" s="8" t="n">
        <v>0.02</v>
      </c>
      <c r="N164" s="10" t="n">
        <v>891.32511007511</v>
      </c>
    </row>
    <row r="165" customFormat="false" ht="13.5" hidden="false" customHeight="false" outlineLevel="0" collapsed="false">
      <c r="K165" s="8" t="n">
        <v>0.020125</v>
      </c>
      <c r="L165" s="9" t="n">
        <v>898.278970000302</v>
      </c>
      <c r="M165" s="8" t="n">
        <v>0.020125</v>
      </c>
      <c r="N165" s="10" t="n">
        <v>891.32511007511</v>
      </c>
    </row>
    <row r="166" customFormat="false" ht="13.5" hidden="false" customHeight="false" outlineLevel="0" collapsed="false">
      <c r="K166" s="8" t="n">
        <v>0.02025</v>
      </c>
      <c r="L166" s="9" t="n">
        <v>899.286009204338</v>
      </c>
      <c r="M166" s="8" t="n">
        <v>0.02025</v>
      </c>
      <c r="N166" s="10" t="n">
        <v>892.33682983683</v>
      </c>
    </row>
    <row r="167" customFormat="false" ht="13.5" hidden="false" customHeight="false" outlineLevel="0" collapsed="false">
      <c r="K167" s="8" t="n">
        <v>0.020375</v>
      </c>
      <c r="L167" s="9" t="n">
        <v>899.286009204338</v>
      </c>
      <c r="M167" s="8" t="n">
        <v>0.020375</v>
      </c>
      <c r="N167" s="10" t="n">
        <v>893.34854959855</v>
      </c>
    </row>
    <row r="168" customFormat="false" ht="13.5" hidden="false" customHeight="false" outlineLevel="0" collapsed="false">
      <c r="K168" s="8" t="n">
        <v>0.0205</v>
      </c>
      <c r="L168" s="9" t="n">
        <v>899.286009204338</v>
      </c>
      <c r="M168" s="8" t="n">
        <v>0.0205</v>
      </c>
      <c r="N168" s="10" t="n">
        <v>893.34854959855</v>
      </c>
    </row>
    <row r="169" customFormat="false" ht="13.5" hidden="false" customHeight="false" outlineLevel="0" collapsed="false">
      <c r="K169" s="8" t="n">
        <v>0.020625</v>
      </c>
      <c r="L169" s="9" t="n">
        <v>899.286009204338</v>
      </c>
      <c r="M169" s="8" t="n">
        <v>0.020625</v>
      </c>
      <c r="N169" s="10" t="n">
        <v>893.34854959855</v>
      </c>
    </row>
    <row r="170" customFormat="false" ht="13.5" hidden="false" customHeight="false" outlineLevel="0" collapsed="false">
      <c r="K170" s="8" t="n">
        <v>0.02075</v>
      </c>
      <c r="L170" s="9" t="n">
        <v>899.286009204338</v>
      </c>
      <c r="M170" s="8" t="n">
        <v>0.02075</v>
      </c>
      <c r="N170" s="10" t="n">
        <v>893.34854959855</v>
      </c>
    </row>
    <row r="171" customFormat="false" ht="13.5" hidden="false" customHeight="false" outlineLevel="0" collapsed="false">
      <c r="K171" s="8" t="n">
        <v>0.020875</v>
      </c>
      <c r="L171" s="9" t="n">
        <v>899.286009204338</v>
      </c>
      <c r="M171" s="8" t="n">
        <v>0.020875</v>
      </c>
      <c r="N171" s="10" t="n">
        <v>893.34854959855</v>
      </c>
    </row>
    <row r="172" customFormat="false" ht="13.5" hidden="false" customHeight="false" outlineLevel="0" collapsed="false">
      <c r="K172" s="8" t="n">
        <v>0.021</v>
      </c>
      <c r="L172" s="9" t="n">
        <v>900.293048408375</v>
      </c>
      <c r="M172" s="8" t="n">
        <v>0.021</v>
      </c>
      <c r="N172" s="10" t="n">
        <v>894.360269360269</v>
      </c>
    </row>
    <row r="173" customFormat="false" ht="13.5" hidden="false" customHeight="false" outlineLevel="0" collapsed="false">
      <c r="K173" s="8" t="n">
        <v>0.021125</v>
      </c>
      <c r="L173" s="9" t="n">
        <v>900.293048408375</v>
      </c>
      <c r="M173" s="8" t="n">
        <v>0.021125</v>
      </c>
      <c r="N173" s="10" t="n">
        <v>894.360269360269</v>
      </c>
    </row>
    <row r="174" customFormat="false" ht="13.5" hidden="false" customHeight="false" outlineLevel="0" collapsed="false">
      <c r="K174" s="8" t="n">
        <v>0.02125</v>
      </c>
      <c r="L174" s="9" t="n">
        <v>900.293048408375</v>
      </c>
      <c r="M174" s="8" t="n">
        <v>0.02125</v>
      </c>
      <c r="N174" s="10" t="n">
        <v>895.371989121989</v>
      </c>
    </row>
    <row r="175" customFormat="false" ht="13.5" hidden="false" customHeight="false" outlineLevel="0" collapsed="false">
      <c r="K175" s="8" t="n">
        <v>0.021375</v>
      </c>
      <c r="L175" s="9" t="n">
        <v>900.293048408375</v>
      </c>
      <c r="M175" s="8" t="n">
        <v>0.021375</v>
      </c>
      <c r="N175" s="10" t="n">
        <v>895.371989121989</v>
      </c>
    </row>
    <row r="176" customFormat="false" ht="13.5" hidden="false" customHeight="false" outlineLevel="0" collapsed="false">
      <c r="K176" s="8" t="n">
        <v>0.0215</v>
      </c>
      <c r="L176" s="9" t="n">
        <v>901.300087612411</v>
      </c>
      <c r="M176" s="8" t="n">
        <v>0.0215</v>
      </c>
      <c r="N176" s="10" t="n">
        <v>895.371989121989</v>
      </c>
    </row>
    <row r="177" customFormat="false" ht="13.5" hidden="false" customHeight="false" outlineLevel="0" collapsed="false">
      <c r="K177" s="8" t="n">
        <v>0.021625</v>
      </c>
      <c r="L177" s="9" t="n">
        <v>901.300087612411</v>
      </c>
      <c r="M177" s="8" t="n">
        <v>0.021625</v>
      </c>
      <c r="N177" s="10" t="n">
        <v>895.371989121989</v>
      </c>
    </row>
    <row r="178" customFormat="false" ht="13.5" hidden="false" customHeight="false" outlineLevel="0" collapsed="false">
      <c r="K178" s="8" t="n">
        <v>0.02175</v>
      </c>
      <c r="L178" s="9" t="n">
        <v>901.300087612411</v>
      </c>
      <c r="M178" s="8" t="n">
        <v>0.02175</v>
      </c>
      <c r="N178" s="10" t="n">
        <v>896.383708883709</v>
      </c>
    </row>
    <row r="179" customFormat="false" ht="13.5" hidden="false" customHeight="false" outlineLevel="0" collapsed="false">
      <c r="K179" s="8" t="n">
        <v>0.021875</v>
      </c>
      <c r="L179" s="9" t="n">
        <v>901.300087612411</v>
      </c>
      <c r="M179" s="8" t="n">
        <v>0.021875</v>
      </c>
      <c r="N179" s="10" t="n">
        <v>896.383708883709</v>
      </c>
    </row>
    <row r="180" customFormat="false" ht="13.5" hidden="false" customHeight="false" outlineLevel="0" collapsed="false">
      <c r="K180" s="8" t="n">
        <v>0.022</v>
      </c>
      <c r="L180" s="9" t="n">
        <v>902.307126816447</v>
      </c>
      <c r="M180" s="8" t="n">
        <v>0.022</v>
      </c>
      <c r="N180" s="10" t="n">
        <v>896.383708883709</v>
      </c>
    </row>
    <row r="181" customFormat="false" ht="13.5" hidden="false" customHeight="false" outlineLevel="0" collapsed="false">
      <c r="K181" s="8" t="n">
        <v>0.022125</v>
      </c>
      <c r="L181" s="9" t="n">
        <v>902.307126816447</v>
      </c>
      <c r="M181" s="8" t="n">
        <v>0.022125</v>
      </c>
      <c r="N181" s="10" t="n">
        <v>896.383708883709</v>
      </c>
    </row>
    <row r="182" customFormat="false" ht="13.5" hidden="false" customHeight="false" outlineLevel="0" collapsed="false">
      <c r="K182" s="8" t="n">
        <v>0.02225</v>
      </c>
      <c r="L182" s="9" t="n">
        <v>902.307126816447</v>
      </c>
      <c r="M182" s="8" t="n">
        <v>0.02225</v>
      </c>
      <c r="N182" s="10" t="n">
        <v>896.383708883709</v>
      </c>
    </row>
    <row r="183" customFormat="false" ht="13.5" hidden="false" customHeight="false" outlineLevel="0" collapsed="false">
      <c r="K183" s="8" t="n">
        <v>0.022375</v>
      </c>
      <c r="L183" s="9" t="n">
        <v>902.307126816447</v>
      </c>
      <c r="M183" s="8" t="n">
        <v>0.022375</v>
      </c>
      <c r="N183" s="10" t="n">
        <v>897.395428645429</v>
      </c>
    </row>
    <row r="184" customFormat="false" ht="13.5" hidden="false" customHeight="false" outlineLevel="0" collapsed="false">
      <c r="K184" s="8" t="n">
        <v>0.0225</v>
      </c>
      <c r="L184" s="9" t="n">
        <v>902.307126816447</v>
      </c>
      <c r="M184" s="8" t="n">
        <v>0.0225</v>
      </c>
      <c r="N184" s="10" t="n">
        <v>897.395428645429</v>
      </c>
    </row>
    <row r="185" customFormat="false" ht="13.5" hidden="false" customHeight="false" outlineLevel="0" collapsed="false">
      <c r="K185" s="8" t="n">
        <v>0.022625</v>
      </c>
      <c r="L185" s="9" t="n">
        <v>903.314166020483</v>
      </c>
      <c r="M185" s="8" t="n">
        <v>0.022625</v>
      </c>
      <c r="N185" s="10" t="n">
        <v>897.395428645429</v>
      </c>
    </row>
    <row r="186" customFormat="false" ht="13.5" hidden="false" customHeight="false" outlineLevel="0" collapsed="false">
      <c r="K186" s="8" t="n">
        <v>0.02275</v>
      </c>
      <c r="L186" s="9" t="n">
        <v>903.314166020483</v>
      </c>
      <c r="M186" s="8" t="n">
        <v>0.02275</v>
      </c>
      <c r="N186" s="10" t="n">
        <v>897.395428645429</v>
      </c>
    </row>
    <row r="187" customFormat="false" ht="13.5" hidden="false" customHeight="false" outlineLevel="0" collapsed="false">
      <c r="K187" s="8" t="n">
        <v>0.022875</v>
      </c>
      <c r="L187" s="9" t="n">
        <v>903.314166020483</v>
      </c>
      <c r="M187" s="8" t="n">
        <v>0.022875</v>
      </c>
      <c r="N187" s="10" t="n">
        <v>898.407148407149</v>
      </c>
    </row>
    <row r="188" customFormat="false" ht="13.5" hidden="false" customHeight="false" outlineLevel="0" collapsed="false">
      <c r="K188" s="8" t="n">
        <v>0.023</v>
      </c>
      <c r="L188" s="9" t="n">
        <v>903.314166020483</v>
      </c>
      <c r="M188" s="8" t="n">
        <v>0.023</v>
      </c>
      <c r="N188" s="10" t="n">
        <v>898.407148407149</v>
      </c>
    </row>
    <row r="189" customFormat="false" ht="13.5" hidden="false" customHeight="false" outlineLevel="0" collapsed="false">
      <c r="K189" s="8" t="n">
        <v>0.023125</v>
      </c>
      <c r="L189" s="9" t="n">
        <v>904.321205224519</v>
      </c>
      <c r="M189" s="8" t="n">
        <v>0.023125</v>
      </c>
      <c r="N189" s="10" t="n">
        <v>898.407148407149</v>
      </c>
    </row>
    <row r="190" customFormat="false" ht="13.5" hidden="false" customHeight="false" outlineLevel="0" collapsed="false">
      <c r="K190" s="8" t="n">
        <v>0.02325</v>
      </c>
      <c r="L190" s="9" t="n">
        <v>904.321205224519</v>
      </c>
      <c r="M190" s="8" t="n">
        <v>0.02325</v>
      </c>
      <c r="N190" s="10" t="n">
        <v>899.418868168868</v>
      </c>
    </row>
    <row r="191" customFormat="false" ht="13.5" hidden="false" customHeight="false" outlineLevel="0" collapsed="false">
      <c r="K191" s="8" t="n">
        <v>0.023375</v>
      </c>
      <c r="L191" s="9" t="n">
        <v>905.328244428556</v>
      </c>
      <c r="M191" s="8" t="n">
        <v>0.023375</v>
      </c>
      <c r="N191" s="10" t="n">
        <v>899.418868168868</v>
      </c>
    </row>
    <row r="192" customFormat="false" ht="13.5" hidden="false" customHeight="false" outlineLevel="0" collapsed="false">
      <c r="K192" s="8" t="n">
        <v>0.0235</v>
      </c>
      <c r="L192" s="9" t="n">
        <v>905.328244428556</v>
      </c>
      <c r="M192" s="8" t="n">
        <v>0.0235</v>
      </c>
      <c r="N192" s="10" t="n">
        <v>899.418868168868</v>
      </c>
    </row>
    <row r="193" customFormat="false" ht="13.5" hidden="false" customHeight="false" outlineLevel="0" collapsed="false">
      <c r="K193" s="8" t="n">
        <v>0.023625</v>
      </c>
      <c r="L193" s="9" t="n">
        <v>905.328244428556</v>
      </c>
      <c r="M193" s="8" t="n">
        <v>0.023625</v>
      </c>
      <c r="N193" s="10" t="n">
        <v>900.430587930588</v>
      </c>
    </row>
    <row r="194" customFormat="false" ht="13.5" hidden="false" customHeight="false" outlineLevel="0" collapsed="false">
      <c r="K194" s="8" t="n">
        <v>0.02375</v>
      </c>
      <c r="L194" s="9" t="n">
        <v>905.328244428556</v>
      </c>
      <c r="M194" s="8" t="n">
        <v>0.02375</v>
      </c>
      <c r="N194" s="10" t="n">
        <v>900.430587930588</v>
      </c>
    </row>
    <row r="195" customFormat="false" ht="13.5" hidden="false" customHeight="false" outlineLevel="0" collapsed="false">
      <c r="K195" s="8" t="n">
        <v>0.023875</v>
      </c>
      <c r="L195" s="9" t="n">
        <v>905.328244428556</v>
      </c>
      <c r="M195" s="8" t="n">
        <v>0.023875</v>
      </c>
      <c r="N195" s="10" t="n">
        <v>900.430587930588</v>
      </c>
    </row>
    <row r="196" customFormat="false" ht="13.5" hidden="false" customHeight="false" outlineLevel="0" collapsed="false">
      <c r="K196" s="8" t="n">
        <v>0.024</v>
      </c>
      <c r="L196" s="9" t="n">
        <v>905.328244428556</v>
      </c>
      <c r="M196" s="8" t="n">
        <v>0.024</v>
      </c>
      <c r="N196" s="10" t="n">
        <v>900.430587930588</v>
      </c>
    </row>
    <row r="197" customFormat="false" ht="13.5" hidden="false" customHeight="false" outlineLevel="0" collapsed="false">
      <c r="K197" s="8" t="n">
        <v>0.024125</v>
      </c>
      <c r="L197" s="9" t="n">
        <v>905.328244428556</v>
      </c>
      <c r="M197" s="8" t="n">
        <v>0.024125</v>
      </c>
      <c r="N197" s="10" t="n">
        <v>900.430587930588</v>
      </c>
    </row>
    <row r="198" customFormat="false" ht="13.5" hidden="false" customHeight="false" outlineLevel="0" collapsed="false">
      <c r="K198" s="8" t="n">
        <v>0.02425</v>
      </c>
      <c r="L198" s="9" t="n">
        <v>906.335283632592</v>
      </c>
      <c r="M198" s="8" t="n">
        <v>0.02425</v>
      </c>
      <c r="N198" s="10" t="n">
        <v>900.430587930588</v>
      </c>
    </row>
    <row r="199" customFormat="false" ht="13.5" hidden="false" customHeight="false" outlineLevel="0" collapsed="false">
      <c r="K199" s="8" t="n">
        <v>0.024375</v>
      </c>
      <c r="L199" s="9" t="n">
        <v>906.335283632592</v>
      </c>
      <c r="M199" s="8" t="n">
        <v>0.024375</v>
      </c>
      <c r="N199" s="10" t="n">
        <v>901.442307692308</v>
      </c>
    </row>
    <row r="200" customFormat="false" ht="13.5" hidden="false" customHeight="false" outlineLevel="0" collapsed="false">
      <c r="K200" s="8" t="n">
        <v>0.0245</v>
      </c>
      <c r="L200" s="9" t="n">
        <v>906.335283632592</v>
      </c>
      <c r="M200" s="8" t="n">
        <v>0.0245</v>
      </c>
      <c r="N200" s="10" t="n">
        <v>902.454027454028</v>
      </c>
    </row>
    <row r="201" customFormat="false" ht="13.5" hidden="false" customHeight="false" outlineLevel="0" collapsed="false">
      <c r="K201" s="8" t="n">
        <v>0.024625</v>
      </c>
      <c r="L201" s="9" t="n">
        <v>907.342322836628</v>
      </c>
      <c r="M201" s="8" t="n">
        <v>0.024625</v>
      </c>
      <c r="N201" s="10" t="n">
        <v>902.454027454028</v>
      </c>
    </row>
    <row r="202" customFormat="false" ht="13.5" hidden="false" customHeight="false" outlineLevel="0" collapsed="false">
      <c r="K202" s="8" t="n">
        <v>0.02475</v>
      </c>
      <c r="L202" s="9" t="n">
        <v>907.342322836628</v>
      </c>
      <c r="M202" s="8" t="n">
        <v>0.02475</v>
      </c>
      <c r="N202" s="10" t="n">
        <v>902.454027454028</v>
      </c>
    </row>
    <row r="203" customFormat="false" ht="13.5" hidden="false" customHeight="false" outlineLevel="0" collapsed="false">
      <c r="K203" s="8" t="n">
        <v>0.024875</v>
      </c>
      <c r="L203" s="9" t="n">
        <v>908.349362040664</v>
      </c>
      <c r="M203" s="8" t="n">
        <v>0.024875</v>
      </c>
      <c r="N203" s="10" t="n">
        <v>902.454027454028</v>
      </c>
    </row>
    <row r="204" customFormat="false" ht="13.5" hidden="false" customHeight="false" outlineLevel="0" collapsed="false">
      <c r="K204" s="8" t="n">
        <v>0.025</v>
      </c>
      <c r="L204" s="9" t="n">
        <v>908.349362040664</v>
      </c>
      <c r="M204" s="8" t="n">
        <v>0.025</v>
      </c>
      <c r="N204" s="10" t="n">
        <v>902.454027454028</v>
      </c>
    </row>
    <row r="205" customFormat="false" ht="13.5" hidden="false" customHeight="false" outlineLevel="0" collapsed="false">
      <c r="K205" s="8" t="n">
        <v>0.025125</v>
      </c>
      <c r="L205" s="9" t="n">
        <v>908.349362040664</v>
      </c>
      <c r="M205" s="8" t="n">
        <v>0.025125</v>
      </c>
      <c r="N205" s="10" t="n">
        <v>903.465747215747</v>
      </c>
    </row>
    <row r="206" customFormat="false" ht="13.5" hidden="false" customHeight="false" outlineLevel="0" collapsed="false">
      <c r="K206" s="8" t="n">
        <v>0.02525</v>
      </c>
      <c r="L206" s="9" t="n">
        <v>908.349362040664</v>
      </c>
      <c r="M206" s="8" t="n">
        <v>0.02525</v>
      </c>
      <c r="N206" s="10" t="n">
        <v>903.465747215747</v>
      </c>
    </row>
    <row r="207" customFormat="false" ht="13.5" hidden="false" customHeight="false" outlineLevel="0" collapsed="false">
      <c r="K207" s="8" t="n">
        <v>0.025375</v>
      </c>
      <c r="L207" s="9" t="n">
        <v>908.349362040664</v>
      </c>
      <c r="M207" s="8" t="n">
        <v>0.025375</v>
      </c>
      <c r="N207" s="10" t="n">
        <v>903.465747215747</v>
      </c>
    </row>
    <row r="208" customFormat="false" ht="13.5" hidden="false" customHeight="false" outlineLevel="0" collapsed="false">
      <c r="K208" s="8" t="n">
        <v>0.0255</v>
      </c>
      <c r="L208" s="9" t="n">
        <v>908.349362040664</v>
      </c>
      <c r="M208" s="8" t="n">
        <v>0.0255</v>
      </c>
      <c r="N208" s="10" t="n">
        <v>903.465747215747</v>
      </c>
    </row>
    <row r="209" customFormat="false" ht="13.5" hidden="false" customHeight="false" outlineLevel="0" collapsed="false">
      <c r="K209" s="8" t="n">
        <v>0.025625</v>
      </c>
      <c r="L209" s="9" t="n">
        <v>908.349362040664</v>
      </c>
      <c r="M209" s="8" t="n">
        <v>0.025625</v>
      </c>
      <c r="N209" s="10" t="n">
        <v>903.465747215747</v>
      </c>
    </row>
    <row r="210" customFormat="false" ht="13.5" hidden="false" customHeight="false" outlineLevel="0" collapsed="false">
      <c r="K210" s="8" t="n">
        <v>0.02575</v>
      </c>
      <c r="L210" s="9" t="n">
        <v>908.349362040664</v>
      </c>
      <c r="M210" s="8" t="n">
        <v>0.02575</v>
      </c>
      <c r="N210" s="10" t="n">
        <v>903.465747215747</v>
      </c>
    </row>
    <row r="211" customFormat="false" ht="13.5" hidden="false" customHeight="false" outlineLevel="0" collapsed="false">
      <c r="K211" s="8" t="n">
        <v>0.025875</v>
      </c>
      <c r="L211" s="9" t="n">
        <v>909.356401244701</v>
      </c>
      <c r="M211" s="8" t="n">
        <v>0.025875</v>
      </c>
      <c r="N211" s="10" t="n">
        <v>904.477466977467</v>
      </c>
    </row>
    <row r="212" customFormat="false" ht="13.5" hidden="false" customHeight="false" outlineLevel="0" collapsed="false">
      <c r="K212" s="8" t="n">
        <v>0.026</v>
      </c>
      <c r="L212" s="9" t="n">
        <v>909.356401244701</v>
      </c>
      <c r="M212" s="8" t="n">
        <v>0.026</v>
      </c>
      <c r="N212" s="10" t="n">
        <v>904.477466977467</v>
      </c>
    </row>
    <row r="213" customFormat="false" ht="13.5" hidden="false" customHeight="false" outlineLevel="0" collapsed="false">
      <c r="K213" s="8" t="n">
        <v>0.026125</v>
      </c>
      <c r="L213" s="9" t="n">
        <v>909.356401244701</v>
      </c>
      <c r="M213" s="8" t="n">
        <v>0.026125</v>
      </c>
      <c r="N213" s="10" t="n">
        <v>904.477466977467</v>
      </c>
    </row>
    <row r="214" customFormat="false" ht="13.5" hidden="false" customHeight="false" outlineLevel="0" collapsed="false">
      <c r="K214" s="8" t="n">
        <v>0.02625</v>
      </c>
      <c r="L214" s="9" t="n">
        <v>910.363440448737</v>
      </c>
      <c r="M214" s="8" t="n">
        <v>0.02625</v>
      </c>
      <c r="N214" s="10" t="n">
        <v>905.489186739187</v>
      </c>
    </row>
    <row r="215" customFormat="false" ht="13.5" hidden="false" customHeight="false" outlineLevel="0" collapsed="false">
      <c r="K215" s="8" t="n">
        <v>0.026375</v>
      </c>
      <c r="L215" s="9" t="n">
        <v>910.363440448737</v>
      </c>
      <c r="M215" s="8" t="n">
        <v>0.026375</v>
      </c>
      <c r="N215" s="10" t="n">
        <v>905.489186739187</v>
      </c>
    </row>
    <row r="216" customFormat="false" ht="13.5" hidden="false" customHeight="false" outlineLevel="0" collapsed="false">
      <c r="K216" s="8" t="n">
        <v>0.0265</v>
      </c>
      <c r="L216" s="9" t="n">
        <v>910.363440448737</v>
      </c>
      <c r="M216" s="8" t="n">
        <v>0.0265</v>
      </c>
      <c r="N216" s="10" t="n">
        <v>905.489186739187</v>
      </c>
    </row>
    <row r="217" customFormat="false" ht="13.5" hidden="false" customHeight="false" outlineLevel="0" collapsed="false">
      <c r="K217" s="8" t="n">
        <v>0.026625</v>
      </c>
      <c r="L217" s="9" t="n">
        <v>910.363440448737</v>
      </c>
      <c r="M217" s="8" t="n">
        <v>0.026625</v>
      </c>
      <c r="N217" s="10" t="n">
        <v>905.489186739187</v>
      </c>
    </row>
    <row r="218" customFormat="false" ht="13.5" hidden="false" customHeight="false" outlineLevel="0" collapsed="false">
      <c r="K218" s="8" t="n">
        <v>0.02675</v>
      </c>
      <c r="L218" s="9" t="n">
        <v>910.363440448737</v>
      </c>
      <c r="M218" s="8" t="n">
        <v>0.02675</v>
      </c>
      <c r="N218" s="10" t="n">
        <v>906.500906500907</v>
      </c>
    </row>
    <row r="219" customFormat="false" ht="13.5" hidden="false" customHeight="false" outlineLevel="0" collapsed="false">
      <c r="K219" s="8" t="n">
        <v>0.026875</v>
      </c>
      <c r="L219" s="9" t="n">
        <v>911.370479652773</v>
      </c>
      <c r="M219" s="8" t="n">
        <v>0.026875</v>
      </c>
      <c r="N219" s="10" t="n">
        <v>906.500906500907</v>
      </c>
    </row>
    <row r="220" customFormat="false" ht="13.5" hidden="false" customHeight="false" outlineLevel="0" collapsed="false">
      <c r="K220" s="8" t="n">
        <v>0.027</v>
      </c>
      <c r="L220" s="9" t="n">
        <v>911.370479652773</v>
      </c>
      <c r="M220" s="8" t="n">
        <v>0.027</v>
      </c>
      <c r="N220" s="10" t="n">
        <v>906.500906500907</v>
      </c>
    </row>
    <row r="221" customFormat="false" ht="13.5" hidden="false" customHeight="false" outlineLevel="0" collapsed="false">
      <c r="K221" s="8" t="n">
        <v>0.027125</v>
      </c>
      <c r="L221" s="9" t="n">
        <v>911.370479652773</v>
      </c>
      <c r="M221" s="8" t="n">
        <v>0.027125</v>
      </c>
      <c r="N221" s="10" t="n">
        <v>907.512626262626</v>
      </c>
    </row>
    <row r="222" customFormat="false" ht="13.5" hidden="false" customHeight="false" outlineLevel="0" collapsed="false">
      <c r="K222" s="8" t="n">
        <v>0.02725</v>
      </c>
      <c r="L222" s="9" t="n">
        <v>912.377518856809</v>
      </c>
      <c r="M222" s="8" t="n">
        <v>0.02725</v>
      </c>
      <c r="N222" s="10" t="n">
        <v>907.512626262626</v>
      </c>
    </row>
    <row r="223" customFormat="false" ht="13.5" hidden="false" customHeight="false" outlineLevel="0" collapsed="false">
      <c r="K223" s="8" t="n">
        <v>0.027375</v>
      </c>
      <c r="L223" s="9" t="n">
        <v>912.377518856809</v>
      </c>
      <c r="M223" s="8" t="n">
        <v>0.027375</v>
      </c>
      <c r="N223" s="10" t="n">
        <v>907.512626262626</v>
      </c>
    </row>
    <row r="224" customFormat="false" ht="13.5" hidden="false" customHeight="false" outlineLevel="0" collapsed="false">
      <c r="K224" s="8" t="n">
        <v>0.0275</v>
      </c>
      <c r="L224" s="9" t="n">
        <v>912.377518856809</v>
      </c>
      <c r="M224" s="8" t="n">
        <v>0.0275</v>
      </c>
      <c r="N224" s="10" t="n">
        <v>908.524346024346</v>
      </c>
    </row>
    <row r="225" customFormat="false" ht="13.5" hidden="false" customHeight="false" outlineLevel="0" collapsed="false">
      <c r="K225" s="8" t="n">
        <v>0.027625</v>
      </c>
      <c r="L225" s="9" t="n">
        <v>912.377518856809</v>
      </c>
      <c r="M225" s="8" t="n">
        <v>0.027625</v>
      </c>
      <c r="N225" s="10" t="n">
        <v>908.524346024346</v>
      </c>
    </row>
    <row r="226" customFormat="false" ht="13.5" hidden="false" customHeight="false" outlineLevel="0" collapsed="false">
      <c r="K226" s="8" t="n">
        <v>0.02775</v>
      </c>
      <c r="L226" s="9" t="n">
        <v>912.377518856809</v>
      </c>
      <c r="M226" s="8" t="n">
        <v>0.02775</v>
      </c>
      <c r="N226" s="10" t="n">
        <v>908.524346024346</v>
      </c>
    </row>
    <row r="227" customFormat="false" ht="13.5" hidden="false" customHeight="false" outlineLevel="0" collapsed="false">
      <c r="K227" s="8" t="n">
        <v>0.027875</v>
      </c>
      <c r="L227" s="9" t="n">
        <v>912.377518856809</v>
      </c>
      <c r="M227" s="8" t="n">
        <v>0.027875</v>
      </c>
      <c r="N227" s="10" t="n">
        <v>908.524346024346</v>
      </c>
    </row>
    <row r="228" customFormat="false" ht="13.5" hidden="false" customHeight="false" outlineLevel="0" collapsed="false">
      <c r="K228" s="8" t="n">
        <v>0.028</v>
      </c>
      <c r="L228" s="9" t="n">
        <v>913.384558060845</v>
      </c>
      <c r="M228" s="8" t="n">
        <v>0.028</v>
      </c>
      <c r="N228" s="10" t="n">
        <v>908.524346024346</v>
      </c>
    </row>
    <row r="229" customFormat="false" ht="13.5" hidden="false" customHeight="false" outlineLevel="0" collapsed="false">
      <c r="K229" s="8" t="n">
        <v>0.028125</v>
      </c>
      <c r="L229" s="9" t="n">
        <v>913.384558060845</v>
      </c>
      <c r="M229" s="8" t="n">
        <v>0.028125</v>
      </c>
      <c r="N229" s="10" t="n">
        <v>909.536065786066</v>
      </c>
    </row>
    <row r="230" customFormat="false" ht="13.5" hidden="false" customHeight="false" outlineLevel="0" collapsed="false">
      <c r="K230" s="8" t="n">
        <v>0.02825</v>
      </c>
      <c r="L230" s="9" t="n">
        <v>913.384558060845</v>
      </c>
      <c r="M230" s="8" t="n">
        <v>0.02825</v>
      </c>
      <c r="N230" s="10" t="n">
        <v>909.536065786066</v>
      </c>
    </row>
    <row r="231" customFormat="false" ht="13.5" hidden="false" customHeight="false" outlineLevel="0" collapsed="false">
      <c r="K231" s="8" t="n">
        <v>0.028375</v>
      </c>
      <c r="L231" s="9" t="n">
        <v>913.384558060845</v>
      </c>
      <c r="M231" s="8" t="n">
        <v>0.028375</v>
      </c>
      <c r="N231" s="10" t="n">
        <v>909.536065786066</v>
      </c>
    </row>
    <row r="232" customFormat="false" ht="13.5" hidden="false" customHeight="false" outlineLevel="0" collapsed="false">
      <c r="K232" s="8" t="n">
        <v>0.0285</v>
      </c>
      <c r="L232" s="9" t="n">
        <v>913.384558060845</v>
      </c>
      <c r="M232" s="8" t="n">
        <v>0.0285</v>
      </c>
      <c r="N232" s="10" t="n">
        <v>909.536065786066</v>
      </c>
    </row>
    <row r="233" customFormat="false" ht="13.5" hidden="false" customHeight="false" outlineLevel="0" collapsed="false">
      <c r="K233" s="8" t="n">
        <v>0.028625</v>
      </c>
      <c r="L233" s="9" t="n">
        <v>913.384558060845</v>
      </c>
      <c r="M233" s="8" t="n">
        <v>0.028625</v>
      </c>
      <c r="N233" s="10" t="n">
        <v>909.536065786066</v>
      </c>
    </row>
    <row r="234" customFormat="false" ht="13.5" hidden="false" customHeight="false" outlineLevel="0" collapsed="false">
      <c r="K234" s="8" t="n">
        <v>0.02875</v>
      </c>
      <c r="L234" s="9" t="n">
        <v>914.391597264882</v>
      </c>
      <c r="M234" s="8" t="n">
        <v>0.02875</v>
      </c>
      <c r="N234" s="10" t="n">
        <v>909.536065786066</v>
      </c>
    </row>
    <row r="235" customFormat="false" ht="13.5" hidden="false" customHeight="false" outlineLevel="0" collapsed="false">
      <c r="K235" s="8" t="n">
        <v>0.028875</v>
      </c>
      <c r="L235" s="9" t="n">
        <v>914.391597264882</v>
      </c>
      <c r="M235" s="8" t="n">
        <v>0.028875</v>
      </c>
      <c r="N235" s="10" t="n">
        <v>910.547785547786</v>
      </c>
    </row>
    <row r="236" customFormat="false" ht="13.5" hidden="false" customHeight="false" outlineLevel="0" collapsed="false">
      <c r="K236" s="8" t="n">
        <v>0.029</v>
      </c>
      <c r="L236" s="9" t="n">
        <v>914.391597264882</v>
      </c>
      <c r="M236" s="8" t="n">
        <v>0.029</v>
      </c>
      <c r="N236" s="10" t="n">
        <v>910.547785547786</v>
      </c>
    </row>
    <row r="237" customFormat="false" ht="13.5" hidden="false" customHeight="false" outlineLevel="0" collapsed="false">
      <c r="K237" s="8" t="n">
        <v>0.029125</v>
      </c>
      <c r="L237" s="9" t="n">
        <v>914.391597264882</v>
      </c>
      <c r="M237" s="8" t="n">
        <v>0.029125</v>
      </c>
      <c r="N237" s="10" t="n">
        <v>910.547785547786</v>
      </c>
    </row>
    <row r="238" customFormat="false" ht="13.5" hidden="false" customHeight="false" outlineLevel="0" collapsed="false">
      <c r="K238" s="8" t="n">
        <v>0.02925</v>
      </c>
      <c r="L238" s="9" t="n">
        <v>915.398636468918</v>
      </c>
      <c r="M238" s="8" t="n">
        <v>0.02925</v>
      </c>
      <c r="N238" s="10" t="n">
        <v>910.547785547786</v>
      </c>
    </row>
    <row r="239" customFormat="false" ht="13.5" hidden="false" customHeight="false" outlineLevel="0" collapsed="false">
      <c r="K239" s="8" t="n">
        <v>0.029375</v>
      </c>
      <c r="L239" s="9" t="n">
        <v>915.398636468918</v>
      </c>
      <c r="M239" s="8" t="n">
        <v>0.029375</v>
      </c>
      <c r="N239" s="10" t="n">
        <v>910.547785547786</v>
      </c>
    </row>
    <row r="240" customFormat="false" ht="13.5" hidden="false" customHeight="false" outlineLevel="0" collapsed="false">
      <c r="K240" s="8" t="n">
        <v>0.0295</v>
      </c>
      <c r="L240" s="9" t="n">
        <v>915.398636468918</v>
      </c>
      <c r="M240" s="8" t="n">
        <v>0.0295</v>
      </c>
      <c r="N240" s="10" t="n">
        <v>910.547785547786</v>
      </c>
    </row>
    <row r="241" customFormat="false" ht="13.5" hidden="false" customHeight="false" outlineLevel="0" collapsed="false">
      <c r="K241" s="8" t="n">
        <v>0.029625</v>
      </c>
      <c r="L241" s="9" t="n">
        <v>915.398636468918</v>
      </c>
      <c r="M241" s="8" t="n">
        <v>0.029625</v>
      </c>
      <c r="N241" s="10" t="n">
        <v>910.547785547786</v>
      </c>
    </row>
    <row r="242" customFormat="false" ht="13.5" hidden="false" customHeight="false" outlineLevel="0" collapsed="false">
      <c r="K242" s="8" t="n">
        <v>0.02975</v>
      </c>
      <c r="L242" s="9" t="n">
        <v>915.398636468918</v>
      </c>
      <c r="M242" s="8" t="n">
        <v>0.02975</v>
      </c>
      <c r="N242" s="10" t="n">
        <v>911.559505309505</v>
      </c>
    </row>
    <row r="243" customFormat="false" ht="13.5" hidden="false" customHeight="false" outlineLevel="0" collapsed="false">
      <c r="K243" s="8" t="n">
        <v>0.029875</v>
      </c>
      <c r="L243" s="9" t="n">
        <v>915.398636468918</v>
      </c>
      <c r="M243" s="8" t="n">
        <v>0.029875</v>
      </c>
      <c r="N243" s="10" t="n">
        <v>911.559505309505</v>
      </c>
    </row>
    <row r="244" customFormat="false" ht="13.5" hidden="false" customHeight="false" outlineLevel="0" collapsed="false">
      <c r="K244" s="8" t="n">
        <v>0.03</v>
      </c>
      <c r="L244" s="9" t="n">
        <v>915.398636468918</v>
      </c>
      <c r="M244" s="8" t="n">
        <v>0.03</v>
      </c>
      <c r="N244" s="10" t="n">
        <v>912.571225071225</v>
      </c>
    </row>
    <row r="245" customFormat="false" ht="13.5" hidden="false" customHeight="false" outlineLevel="0" collapsed="false">
      <c r="K245" s="8" t="n">
        <v>0.030125</v>
      </c>
      <c r="L245" s="9" t="n">
        <v>916.405675672954</v>
      </c>
      <c r="M245" s="8" t="n">
        <v>0.030125</v>
      </c>
      <c r="N245" s="10" t="n">
        <v>912.571225071225</v>
      </c>
    </row>
    <row r="246" customFormat="false" ht="13.5" hidden="false" customHeight="false" outlineLevel="0" collapsed="false">
      <c r="K246" s="8" t="n">
        <v>0.03025</v>
      </c>
      <c r="L246" s="9" t="n">
        <v>916.405675672954</v>
      </c>
      <c r="M246" s="8" t="n">
        <v>0.03025</v>
      </c>
      <c r="N246" s="10" t="n">
        <v>912.571225071225</v>
      </c>
    </row>
    <row r="247" customFormat="false" ht="13.5" hidden="false" customHeight="false" outlineLevel="0" collapsed="false">
      <c r="K247" s="8" t="n">
        <v>0.030375</v>
      </c>
      <c r="L247" s="9" t="n">
        <v>916.405675672954</v>
      </c>
      <c r="M247" s="8" t="n">
        <v>0.030375</v>
      </c>
      <c r="N247" s="10" t="n">
        <v>912.571225071225</v>
      </c>
    </row>
    <row r="248" customFormat="false" ht="13.5" hidden="false" customHeight="false" outlineLevel="0" collapsed="false">
      <c r="K248" s="8" t="n">
        <v>0.0305</v>
      </c>
      <c r="L248" s="9" t="n">
        <v>916.405675672954</v>
      </c>
      <c r="M248" s="8" t="n">
        <v>0.0305</v>
      </c>
      <c r="N248" s="10" t="n">
        <v>912.571225071225</v>
      </c>
    </row>
    <row r="249" customFormat="false" ht="13.5" hidden="false" customHeight="false" outlineLevel="0" collapsed="false">
      <c r="K249" s="8" t="n">
        <v>0.030625</v>
      </c>
      <c r="L249" s="9" t="n">
        <v>916.405675672954</v>
      </c>
      <c r="M249" s="8" t="n">
        <v>0.030625</v>
      </c>
      <c r="N249" s="10" t="n">
        <v>912.571225071225</v>
      </c>
    </row>
    <row r="250" customFormat="false" ht="13.5" hidden="false" customHeight="false" outlineLevel="0" collapsed="false">
      <c r="K250" s="8" t="n">
        <v>0.03075</v>
      </c>
      <c r="L250" s="9" t="n">
        <v>916.405675672954</v>
      </c>
      <c r="M250" s="8" t="n">
        <v>0.03075</v>
      </c>
      <c r="N250" s="10" t="n">
        <v>912.571225071225</v>
      </c>
    </row>
    <row r="251" customFormat="false" ht="13.5" hidden="false" customHeight="false" outlineLevel="0" collapsed="false">
      <c r="K251" s="8" t="n">
        <v>0.030875</v>
      </c>
      <c r="L251" s="9" t="n">
        <v>916.405675672954</v>
      </c>
      <c r="M251" s="8" t="n">
        <v>0.030875</v>
      </c>
      <c r="N251" s="10" t="n">
        <v>913.582944832945</v>
      </c>
    </row>
    <row r="252" customFormat="false" ht="13.5" hidden="false" customHeight="false" outlineLevel="0" collapsed="false">
      <c r="K252" s="8" t="n">
        <v>0.031</v>
      </c>
      <c r="L252" s="9" t="n">
        <v>916.405675672954</v>
      </c>
      <c r="M252" s="8" t="n">
        <v>0.031</v>
      </c>
      <c r="N252" s="10" t="n">
        <v>913.582944832945</v>
      </c>
    </row>
    <row r="253" customFormat="false" ht="13.5" hidden="false" customHeight="false" outlineLevel="0" collapsed="false">
      <c r="K253" s="8" t="n">
        <v>0.031125</v>
      </c>
      <c r="L253" s="9" t="n">
        <v>917.41271487699</v>
      </c>
      <c r="M253" s="8" t="n">
        <v>0.031125</v>
      </c>
      <c r="N253" s="10" t="n">
        <v>913.582944832945</v>
      </c>
    </row>
    <row r="254" customFormat="false" ht="13.5" hidden="false" customHeight="false" outlineLevel="0" collapsed="false">
      <c r="K254" s="8" t="n">
        <v>0.03125</v>
      </c>
      <c r="L254" s="9" t="n">
        <v>917.41271487699</v>
      </c>
      <c r="M254" s="8" t="n">
        <v>0.03125</v>
      </c>
      <c r="N254" s="10" t="n">
        <v>913.582944832945</v>
      </c>
    </row>
    <row r="255" customFormat="false" ht="13.5" hidden="false" customHeight="false" outlineLevel="0" collapsed="false">
      <c r="K255" s="8" t="n">
        <v>0.031375</v>
      </c>
      <c r="L255" s="9" t="n">
        <v>917.41271487699</v>
      </c>
      <c r="M255" s="8" t="n">
        <v>0.031375</v>
      </c>
      <c r="N255" s="10" t="n">
        <v>914.594664594665</v>
      </c>
    </row>
    <row r="256" customFormat="false" ht="13.5" hidden="false" customHeight="false" outlineLevel="0" collapsed="false">
      <c r="K256" s="8" t="n">
        <v>0.0315</v>
      </c>
      <c r="L256" s="9" t="n">
        <v>917.41271487699</v>
      </c>
      <c r="M256" s="8" t="n">
        <v>0.0315</v>
      </c>
      <c r="N256" s="10" t="n">
        <v>914.594664594665</v>
      </c>
    </row>
    <row r="257" customFormat="false" ht="13.5" hidden="false" customHeight="false" outlineLevel="0" collapsed="false">
      <c r="K257" s="8" t="n">
        <v>0.031625</v>
      </c>
      <c r="L257" s="9" t="n">
        <v>917.41271487699</v>
      </c>
      <c r="M257" s="8" t="n">
        <v>0.031625</v>
      </c>
      <c r="N257" s="10" t="n">
        <v>914.594664594665</v>
      </c>
    </row>
    <row r="258" customFormat="false" ht="13.5" hidden="false" customHeight="false" outlineLevel="0" collapsed="false">
      <c r="K258" s="8" t="n">
        <v>0.03175</v>
      </c>
      <c r="L258" s="9" t="n">
        <v>917.41271487699</v>
      </c>
      <c r="M258" s="8" t="n">
        <v>0.03175</v>
      </c>
      <c r="N258" s="10" t="n">
        <v>914.594664594665</v>
      </c>
    </row>
    <row r="259" customFormat="false" ht="13.5" hidden="false" customHeight="false" outlineLevel="0" collapsed="false">
      <c r="K259" s="8" t="n">
        <v>0.031875</v>
      </c>
      <c r="L259" s="9" t="n">
        <v>918.419754081026</v>
      </c>
      <c r="M259" s="8" t="n">
        <v>0.031875</v>
      </c>
      <c r="N259" s="10" t="n">
        <v>914.594664594665</v>
      </c>
    </row>
    <row r="260" customFormat="false" ht="13.5" hidden="false" customHeight="false" outlineLevel="0" collapsed="false">
      <c r="K260" s="8" t="n">
        <v>0.032</v>
      </c>
      <c r="L260" s="9" t="n">
        <v>918.419754081026</v>
      </c>
      <c r="M260" s="8" t="n">
        <v>0.032</v>
      </c>
      <c r="N260" s="10" t="n">
        <v>914.594664594665</v>
      </c>
    </row>
    <row r="261" customFormat="false" ht="13.5" hidden="false" customHeight="false" outlineLevel="0" collapsed="false">
      <c r="K261" s="8" t="n">
        <v>0.032125</v>
      </c>
      <c r="L261" s="9" t="n">
        <v>918.419754081026</v>
      </c>
      <c r="M261" s="8" t="n">
        <v>0.032125</v>
      </c>
      <c r="N261" s="10" t="n">
        <v>914.594664594665</v>
      </c>
    </row>
    <row r="262" customFormat="false" ht="13.5" hidden="false" customHeight="false" outlineLevel="0" collapsed="false">
      <c r="K262" s="8" t="n">
        <v>0.03225</v>
      </c>
      <c r="L262" s="9" t="n">
        <v>918.419754081026</v>
      </c>
      <c r="M262" s="8" t="n">
        <v>0.03225</v>
      </c>
      <c r="N262" s="10" t="n">
        <v>915.606384356384</v>
      </c>
    </row>
    <row r="263" customFormat="false" ht="13.5" hidden="false" customHeight="false" outlineLevel="0" collapsed="false">
      <c r="K263" s="8" t="n">
        <v>0.032375</v>
      </c>
      <c r="L263" s="9" t="n">
        <v>919.426793285063</v>
      </c>
      <c r="M263" s="8" t="n">
        <v>0.032375</v>
      </c>
      <c r="N263" s="10" t="n">
        <v>915.606384356384</v>
      </c>
    </row>
    <row r="264" customFormat="false" ht="13.5" hidden="false" customHeight="false" outlineLevel="0" collapsed="false">
      <c r="K264" s="8" t="n">
        <v>0.0325</v>
      </c>
      <c r="L264" s="9" t="n">
        <v>919.426793285063</v>
      </c>
      <c r="M264" s="8" t="n">
        <v>0.0325</v>
      </c>
      <c r="N264" s="10" t="n">
        <v>915.606384356384</v>
      </c>
    </row>
    <row r="265" customFormat="false" ht="13.5" hidden="false" customHeight="false" outlineLevel="0" collapsed="false">
      <c r="K265" s="8" t="n">
        <v>0.032625</v>
      </c>
      <c r="L265" s="9" t="n">
        <v>919.426793285063</v>
      </c>
      <c r="M265" s="8" t="n">
        <v>0.032625</v>
      </c>
      <c r="N265" s="10" t="n">
        <v>915.606384356384</v>
      </c>
    </row>
    <row r="266" customFormat="false" ht="13.5" hidden="false" customHeight="false" outlineLevel="0" collapsed="false">
      <c r="K266" s="8" t="n">
        <v>0.03275</v>
      </c>
      <c r="L266" s="9" t="n">
        <v>919.426793285063</v>
      </c>
      <c r="M266" s="8" t="n">
        <v>0.03275</v>
      </c>
      <c r="N266" s="10" t="n">
        <v>915.606384356384</v>
      </c>
    </row>
    <row r="267" customFormat="false" ht="13.5" hidden="false" customHeight="false" outlineLevel="0" collapsed="false">
      <c r="K267" s="8" t="n">
        <v>0.032875</v>
      </c>
      <c r="L267" s="9" t="n">
        <v>919.426793285063</v>
      </c>
      <c r="M267" s="8" t="n">
        <v>0.032875</v>
      </c>
      <c r="N267" s="10" t="n">
        <v>915.606384356384</v>
      </c>
    </row>
    <row r="268" customFormat="false" ht="13.5" hidden="false" customHeight="false" outlineLevel="0" collapsed="false">
      <c r="K268" s="8" t="n">
        <v>0.033</v>
      </c>
      <c r="L268" s="9" t="n">
        <v>919.426793285063</v>
      </c>
      <c r="M268" s="8" t="n">
        <v>0.033</v>
      </c>
      <c r="N268" s="10" t="n">
        <v>915.606384356384</v>
      </c>
    </row>
    <row r="269" customFormat="false" ht="13.5" hidden="false" customHeight="false" outlineLevel="0" collapsed="false">
      <c r="K269" s="8" t="n">
        <v>0.033125</v>
      </c>
      <c r="L269" s="9" t="n">
        <v>919.426793285063</v>
      </c>
      <c r="M269" s="8" t="n">
        <v>0.033125</v>
      </c>
      <c r="N269" s="10" t="n">
        <v>915.606384356384</v>
      </c>
    </row>
    <row r="270" customFormat="false" ht="13.5" hidden="false" customHeight="false" outlineLevel="0" collapsed="false">
      <c r="K270" s="8" t="n">
        <v>0.03325</v>
      </c>
      <c r="L270" s="9" t="n">
        <v>920.433832489099</v>
      </c>
      <c r="M270" s="8" t="n">
        <v>0.03325</v>
      </c>
      <c r="N270" s="10" t="n">
        <v>916.618104118104</v>
      </c>
    </row>
    <row r="271" customFormat="false" ht="13.5" hidden="false" customHeight="false" outlineLevel="0" collapsed="false">
      <c r="K271" s="8" t="n">
        <v>0.033375</v>
      </c>
      <c r="L271" s="9" t="n">
        <v>920.433832489099</v>
      </c>
      <c r="M271" s="8" t="n">
        <v>0.033375</v>
      </c>
      <c r="N271" s="10" t="n">
        <v>916.618104118104</v>
      </c>
    </row>
    <row r="272" customFormat="false" ht="13.5" hidden="false" customHeight="false" outlineLevel="0" collapsed="false">
      <c r="K272" s="8" t="n">
        <v>0.0335</v>
      </c>
      <c r="L272" s="9" t="n">
        <v>920.433832489099</v>
      </c>
      <c r="M272" s="8" t="n">
        <v>0.0335</v>
      </c>
      <c r="N272" s="10" t="n">
        <v>916.618104118104</v>
      </c>
    </row>
    <row r="273" customFormat="false" ht="13.5" hidden="false" customHeight="false" outlineLevel="0" collapsed="false">
      <c r="K273" s="8" t="n">
        <v>0.033625</v>
      </c>
      <c r="L273" s="9" t="n">
        <v>921.440871693135</v>
      </c>
      <c r="M273" s="8" t="n">
        <v>0.033625</v>
      </c>
      <c r="N273" s="10" t="n">
        <v>916.618104118104</v>
      </c>
    </row>
    <row r="274" customFormat="false" ht="13.5" hidden="false" customHeight="false" outlineLevel="0" collapsed="false">
      <c r="K274" s="8" t="n">
        <v>0.03375</v>
      </c>
      <c r="L274" s="9" t="n">
        <v>921.440871693135</v>
      </c>
      <c r="M274" s="8" t="n">
        <v>0.03375</v>
      </c>
      <c r="N274" s="10" t="n">
        <v>917.629823879824</v>
      </c>
    </row>
    <row r="275" customFormat="false" ht="13.5" hidden="false" customHeight="false" outlineLevel="0" collapsed="false">
      <c r="K275" s="8" t="n">
        <v>0.033875</v>
      </c>
      <c r="L275" s="9" t="n">
        <v>921.440871693135</v>
      </c>
      <c r="M275" s="8" t="n">
        <v>0.033875</v>
      </c>
      <c r="N275" s="10" t="n">
        <v>917.629823879824</v>
      </c>
    </row>
    <row r="276" customFormat="false" ht="13.5" hidden="false" customHeight="false" outlineLevel="0" collapsed="false">
      <c r="K276" s="8" t="n">
        <v>0.034</v>
      </c>
      <c r="L276" s="9" t="n">
        <v>921.440871693135</v>
      </c>
      <c r="M276" s="8" t="n">
        <v>0.034</v>
      </c>
      <c r="N276" s="10" t="n">
        <v>917.629823879824</v>
      </c>
    </row>
    <row r="277" customFormat="false" ht="13.5" hidden="false" customHeight="false" outlineLevel="0" collapsed="false">
      <c r="K277" s="8" t="n">
        <v>0.034125</v>
      </c>
      <c r="L277" s="9" t="n">
        <v>921.440871693135</v>
      </c>
      <c r="M277" s="8" t="n">
        <v>0.034125</v>
      </c>
      <c r="N277" s="10" t="n">
        <v>917.629823879824</v>
      </c>
    </row>
    <row r="278" customFormat="false" ht="13.5" hidden="false" customHeight="false" outlineLevel="0" collapsed="false">
      <c r="K278" s="8" t="n">
        <v>0.03425</v>
      </c>
      <c r="L278" s="9" t="n">
        <v>921.440871693135</v>
      </c>
      <c r="M278" s="8" t="n">
        <v>0.03425</v>
      </c>
      <c r="N278" s="10" t="n">
        <v>918.641543641544</v>
      </c>
    </row>
    <row r="279" customFormat="false" ht="13.5" hidden="false" customHeight="false" outlineLevel="0" collapsed="false">
      <c r="K279" s="8" t="n">
        <v>0.034375</v>
      </c>
      <c r="L279" s="9" t="n">
        <v>922.447910897171</v>
      </c>
      <c r="M279" s="8" t="n">
        <v>0.034375</v>
      </c>
      <c r="N279" s="10" t="n">
        <v>918.641543641544</v>
      </c>
    </row>
    <row r="280" customFormat="false" ht="13.5" hidden="false" customHeight="false" outlineLevel="0" collapsed="false">
      <c r="K280" s="8" t="n">
        <v>0.0345</v>
      </c>
      <c r="L280" s="9" t="n">
        <v>922.447910897171</v>
      </c>
      <c r="M280" s="8" t="n">
        <v>0.0345</v>
      </c>
      <c r="N280" s="10" t="n">
        <v>918.641543641544</v>
      </c>
    </row>
    <row r="281" customFormat="false" ht="13.5" hidden="false" customHeight="false" outlineLevel="0" collapsed="false">
      <c r="K281" s="8" t="n">
        <v>0.034625</v>
      </c>
      <c r="L281" s="9" t="n">
        <v>922.447910897171</v>
      </c>
      <c r="M281" s="8" t="n">
        <v>0.034625</v>
      </c>
      <c r="N281" s="10" t="n">
        <v>918.641543641544</v>
      </c>
    </row>
    <row r="282" customFormat="false" ht="13.5" hidden="false" customHeight="false" outlineLevel="0" collapsed="false">
      <c r="K282" s="8" t="n">
        <v>0.03475</v>
      </c>
      <c r="L282" s="9" t="n">
        <v>922.447910897171</v>
      </c>
      <c r="M282" s="8" t="n">
        <v>0.03475</v>
      </c>
      <c r="N282" s="10" t="n">
        <v>918.641543641544</v>
      </c>
    </row>
    <row r="283" customFormat="false" ht="13.5" hidden="false" customHeight="false" outlineLevel="0" collapsed="false">
      <c r="K283" s="8" t="n">
        <v>0.034875</v>
      </c>
      <c r="L283" s="9" t="n">
        <v>922.447910897171</v>
      </c>
      <c r="M283" s="8" t="n">
        <v>0.034875</v>
      </c>
      <c r="N283" s="10" t="n">
        <v>918.641543641544</v>
      </c>
    </row>
    <row r="284" customFormat="false" ht="13.5" hidden="false" customHeight="false" outlineLevel="0" collapsed="false">
      <c r="K284" s="8" t="n">
        <v>0.035</v>
      </c>
      <c r="L284" s="9" t="n">
        <v>922.447910897171</v>
      </c>
      <c r="M284" s="8" t="n">
        <v>0.035</v>
      </c>
      <c r="N284" s="10" t="n">
        <v>919.653263403263</v>
      </c>
    </row>
    <row r="285" customFormat="false" ht="13.5" hidden="false" customHeight="false" outlineLevel="0" collapsed="false">
      <c r="K285" s="8" t="n">
        <v>0.035125</v>
      </c>
      <c r="L285" s="9" t="n">
        <v>922.447910897171</v>
      </c>
      <c r="M285" s="8" t="n">
        <v>0.035125</v>
      </c>
      <c r="N285" s="10" t="n">
        <v>919.653263403263</v>
      </c>
    </row>
    <row r="286" customFormat="false" ht="13.5" hidden="false" customHeight="false" outlineLevel="0" collapsed="false">
      <c r="K286" s="8" t="n">
        <v>0.03525</v>
      </c>
      <c r="L286" s="9" t="n">
        <v>922.447910897171</v>
      </c>
      <c r="M286" s="8" t="n">
        <v>0.03525</v>
      </c>
      <c r="N286" s="10" t="n">
        <v>919.653263403263</v>
      </c>
    </row>
    <row r="287" customFormat="false" ht="13.5" hidden="false" customHeight="false" outlineLevel="0" collapsed="false">
      <c r="K287" s="8" t="n">
        <v>0.035375</v>
      </c>
      <c r="L287" s="9" t="n">
        <v>922.447910897171</v>
      </c>
      <c r="M287" s="8" t="n">
        <v>0.035375</v>
      </c>
      <c r="N287" s="10" t="n">
        <v>919.653263403263</v>
      </c>
    </row>
    <row r="288" customFormat="false" ht="13.5" hidden="false" customHeight="false" outlineLevel="0" collapsed="false">
      <c r="K288" s="8" t="n">
        <v>0.0355</v>
      </c>
      <c r="L288" s="9" t="n">
        <v>923.454950101208</v>
      </c>
      <c r="M288" s="8" t="n">
        <v>0.0355</v>
      </c>
      <c r="N288" s="10" t="n">
        <v>919.653263403263</v>
      </c>
    </row>
    <row r="289" customFormat="false" ht="13.5" hidden="false" customHeight="false" outlineLevel="0" collapsed="false">
      <c r="K289" s="8" t="n">
        <v>0.035625</v>
      </c>
      <c r="L289" s="9" t="n">
        <v>923.454950101208</v>
      </c>
      <c r="M289" s="8" t="n">
        <v>0.035625</v>
      </c>
      <c r="N289" s="10" t="n">
        <v>919.653263403263</v>
      </c>
    </row>
    <row r="290" customFormat="false" ht="13.5" hidden="false" customHeight="false" outlineLevel="0" collapsed="false">
      <c r="K290" s="8" t="n">
        <v>0.03575</v>
      </c>
      <c r="L290" s="9" t="n">
        <v>923.454950101208</v>
      </c>
      <c r="M290" s="8" t="n">
        <v>0.03575</v>
      </c>
      <c r="N290" s="10" t="n">
        <v>919.653263403263</v>
      </c>
    </row>
    <row r="291" customFormat="false" ht="13.5" hidden="false" customHeight="false" outlineLevel="0" collapsed="false">
      <c r="K291" s="8" t="n">
        <v>0.035875</v>
      </c>
      <c r="L291" s="9" t="n">
        <v>923.454950101208</v>
      </c>
      <c r="M291" s="8" t="n">
        <v>0.035875</v>
      </c>
      <c r="N291" s="10" t="n">
        <v>919.653263403263</v>
      </c>
    </row>
    <row r="292" customFormat="false" ht="13.5" hidden="false" customHeight="false" outlineLevel="0" collapsed="false">
      <c r="K292" s="8" t="n">
        <v>0.036</v>
      </c>
      <c r="L292" s="9" t="n">
        <v>923.454950101208</v>
      </c>
      <c r="M292" s="8" t="n">
        <v>0.036</v>
      </c>
      <c r="N292" s="10" t="n">
        <v>919.653263403263</v>
      </c>
    </row>
    <row r="293" customFormat="false" ht="13.5" hidden="false" customHeight="false" outlineLevel="0" collapsed="false">
      <c r="K293" s="8" t="n">
        <v>0.036125</v>
      </c>
      <c r="L293" s="9" t="n">
        <v>924.461989305244</v>
      </c>
      <c r="M293" s="8" t="n">
        <v>0.036125</v>
      </c>
      <c r="N293" s="10" t="n">
        <v>919.653263403263</v>
      </c>
    </row>
    <row r="294" customFormat="false" ht="13.5" hidden="false" customHeight="false" outlineLevel="0" collapsed="false">
      <c r="K294" s="8" t="n">
        <v>0.03625</v>
      </c>
      <c r="L294" s="9" t="n">
        <v>924.461989305244</v>
      </c>
      <c r="M294" s="8" t="n">
        <v>0.03625</v>
      </c>
      <c r="N294" s="10" t="n">
        <v>919.653263403263</v>
      </c>
    </row>
    <row r="295" customFormat="false" ht="13.5" hidden="false" customHeight="false" outlineLevel="0" collapsed="false">
      <c r="K295" s="8" t="n">
        <v>0.036375</v>
      </c>
      <c r="L295" s="9" t="n">
        <v>924.461989305244</v>
      </c>
      <c r="M295" s="8" t="n">
        <v>0.036375</v>
      </c>
      <c r="N295" s="10" t="n">
        <v>920.664983164983</v>
      </c>
    </row>
    <row r="296" customFormat="false" ht="13.5" hidden="false" customHeight="false" outlineLevel="0" collapsed="false">
      <c r="K296" s="8" t="n">
        <v>0.0365</v>
      </c>
      <c r="L296" s="9" t="n">
        <v>924.461989305244</v>
      </c>
      <c r="M296" s="8" t="n">
        <v>0.0365</v>
      </c>
      <c r="N296" s="10" t="n">
        <v>920.664983164983</v>
      </c>
    </row>
    <row r="297" customFormat="false" ht="13.5" hidden="false" customHeight="false" outlineLevel="0" collapsed="false">
      <c r="K297" s="8" t="n">
        <v>0.036625</v>
      </c>
      <c r="L297" s="9" t="n">
        <v>924.461989305244</v>
      </c>
      <c r="M297" s="8" t="n">
        <v>0.036625</v>
      </c>
      <c r="N297" s="10" t="n">
        <v>920.664983164983</v>
      </c>
    </row>
    <row r="298" customFormat="false" ht="13.5" hidden="false" customHeight="false" outlineLevel="0" collapsed="false">
      <c r="K298" s="8" t="n">
        <v>0.03675</v>
      </c>
      <c r="L298" s="9" t="n">
        <v>924.461989305244</v>
      </c>
      <c r="M298" s="8" t="n">
        <v>0.03675</v>
      </c>
      <c r="N298" s="10" t="n">
        <v>920.664983164983</v>
      </c>
    </row>
    <row r="299" customFormat="false" ht="13.5" hidden="false" customHeight="false" outlineLevel="0" collapsed="false">
      <c r="K299" s="8" t="n">
        <v>0.036875</v>
      </c>
      <c r="L299" s="9" t="n">
        <v>924.461989305244</v>
      </c>
      <c r="M299" s="8" t="n">
        <v>0.036875</v>
      </c>
      <c r="N299" s="10" t="n">
        <v>921.676702926703</v>
      </c>
    </row>
    <row r="300" customFormat="false" ht="13.5" hidden="false" customHeight="false" outlineLevel="0" collapsed="false">
      <c r="K300" s="8" t="n">
        <v>0.037</v>
      </c>
      <c r="L300" s="9" t="n">
        <v>924.461989305244</v>
      </c>
      <c r="M300" s="8" t="n">
        <v>0.037</v>
      </c>
      <c r="N300" s="10" t="n">
        <v>921.676702926703</v>
      </c>
    </row>
    <row r="301" customFormat="false" ht="13.5" hidden="false" customHeight="false" outlineLevel="0" collapsed="false">
      <c r="K301" s="8" t="n">
        <v>0.037125</v>
      </c>
      <c r="L301" s="9" t="n">
        <v>924.461989305244</v>
      </c>
      <c r="M301" s="8" t="n">
        <v>0.037125</v>
      </c>
      <c r="N301" s="10" t="n">
        <v>921.676702926703</v>
      </c>
    </row>
    <row r="302" customFormat="false" ht="13.5" hidden="false" customHeight="false" outlineLevel="0" collapsed="false">
      <c r="K302" s="8" t="n">
        <v>0.03725</v>
      </c>
      <c r="L302" s="9" t="n">
        <v>925.46902850928</v>
      </c>
      <c r="M302" s="8" t="n">
        <v>0.03725</v>
      </c>
      <c r="N302" s="10" t="n">
        <v>921.676702926703</v>
      </c>
    </row>
    <row r="303" customFormat="false" ht="13.5" hidden="false" customHeight="false" outlineLevel="0" collapsed="false">
      <c r="K303" s="8" t="n">
        <v>0.037375</v>
      </c>
      <c r="L303" s="9" t="n">
        <v>925.46902850928</v>
      </c>
      <c r="M303" s="8" t="n">
        <v>0.037375</v>
      </c>
      <c r="N303" s="10" t="n">
        <v>921.676702926703</v>
      </c>
    </row>
    <row r="304" customFormat="false" ht="13.5" hidden="false" customHeight="false" outlineLevel="0" collapsed="false">
      <c r="K304" s="8" t="n">
        <v>0.0375</v>
      </c>
      <c r="L304" s="9" t="n">
        <v>925.46902850928</v>
      </c>
      <c r="M304" s="8" t="n">
        <v>0.0375</v>
      </c>
      <c r="N304" s="10" t="n">
        <v>921.676702926703</v>
      </c>
    </row>
    <row r="305" customFormat="false" ht="13.5" hidden="false" customHeight="false" outlineLevel="0" collapsed="false">
      <c r="K305" s="8" t="n">
        <v>0.037625</v>
      </c>
      <c r="L305" s="9" t="n">
        <v>925.46902850928</v>
      </c>
      <c r="M305" s="8" t="n">
        <v>0.037625</v>
      </c>
      <c r="N305" s="10" t="n">
        <v>921.676702926703</v>
      </c>
    </row>
    <row r="306" customFormat="false" ht="13.5" hidden="false" customHeight="false" outlineLevel="0" collapsed="false">
      <c r="K306" s="8" t="n">
        <v>0.03775</v>
      </c>
      <c r="L306" s="9" t="n">
        <v>925.46902850928</v>
      </c>
      <c r="M306" s="8" t="n">
        <v>0.03775</v>
      </c>
      <c r="N306" s="10" t="n">
        <v>921.676702926703</v>
      </c>
    </row>
    <row r="307" customFormat="false" ht="13.5" hidden="false" customHeight="false" outlineLevel="0" collapsed="false">
      <c r="K307" s="8" t="n">
        <v>0.037875</v>
      </c>
      <c r="L307" s="9" t="n">
        <v>925.46902850928</v>
      </c>
      <c r="M307" s="8" t="n">
        <v>0.037875</v>
      </c>
      <c r="N307" s="10" t="n">
        <v>922.688422688423</v>
      </c>
    </row>
    <row r="308" customFormat="false" ht="13.5" hidden="false" customHeight="false" outlineLevel="0" collapsed="false">
      <c r="K308" s="8" t="n">
        <v>0.038</v>
      </c>
      <c r="L308" s="9" t="n">
        <v>925.46902850928</v>
      </c>
      <c r="M308" s="8" t="n">
        <v>0.038</v>
      </c>
      <c r="N308" s="10" t="n">
        <v>923.700142450143</v>
      </c>
    </row>
    <row r="309" customFormat="false" ht="13.5" hidden="false" customHeight="false" outlineLevel="0" collapsed="false">
      <c r="K309" s="8" t="n">
        <v>0.038125</v>
      </c>
      <c r="L309" s="9" t="n">
        <v>925.46902850928</v>
      </c>
      <c r="M309" s="8" t="n">
        <v>0.038125</v>
      </c>
      <c r="N309" s="10" t="n">
        <v>923.700142450143</v>
      </c>
    </row>
    <row r="310" customFormat="false" ht="13.5" hidden="false" customHeight="false" outlineLevel="0" collapsed="false">
      <c r="K310" s="8" t="n">
        <v>0.03825</v>
      </c>
      <c r="L310" s="9" t="n">
        <v>925.46902850928</v>
      </c>
      <c r="M310" s="8" t="n">
        <v>0.03825</v>
      </c>
      <c r="N310" s="10" t="n">
        <v>923.700142450143</v>
      </c>
    </row>
    <row r="311" customFormat="false" ht="13.5" hidden="false" customHeight="false" outlineLevel="0" collapsed="false">
      <c r="K311" s="8" t="n">
        <v>0.038375</v>
      </c>
      <c r="L311" s="9" t="n">
        <v>925.46902850928</v>
      </c>
      <c r="M311" s="8" t="n">
        <v>0.038375</v>
      </c>
      <c r="N311" s="10" t="n">
        <v>923.700142450143</v>
      </c>
    </row>
    <row r="312" customFormat="false" ht="13.5" hidden="false" customHeight="false" outlineLevel="0" collapsed="false">
      <c r="K312" s="8" t="n">
        <v>0.0385</v>
      </c>
      <c r="L312" s="9" t="n">
        <v>926.476067713316</v>
      </c>
      <c r="M312" s="8" t="n">
        <v>0.0385</v>
      </c>
      <c r="N312" s="10" t="n">
        <v>923.700142450143</v>
      </c>
    </row>
    <row r="313" customFormat="false" ht="13.5" hidden="false" customHeight="false" outlineLevel="0" collapsed="false">
      <c r="K313" s="8" t="n">
        <v>0.038625</v>
      </c>
      <c r="L313" s="9" t="n">
        <v>926.476067713316</v>
      </c>
      <c r="M313" s="8" t="n">
        <v>0.038625</v>
      </c>
      <c r="N313" s="10" t="n">
        <v>923.700142450143</v>
      </c>
    </row>
    <row r="314" customFormat="false" ht="13.5" hidden="false" customHeight="false" outlineLevel="0" collapsed="false">
      <c r="K314" s="8" t="n">
        <v>0.03875</v>
      </c>
      <c r="L314" s="9" t="n">
        <v>926.476067713316</v>
      </c>
      <c r="M314" s="8" t="n">
        <v>0.03875</v>
      </c>
      <c r="N314" s="10" t="n">
        <v>923.700142450143</v>
      </c>
    </row>
    <row r="315" customFormat="false" ht="13.5" hidden="false" customHeight="false" outlineLevel="0" collapsed="false">
      <c r="K315" s="8" t="n">
        <v>0.038875</v>
      </c>
      <c r="L315" s="9" t="n">
        <v>927.483106917352</v>
      </c>
      <c r="M315" s="8" t="n">
        <v>0.038875</v>
      </c>
      <c r="N315" s="10" t="n">
        <v>923.700142450143</v>
      </c>
    </row>
    <row r="316" customFormat="false" ht="13.5" hidden="false" customHeight="false" outlineLevel="0" collapsed="false">
      <c r="K316" s="8" t="n">
        <v>0.039</v>
      </c>
      <c r="L316" s="9" t="n">
        <v>927.483106917352</v>
      </c>
      <c r="M316" s="8" t="n">
        <v>0.039</v>
      </c>
      <c r="N316" s="10" t="n">
        <v>923.700142450143</v>
      </c>
    </row>
    <row r="317" customFormat="false" ht="13.5" hidden="false" customHeight="false" outlineLevel="0" collapsed="false">
      <c r="K317" s="8" t="n">
        <v>0.039125</v>
      </c>
      <c r="L317" s="9" t="n">
        <v>927.483106917352</v>
      </c>
      <c r="M317" s="8" t="n">
        <v>0.039125</v>
      </c>
      <c r="N317" s="10" t="n">
        <v>923.700142450143</v>
      </c>
    </row>
    <row r="318" customFormat="false" ht="13.5" hidden="false" customHeight="false" outlineLevel="0" collapsed="false">
      <c r="K318" s="8" t="n">
        <v>0.03925</v>
      </c>
      <c r="L318" s="9" t="n">
        <v>927.483106917352</v>
      </c>
      <c r="M318" s="8" t="n">
        <v>0.03925</v>
      </c>
      <c r="N318" s="10" t="n">
        <v>923.700142450143</v>
      </c>
    </row>
    <row r="319" customFormat="false" ht="13.5" hidden="false" customHeight="false" outlineLevel="0" collapsed="false">
      <c r="K319" s="8" t="n">
        <v>0.039375</v>
      </c>
      <c r="L319" s="9" t="n">
        <v>927.483106917352</v>
      </c>
      <c r="M319" s="8" t="n">
        <v>0.039375</v>
      </c>
      <c r="N319" s="10" t="n">
        <v>923.700142450143</v>
      </c>
    </row>
    <row r="320" customFormat="false" ht="13.5" hidden="false" customHeight="false" outlineLevel="0" collapsed="false">
      <c r="K320" s="8" t="n">
        <v>0.0395</v>
      </c>
      <c r="L320" s="9" t="n">
        <v>927.483106917352</v>
      </c>
      <c r="M320" s="8" t="n">
        <v>0.0395</v>
      </c>
      <c r="N320" s="10" t="n">
        <v>924.711862211862</v>
      </c>
    </row>
    <row r="321" customFormat="false" ht="13.5" hidden="false" customHeight="false" outlineLevel="0" collapsed="false">
      <c r="K321" s="8" t="n">
        <v>0.039625</v>
      </c>
      <c r="L321" s="9" t="n">
        <v>927.483106917352</v>
      </c>
      <c r="M321" s="8" t="n">
        <v>0.039625</v>
      </c>
      <c r="N321" s="10" t="n">
        <v>924.711862211862</v>
      </c>
    </row>
    <row r="322" customFormat="false" ht="13.5" hidden="false" customHeight="false" outlineLevel="0" collapsed="false">
      <c r="K322" s="8" t="n">
        <v>0.03975</v>
      </c>
      <c r="L322" s="9" t="n">
        <v>927.483106917352</v>
      </c>
      <c r="M322" s="8" t="n">
        <v>0.03975</v>
      </c>
      <c r="N322" s="10" t="n">
        <v>925.723581973582</v>
      </c>
    </row>
    <row r="323" customFormat="false" ht="13.5" hidden="false" customHeight="false" outlineLevel="0" collapsed="false">
      <c r="K323" s="8" t="n">
        <v>0.039875</v>
      </c>
      <c r="L323" s="9" t="n">
        <v>927.483106917352</v>
      </c>
      <c r="M323" s="8" t="n">
        <v>0.039875</v>
      </c>
      <c r="N323" s="10" t="n">
        <v>925.723581973582</v>
      </c>
    </row>
    <row r="324" customFormat="false" ht="13.5" hidden="false" customHeight="false" outlineLevel="0" collapsed="false">
      <c r="K324" s="8" t="n">
        <v>0.04</v>
      </c>
      <c r="L324" s="9" t="n">
        <v>927.483106917352</v>
      </c>
      <c r="M324" s="8" t="n">
        <v>0.04</v>
      </c>
      <c r="N324" s="10" t="n">
        <v>924.711862211862</v>
      </c>
    </row>
    <row r="325" customFormat="false" ht="13.5" hidden="false" customHeight="false" outlineLevel="0" collapsed="false">
      <c r="K325" s="8" t="n">
        <v>0.040125</v>
      </c>
      <c r="L325" s="9" t="n">
        <v>927.483106917352</v>
      </c>
      <c r="M325" s="8" t="n">
        <v>0.040125</v>
      </c>
      <c r="N325" s="10" t="n">
        <v>924.711862211862</v>
      </c>
    </row>
    <row r="326" customFormat="false" ht="13.5" hidden="false" customHeight="false" outlineLevel="0" collapsed="false">
      <c r="K326" s="8" t="n">
        <v>0.04025</v>
      </c>
      <c r="L326" s="9" t="n">
        <v>928.490146121389</v>
      </c>
      <c r="M326" s="8" t="n">
        <v>0.04025</v>
      </c>
      <c r="N326" s="10" t="n">
        <v>924.711862211862</v>
      </c>
    </row>
    <row r="327" customFormat="false" ht="13.5" hidden="false" customHeight="false" outlineLevel="0" collapsed="false">
      <c r="K327" s="8" t="n">
        <v>0.040375</v>
      </c>
      <c r="L327" s="9" t="n">
        <v>928.490146121389</v>
      </c>
      <c r="M327" s="8" t="n">
        <v>0.040375</v>
      </c>
      <c r="N327" s="10" t="n">
        <v>924.711862211862</v>
      </c>
    </row>
    <row r="328" customFormat="false" ht="13.5" hidden="false" customHeight="false" outlineLevel="0" collapsed="false">
      <c r="K328" s="8" t="n">
        <v>0.0405</v>
      </c>
      <c r="L328" s="9" t="n">
        <v>928.490146121389</v>
      </c>
      <c r="M328" s="8" t="n">
        <v>0.0405</v>
      </c>
      <c r="N328" s="10" t="n">
        <v>925.723581973582</v>
      </c>
    </row>
    <row r="329" customFormat="false" ht="13.5" hidden="false" customHeight="false" outlineLevel="0" collapsed="false">
      <c r="K329" s="8" t="n">
        <v>0.040625</v>
      </c>
      <c r="L329" s="9" t="n">
        <v>928.490146121389</v>
      </c>
      <c r="M329" s="8" t="n">
        <v>0.040625</v>
      </c>
      <c r="N329" s="10" t="n">
        <v>925.723581973582</v>
      </c>
    </row>
    <row r="330" customFormat="false" ht="13.5" hidden="false" customHeight="false" outlineLevel="0" collapsed="false">
      <c r="K330" s="8" t="n">
        <v>0.04075</v>
      </c>
      <c r="L330" s="9" t="n">
        <v>929.497185325425</v>
      </c>
      <c r="M330" s="8" t="n">
        <v>0.04075</v>
      </c>
      <c r="N330" s="10" t="n">
        <v>925.723581973582</v>
      </c>
    </row>
    <row r="331" customFormat="false" ht="13.5" hidden="false" customHeight="false" outlineLevel="0" collapsed="false">
      <c r="K331" s="8" t="n">
        <v>0.040875</v>
      </c>
      <c r="L331" s="9" t="n">
        <v>929.497185325425</v>
      </c>
      <c r="M331" s="8" t="n">
        <v>0.040875</v>
      </c>
      <c r="N331" s="10" t="n">
        <v>925.723581973582</v>
      </c>
    </row>
    <row r="332" customFormat="false" ht="13.5" hidden="false" customHeight="false" outlineLevel="0" collapsed="false">
      <c r="K332" s="8" t="n">
        <v>0.041</v>
      </c>
      <c r="L332" s="9" t="n">
        <v>929.497185325425</v>
      </c>
      <c r="M332" s="8" t="n">
        <v>0.041</v>
      </c>
      <c r="N332" s="10" t="n">
        <v>925.723581973582</v>
      </c>
    </row>
    <row r="333" customFormat="false" ht="13.5" hidden="false" customHeight="false" outlineLevel="0" collapsed="false">
      <c r="K333" s="8" t="n">
        <v>0.041125</v>
      </c>
      <c r="L333" s="9" t="n">
        <v>929.497185325425</v>
      </c>
      <c r="M333" s="8" t="n">
        <v>0.041125</v>
      </c>
      <c r="N333" s="10" t="n">
        <v>925.723581973582</v>
      </c>
    </row>
    <row r="334" customFormat="false" ht="13.5" hidden="false" customHeight="false" outlineLevel="0" collapsed="false">
      <c r="K334" s="8" t="n">
        <v>0.04125</v>
      </c>
      <c r="L334" s="9" t="n">
        <v>929.497185325425</v>
      </c>
      <c r="M334" s="8" t="n">
        <v>0.04125</v>
      </c>
      <c r="N334" s="10" t="n">
        <v>925.723581973582</v>
      </c>
    </row>
    <row r="335" customFormat="false" ht="13.5" hidden="false" customHeight="false" outlineLevel="0" collapsed="false">
      <c r="K335" s="8" t="n">
        <v>0.041375</v>
      </c>
      <c r="L335" s="9" t="n">
        <v>929.497185325425</v>
      </c>
      <c r="M335" s="8" t="n">
        <v>0.041375</v>
      </c>
      <c r="N335" s="10" t="n">
        <v>925.723581973582</v>
      </c>
    </row>
    <row r="336" customFormat="false" ht="13.5" hidden="false" customHeight="false" outlineLevel="0" collapsed="false">
      <c r="K336" s="8" t="n">
        <v>0.0415</v>
      </c>
      <c r="L336" s="9" t="n">
        <v>929.497185325425</v>
      </c>
      <c r="M336" s="8" t="n">
        <v>0.0415</v>
      </c>
      <c r="N336" s="10" t="n">
        <v>926.735301735302</v>
      </c>
    </row>
    <row r="337" customFormat="false" ht="13.5" hidden="false" customHeight="false" outlineLevel="0" collapsed="false">
      <c r="K337" s="8" t="n">
        <v>0.041625</v>
      </c>
      <c r="L337" s="9" t="n">
        <v>929.497185325425</v>
      </c>
      <c r="M337" s="8" t="n">
        <v>0.041625</v>
      </c>
      <c r="N337" s="10" t="n">
        <v>926.735301735302</v>
      </c>
    </row>
    <row r="338" customFormat="false" ht="13.5" hidden="false" customHeight="false" outlineLevel="0" collapsed="false">
      <c r="K338" s="8" t="n">
        <v>0.04175</v>
      </c>
      <c r="L338" s="9" t="n">
        <v>930.504224529461</v>
      </c>
      <c r="M338" s="8" t="n">
        <v>0.04175</v>
      </c>
      <c r="N338" s="10" t="n">
        <v>926.735301735302</v>
      </c>
    </row>
    <row r="339" customFormat="false" ht="13.5" hidden="false" customHeight="false" outlineLevel="0" collapsed="false">
      <c r="K339" s="8" t="n">
        <v>0.041875</v>
      </c>
      <c r="L339" s="9" t="n">
        <v>930.504224529461</v>
      </c>
      <c r="M339" s="8" t="n">
        <v>0.041875</v>
      </c>
      <c r="N339" s="10" t="n">
        <v>926.735301735302</v>
      </c>
    </row>
    <row r="340" customFormat="false" ht="13.5" hidden="false" customHeight="false" outlineLevel="0" collapsed="false">
      <c r="K340" s="8" t="n">
        <v>0.042</v>
      </c>
      <c r="L340" s="9" t="n">
        <v>930.504224529461</v>
      </c>
      <c r="M340" s="8" t="n">
        <v>0.042</v>
      </c>
      <c r="N340" s="10" t="n">
        <v>926.735301735302</v>
      </c>
    </row>
    <row r="341" customFormat="false" ht="13.5" hidden="false" customHeight="false" outlineLevel="0" collapsed="false">
      <c r="K341" s="8" t="n">
        <v>0.042125</v>
      </c>
      <c r="L341" s="9" t="n">
        <v>930.504224529461</v>
      </c>
      <c r="M341" s="8" t="n">
        <v>0.042125</v>
      </c>
      <c r="N341" s="10" t="n">
        <v>927.747021497022</v>
      </c>
    </row>
    <row r="342" customFormat="false" ht="13.5" hidden="false" customHeight="false" outlineLevel="0" collapsed="false">
      <c r="K342" s="8" t="n">
        <v>0.04225</v>
      </c>
      <c r="L342" s="9" t="n">
        <v>930.504224529461</v>
      </c>
      <c r="M342" s="8" t="n">
        <v>0.04225</v>
      </c>
      <c r="N342" s="10" t="n">
        <v>927.747021497022</v>
      </c>
    </row>
    <row r="343" customFormat="false" ht="13.5" hidden="false" customHeight="false" outlineLevel="0" collapsed="false">
      <c r="K343" s="8" t="n">
        <v>0.042375</v>
      </c>
      <c r="L343" s="9" t="n">
        <v>930.504224529461</v>
      </c>
      <c r="M343" s="8" t="n">
        <v>0.042375</v>
      </c>
      <c r="N343" s="10" t="n">
        <v>927.747021497022</v>
      </c>
    </row>
    <row r="344" customFormat="false" ht="13.5" hidden="false" customHeight="false" outlineLevel="0" collapsed="false">
      <c r="K344" s="8" t="n">
        <v>0.0425</v>
      </c>
      <c r="L344" s="9" t="n">
        <v>930.504224529461</v>
      </c>
      <c r="M344" s="8" t="n">
        <v>0.0425</v>
      </c>
      <c r="N344" s="10" t="n">
        <v>927.747021497022</v>
      </c>
    </row>
    <row r="345" customFormat="false" ht="13.5" hidden="false" customHeight="false" outlineLevel="0" collapsed="false">
      <c r="K345" s="8" t="n">
        <v>0.042625</v>
      </c>
      <c r="L345" s="9" t="n">
        <v>931.511263733497</v>
      </c>
      <c r="M345" s="8" t="n">
        <v>0.042625</v>
      </c>
      <c r="N345" s="10" t="n">
        <v>927.747021497022</v>
      </c>
    </row>
    <row r="346" customFormat="false" ht="13.5" hidden="false" customHeight="false" outlineLevel="0" collapsed="false">
      <c r="K346" s="8" t="n">
        <v>0.04275</v>
      </c>
      <c r="L346" s="9" t="n">
        <v>931.511263733497</v>
      </c>
      <c r="M346" s="8" t="n">
        <v>0.04275</v>
      </c>
      <c r="N346" s="10" t="n">
        <v>927.747021497022</v>
      </c>
    </row>
    <row r="347" customFormat="false" ht="13.5" hidden="false" customHeight="false" outlineLevel="0" collapsed="false">
      <c r="K347" s="8" t="n">
        <v>0.042875</v>
      </c>
      <c r="L347" s="9" t="n">
        <v>931.511263733497</v>
      </c>
      <c r="M347" s="8" t="n">
        <v>0.042875</v>
      </c>
      <c r="N347" s="10" t="n">
        <v>927.747021497022</v>
      </c>
    </row>
    <row r="348" customFormat="false" ht="13.5" hidden="false" customHeight="false" outlineLevel="0" collapsed="false">
      <c r="K348" s="8" t="n">
        <v>0.043</v>
      </c>
      <c r="L348" s="9" t="n">
        <v>931.511263733497</v>
      </c>
      <c r="M348" s="8" t="n">
        <v>0.043</v>
      </c>
      <c r="N348" s="10" t="n">
        <v>928.758741258741</v>
      </c>
    </row>
    <row r="349" customFormat="false" ht="13.5" hidden="false" customHeight="false" outlineLevel="0" collapsed="false">
      <c r="K349" s="8" t="n">
        <v>0.043125</v>
      </c>
      <c r="L349" s="9" t="n">
        <v>931.511263733497</v>
      </c>
      <c r="M349" s="8" t="n">
        <v>0.043125</v>
      </c>
      <c r="N349" s="10" t="n">
        <v>928.758741258741</v>
      </c>
    </row>
    <row r="350" customFormat="false" ht="13.5" hidden="false" customHeight="false" outlineLevel="0" collapsed="false">
      <c r="K350" s="8" t="n">
        <v>0.04325</v>
      </c>
      <c r="L350" s="9" t="n">
        <v>931.511263733497</v>
      </c>
      <c r="M350" s="8" t="n">
        <v>0.04325</v>
      </c>
      <c r="N350" s="10" t="n">
        <v>928.758741258741</v>
      </c>
    </row>
    <row r="351" customFormat="false" ht="13.5" hidden="false" customHeight="false" outlineLevel="0" collapsed="false">
      <c r="K351" s="8" t="n">
        <v>0.043375</v>
      </c>
      <c r="L351" s="9" t="n">
        <v>931.511263733497</v>
      </c>
      <c r="M351" s="8" t="n">
        <v>0.043375</v>
      </c>
      <c r="N351" s="10" t="n">
        <v>928.758741258741</v>
      </c>
    </row>
    <row r="352" customFormat="false" ht="13.5" hidden="false" customHeight="false" outlineLevel="0" collapsed="false">
      <c r="K352" s="8" t="n">
        <v>0.0435</v>
      </c>
      <c r="L352" s="9" t="n">
        <v>932.518302937534</v>
      </c>
      <c r="M352" s="8" t="n">
        <v>0.0435</v>
      </c>
      <c r="N352" s="10" t="n">
        <v>928.758741258741</v>
      </c>
    </row>
    <row r="353" customFormat="false" ht="13.5" hidden="false" customHeight="false" outlineLevel="0" collapsed="false">
      <c r="K353" s="8" t="n">
        <v>0.043625</v>
      </c>
      <c r="L353" s="9" t="n">
        <v>932.518302937534</v>
      </c>
      <c r="M353" s="8" t="n">
        <v>0.043625</v>
      </c>
      <c r="N353" s="10" t="n">
        <v>928.758741258741</v>
      </c>
    </row>
    <row r="354" customFormat="false" ht="13.5" hidden="false" customHeight="false" outlineLevel="0" collapsed="false">
      <c r="K354" s="8" t="n">
        <v>0.04375</v>
      </c>
      <c r="L354" s="9" t="n">
        <v>932.518302937534</v>
      </c>
      <c r="M354" s="8" t="n">
        <v>0.04375</v>
      </c>
      <c r="N354" s="10" t="n">
        <v>928.758741258741</v>
      </c>
    </row>
    <row r="355" customFormat="false" ht="13.5" hidden="false" customHeight="false" outlineLevel="0" collapsed="false">
      <c r="K355" s="8" t="n">
        <v>0.043875</v>
      </c>
      <c r="L355" s="9" t="n">
        <v>932.518302937534</v>
      </c>
      <c r="M355" s="8" t="n">
        <v>0.043875</v>
      </c>
      <c r="N355" s="10" t="n">
        <v>928.758741258741</v>
      </c>
    </row>
    <row r="356" customFormat="false" ht="13.5" hidden="false" customHeight="false" outlineLevel="0" collapsed="false">
      <c r="K356" s="8" t="n">
        <v>0.044</v>
      </c>
      <c r="L356" s="9" t="n">
        <v>932.518302937534</v>
      </c>
      <c r="M356" s="8" t="n">
        <v>0.044</v>
      </c>
      <c r="N356" s="10" t="n">
        <v>928.758741258741</v>
      </c>
    </row>
    <row r="357" customFormat="false" ht="13.5" hidden="false" customHeight="false" outlineLevel="0" collapsed="false">
      <c r="K357" s="8" t="n">
        <v>0.044125</v>
      </c>
      <c r="L357" s="9" t="n">
        <v>932.518302937534</v>
      </c>
      <c r="M357" s="8" t="n">
        <v>0.044125</v>
      </c>
      <c r="N357" s="10" t="n">
        <v>928.758741258741</v>
      </c>
    </row>
    <row r="358" customFormat="false" ht="13.5" hidden="false" customHeight="false" outlineLevel="0" collapsed="false">
      <c r="K358" s="8" t="n">
        <v>0.04425</v>
      </c>
      <c r="L358" s="9" t="n">
        <v>932.518302937534</v>
      </c>
      <c r="M358" s="8" t="n">
        <v>0.04425</v>
      </c>
      <c r="N358" s="10" t="n">
        <v>928.758741258741</v>
      </c>
    </row>
    <row r="359" customFormat="false" ht="13.5" hidden="false" customHeight="false" outlineLevel="0" collapsed="false">
      <c r="K359" s="8" t="n">
        <v>0.044375</v>
      </c>
      <c r="L359" s="9" t="n">
        <v>932.518302937534</v>
      </c>
      <c r="M359" s="8" t="n">
        <v>0.044375</v>
      </c>
      <c r="N359" s="10" t="n">
        <v>928.758741258741</v>
      </c>
    </row>
    <row r="360" customFormat="false" ht="13.5" hidden="false" customHeight="false" outlineLevel="0" collapsed="false">
      <c r="K360" s="8" t="n">
        <v>0.0445</v>
      </c>
      <c r="L360" s="9" t="n">
        <v>932.518302937534</v>
      </c>
      <c r="M360" s="8" t="n">
        <v>0.0445</v>
      </c>
      <c r="N360" s="10" t="n">
        <v>929.770461020461</v>
      </c>
    </row>
    <row r="361" customFormat="false" ht="13.5" hidden="false" customHeight="false" outlineLevel="0" collapsed="false">
      <c r="K361" s="8" t="n">
        <v>0.044625</v>
      </c>
      <c r="L361" s="9" t="n">
        <v>932.518302937534</v>
      </c>
      <c r="M361" s="8" t="n">
        <v>0.044625</v>
      </c>
      <c r="N361" s="10" t="n">
        <v>929.770461020461</v>
      </c>
    </row>
    <row r="362" customFormat="false" ht="13.5" hidden="false" customHeight="false" outlineLevel="0" collapsed="false">
      <c r="K362" s="8" t="n">
        <v>0.04475</v>
      </c>
      <c r="L362" s="9" t="n">
        <v>933.52534214157</v>
      </c>
      <c r="M362" s="8" t="n">
        <v>0.04475</v>
      </c>
      <c r="N362" s="10" t="n">
        <v>929.770461020461</v>
      </c>
    </row>
    <row r="363" customFormat="false" ht="13.5" hidden="false" customHeight="false" outlineLevel="0" collapsed="false">
      <c r="K363" s="8" t="n">
        <v>0.044875</v>
      </c>
      <c r="L363" s="9" t="n">
        <v>933.52534214157</v>
      </c>
      <c r="M363" s="8" t="n">
        <v>0.044875</v>
      </c>
      <c r="N363" s="10" t="n">
        <v>929.770461020461</v>
      </c>
    </row>
    <row r="364" customFormat="false" ht="13.5" hidden="false" customHeight="false" outlineLevel="0" collapsed="false">
      <c r="K364" s="8" t="n">
        <v>0.045</v>
      </c>
      <c r="L364" s="9" t="n">
        <v>933.52534214157</v>
      </c>
      <c r="M364" s="8" t="n">
        <v>0.045</v>
      </c>
      <c r="N364" s="10" t="n">
        <v>929.770461020461</v>
      </c>
    </row>
    <row r="365" customFormat="false" ht="13.5" hidden="false" customHeight="false" outlineLevel="0" collapsed="false">
      <c r="K365" s="8" t="n">
        <v>0.045125</v>
      </c>
      <c r="L365" s="9" t="n">
        <v>933.52534214157</v>
      </c>
      <c r="M365" s="8" t="n">
        <v>0.045125</v>
      </c>
      <c r="N365" s="10" t="n">
        <v>929.770461020461</v>
      </c>
    </row>
    <row r="366" customFormat="false" ht="13.5" hidden="false" customHeight="false" outlineLevel="0" collapsed="false">
      <c r="K366" s="8" t="n">
        <v>0.04525</v>
      </c>
      <c r="L366" s="9" t="n">
        <v>933.52534214157</v>
      </c>
      <c r="M366" s="8" t="n">
        <v>0.04525</v>
      </c>
      <c r="N366" s="10" t="n">
        <v>930.782180782181</v>
      </c>
    </row>
    <row r="367" customFormat="false" ht="13.5" hidden="false" customHeight="false" outlineLevel="0" collapsed="false">
      <c r="K367" s="8" t="n">
        <v>0.045375</v>
      </c>
      <c r="L367" s="9" t="n">
        <v>933.52534214157</v>
      </c>
      <c r="M367" s="8" t="n">
        <v>0.045375</v>
      </c>
      <c r="N367" s="10" t="n">
        <v>930.782180782181</v>
      </c>
    </row>
    <row r="368" customFormat="false" ht="13.5" hidden="false" customHeight="false" outlineLevel="0" collapsed="false">
      <c r="K368" s="8" t="n">
        <v>0.0455</v>
      </c>
      <c r="L368" s="9" t="n">
        <v>933.52534214157</v>
      </c>
      <c r="M368" s="8" t="n">
        <v>0.0455</v>
      </c>
      <c r="N368" s="10" t="n">
        <v>930.782180782181</v>
      </c>
    </row>
    <row r="369" customFormat="false" ht="13.5" hidden="false" customHeight="false" outlineLevel="0" collapsed="false">
      <c r="K369" s="8" t="n">
        <v>0.045625</v>
      </c>
      <c r="L369" s="9" t="n">
        <v>933.52534214157</v>
      </c>
      <c r="M369" s="8" t="n">
        <v>0.045625</v>
      </c>
      <c r="N369" s="10" t="n">
        <v>930.782180782181</v>
      </c>
    </row>
    <row r="370" customFormat="false" ht="13.5" hidden="false" customHeight="false" outlineLevel="0" collapsed="false">
      <c r="K370" s="8" t="n">
        <v>0.04575</v>
      </c>
      <c r="L370" s="9" t="n">
        <v>934.532381345606</v>
      </c>
      <c r="M370" s="8" t="n">
        <v>0.04575</v>
      </c>
      <c r="N370" s="10" t="n">
        <v>930.782180782181</v>
      </c>
    </row>
    <row r="371" customFormat="false" ht="13.5" hidden="false" customHeight="false" outlineLevel="0" collapsed="false">
      <c r="K371" s="8" t="n">
        <v>0.045875</v>
      </c>
      <c r="L371" s="9" t="n">
        <v>934.532381345606</v>
      </c>
      <c r="M371" s="8" t="n">
        <v>0.045875</v>
      </c>
      <c r="N371" s="10" t="n">
        <v>930.782180782181</v>
      </c>
    </row>
    <row r="372" customFormat="false" ht="13.5" hidden="false" customHeight="false" outlineLevel="0" collapsed="false">
      <c r="K372" s="8" t="n">
        <v>0.046</v>
      </c>
      <c r="L372" s="9" t="n">
        <v>934.532381345606</v>
      </c>
      <c r="M372" s="8" t="n">
        <v>0.046</v>
      </c>
      <c r="N372" s="10" t="n">
        <v>930.782180782181</v>
      </c>
    </row>
    <row r="373" customFormat="false" ht="13.5" hidden="false" customHeight="false" outlineLevel="0" collapsed="false">
      <c r="K373" s="8" t="n">
        <v>0.046125</v>
      </c>
      <c r="L373" s="9" t="n">
        <v>934.532381345606</v>
      </c>
      <c r="M373" s="8" t="n">
        <v>0.046125</v>
      </c>
      <c r="N373" s="10" t="n">
        <v>930.782180782181</v>
      </c>
    </row>
    <row r="374" customFormat="false" ht="13.5" hidden="false" customHeight="false" outlineLevel="0" collapsed="false">
      <c r="K374" s="8" t="n">
        <v>0.04625</v>
      </c>
      <c r="L374" s="9" t="n">
        <v>934.532381345606</v>
      </c>
      <c r="M374" s="8" t="n">
        <v>0.04625</v>
      </c>
      <c r="N374" s="10" t="n">
        <v>930.782180782181</v>
      </c>
    </row>
    <row r="375" customFormat="false" ht="13.5" hidden="false" customHeight="false" outlineLevel="0" collapsed="false">
      <c r="K375" s="8" t="n">
        <v>0.046375</v>
      </c>
      <c r="L375" s="9" t="n">
        <v>934.532381345606</v>
      </c>
      <c r="M375" s="8" t="n">
        <v>0.046375</v>
      </c>
      <c r="N375" s="10" t="n">
        <v>930.782180782181</v>
      </c>
    </row>
    <row r="376" customFormat="false" ht="13.5" hidden="false" customHeight="false" outlineLevel="0" collapsed="false">
      <c r="K376" s="8" t="n">
        <v>0.0465</v>
      </c>
      <c r="L376" s="9" t="n">
        <v>934.532381345606</v>
      </c>
      <c r="M376" s="8" t="n">
        <v>0.0465</v>
      </c>
      <c r="N376" s="10" t="n">
        <v>931.793900543901</v>
      </c>
    </row>
    <row r="377" customFormat="false" ht="13.5" hidden="false" customHeight="false" outlineLevel="0" collapsed="false">
      <c r="K377" s="8" t="n">
        <v>0.046625</v>
      </c>
      <c r="L377" s="9" t="n">
        <v>935.539420549642</v>
      </c>
      <c r="M377" s="8" t="n">
        <v>0.046625</v>
      </c>
      <c r="N377" s="10" t="n">
        <v>931.793900543901</v>
      </c>
    </row>
    <row r="378" customFormat="false" ht="13.5" hidden="false" customHeight="false" outlineLevel="0" collapsed="false">
      <c r="K378" s="8" t="n">
        <v>0.04675</v>
      </c>
      <c r="L378" s="9" t="n">
        <v>935.539420549642</v>
      </c>
      <c r="M378" s="8" t="n">
        <v>0.04675</v>
      </c>
      <c r="N378" s="10" t="n">
        <v>931.793900543901</v>
      </c>
    </row>
    <row r="379" customFormat="false" ht="13.5" hidden="false" customHeight="false" outlineLevel="0" collapsed="false">
      <c r="K379" s="8" t="n">
        <v>0.046875</v>
      </c>
      <c r="L379" s="9" t="n">
        <v>935.539420549642</v>
      </c>
      <c r="M379" s="8" t="n">
        <v>0.046875</v>
      </c>
      <c r="N379" s="10" t="n">
        <v>931.793900543901</v>
      </c>
    </row>
    <row r="380" customFormat="false" ht="13.5" hidden="false" customHeight="false" outlineLevel="0" collapsed="false">
      <c r="K380" s="8" t="n">
        <v>0.047</v>
      </c>
      <c r="L380" s="9" t="n">
        <v>935.539420549642</v>
      </c>
      <c r="M380" s="8" t="n">
        <v>0.047</v>
      </c>
      <c r="N380" s="10" t="n">
        <v>931.793900543901</v>
      </c>
    </row>
    <row r="381" customFormat="false" ht="13.5" hidden="false" customHeight="false" outlineLevel="0" collapsed="false">
      <c r="K381" s="8" t="n">
        <v>0.047125</v>
      </c>
      <c r="L381" s="9" t="n">
        <v>934.532381345606</v>
      </c>
      <c r="M381" s="8" t="n">
        <v>0.047125</v>
      </c>
      <c r="N381" s="10" t="n">
        <v>931.793900543901</v>
      </c>
    </row>
    <row r="382" customFormat="false" ht="13.5" hidden="false" customHeight="false" outlineLevel="0" collapsed="false">
      <c r="K382" s="8" t="n">
        <v>0.04725</v>
      </c>
      <c r="L382" s="9" t="n">
        <v>934.532381345606</v>
      </c>
      <c r="M382" s="8" t="n">
        <v>0.04725</v>
      </c>
      <c r="N382" s="10" t="n">
        <v>931.793900543901</v>
      </c>
    </row>
    <row r="383" customFormat="false" ht="13.5" hidden="false" customHeight="false" outlineLevel="0" collapsed="false">
      <c r="K383" s="8" t="n">
        <v>0.047375</v>
      </c>
      <c r="L383" s="9" t="n">
        <v>935.539420549642</v>
      </c>
      <c r="M383" s="8" t="n">
        <v>0.047375</v>
      </c>
      <c r="N383" s="10" t="n">
        <v>932.80562030562</v>
      </c>
    </row>
    <row r="384" customFormat="false" ht="13.5" hidden="false" customHeight="false" outlineLevel="0" collapsed="false">
      <c r="K384" s="8" t="n">
        <v>0.0475</v>
      </c>
      <c r="L384" s="9" t="n">
        <v>935.539420549642</v>
      </c>
      <c r="M384" s="8" t="n">
        <v>0.0475</v>
      </c>
      <c r="N384" s="10" t="n">
        <v>932.80562030562</v>
      </c>
    </row>
    <row r="385" customFormat="false" ht="13.5" hidden="false" customHeight="false" outlineLevel="0" collapsed="false">
      <c r="K385" s="8" t="n">
        <v>0.047625</v>
      </c>
      <c r="L385" s="9" t="n">
        <v>935.539420549642</v>
      </c>
      <c r="M385" s="8" t="n">
        <v>0.047625</v>
      </c>
      <c r="N385" s="10" t="n">
        <v>932.80562030562</v>
      </c>
    </row>
    <row r="386" customFormat="false" ht="13.5" hidden="false" customHeight="false" outlineLevel="0" collapsed="false">
      <c r="K386" s="8" t="n">
        <v>0.04775</v>
      </c>
      <c r="L386" s="9" t="n">
        <v>935.539420549642</v>
      </c>
      <c r="M386" s="8" t="n">
        <v>0.04775</v>
      </c>
      <c r="N386" s="10" t="n">
        <v>932.80562030562</v>
      </c>
    </row>
    <row r="387" customFormat="false" ht="13.5" hidden="false" customHeight="false" outlineLevel="0" collapsed="false">
      <c r="K387" s="8" t="n">
        <v>0.047875</v>
      </c>
      <c r="L387" s="9" t="n">
        <v>936.546459753678</v>
      </c>
      <c r="M387" s="8" t="n">
        <v>0.047875</v>
      </c>
      <c r="N387" s="10" t="n">
        <v>932.80562030562</v>
      </c>
    </row>
    <row r="388" customFormat="false" ht="13.5" hidden="false" customHeight="false" outlineLevel="0" collapsed="false">
      <c r="K388" s="8" t="n">
        <v>0.048</v>
      </c>
      <c r="L388" s="9" t="n">
        <v>936.546459753678</v>
      </c>
      <c r="M388" s="8" t="n">
        <v>0.048</v>
      </c>
      <c r="N388" s="10" t="n">
        <v>932.80562030562</v>
      </c>
    </row>
    <row r="389" customFormat="false" ht="13.5" hidden="false" customHeight="false" outlineLevel="0" collapsed="false">
      <c r="K389" s="8" t="n">
        <v>0.048125</v>
      </c>
      <c r="L389" s="9" t="n">
        <v>936.546459753678</v>
      </c>
      <c r="M389" s="8" t="n">
        <v>0.048125</v>
      </c>
      <c r="N389" s="10" t="n">
        <v>932.80562030562</v>
      </c>
    </row>
    <row r="390" customFormat="false" ht="13.5" hidden="false" customHeight="false" outlineLevel="0" collapsed="false">
      <c r="K390" s="8" t="n">
        <v>0.04825</v>
      </c>
      <c r="L390" s="9" t="n">
        <v>936.546459753678</v>
      </c>
      <c r="M390" s="8" t="n">
        <v>0.04825</v>
      </c>
      <c r="N390" s="10" t="n">
        <v>932.80562030562</v>
      </c>
    </row>
    <row r="391" customFormat="false" ht="13.5" hidden="false" customHeight="false" outlineLevel="0" collapsed="false">
      <c r="K391" s="8" t="n">
        <v>0.048375</v>
      </c>
      <c r="L391" s="9" t="n">
        <v>936.546459753678</v>
      </c>
      <c r="M391" s="8" t="n">
        <v>0.048375</v>
      </c>
      <c r="N391" s="10" t="n">
        <v>933.81734006734</v>
      </c>
    </row>
    <row r="392" customFormat="false" ht="13.5" hidden="false" customHeight="false" outlineLevel="0" collapsed="false">
      <c r="K392" s="8" t="n">
        <v>0.0485</v>
      </c>
      <c r="L392" s="9" t="n">
        <v>936.546459753678</v>
      </c>
      <c r="M392" s="8" t="n">
        <v>0.0485</v>
      </c>
      <c r="N392" s="10" t="n">
        <v>933.81734006734</v>
      </c>
    </row>
    <row r="393" customFormat="false" ht="13.5" hidden="false" customHeight="false" outlineLevel="0" collapsed="false">
      <c r="K393" s="8" t="n">
        <v>0.048625</v>
      </c>
      <c r="L393" s="9" t="n">
        <v>936.546459753678</v>
      </c>
      <c r="M393" s="8" t="n">
        <v>0.048625</v>
      </c>
      <c r="N393" s="10" t="n">
        <v>933.81734006734</v>
      </c>
    </row>
    <row r="394" customFormat="false" ht="13.5" hidden="false" customHeight="false" outlineLevel="0" collapsed="false">
      <c r="K394" s="8" t="n">
        <v>0.04875</v>
      </c>
      <c r="L394" s="9" t="n">
        <v>936.546459753678</v>
      </c>
      <c r="M394" s="8" t="n">
        <v>0.04875</v>
      </c>
      <c r="N394" s="10" t="n">
        <v>933.81734006734</v>
      </c>
    </row>
    <row r="395" customFormat="false" ht="13.5" hidden="false" customHeight="false" outlineLevel="0" collapsed="false">
      <c r="K395" s="8" t="n">
        <v>0.048875</v>
      </c>
      <c r="L395" s="9" t="n">
        <v>937.553498957715</v>
      </c>
      <c r="M395" s="8" t="n">
        <v>0.048875</v>
      </c>
      <c r="N395" s="10" t="n">
        <v>933.81734006734</v>
      </c>
    </row>
    <row r="396" customFormat="false" ht="13.5" hidden="false" customHeight="false" outlineLevel="0" collapsed="false">
      <c r="K396" s="8" t="n">
        <v>0.049</v>
      </c>
      <c r="L396" s="9" t="n">
        <v>937.553498957715</v>
      </c>
      <c r="M396" s="8" t="n">
        <v>0.049</v>
      </c>
      <c r="N396" s="10" t="n">
        <v>933.81734006734</v>
      </c>
    </row>
    <row r="397" customFormat="false" ht="13.5" hidden="false" customHeight="false" outlineLevel="0" collapsed="false">
      <c r="K397" s="8" t="n">
        <v>0.049125</v>
      </c>
      <c r="L397" s="9" t="n">
        <v>937.553498957715</v>
      </c>
      <c r="M397" s="8" t="n">
        <v>0.049125</v>
      </c>
      <c r="N397" s="10" t="n">
        <v>933.81734006734</v>
      </c>
    </row>
    <row r="398" customFormat="false" ht="13.5" hidden="false" customHeight="false" outlineLevel="0" collapsed="false">
      <c r="K398" s="8" t="n">
        <v>0.04925</v>
      </c>
      <c r="L398" s="9" t="n">
        <v>937.553498957715</v>
      </c>
      <c r="M398" s="8" t="n">
        <v>0.04925</v>
      </c>
      <c r="N398" s="10" t="n">
        <v>933.81734006734</v>
      </c>
    </row>
    <row r="399" customFormat="false" ht="13.5" hidden="false" customHeight="false" outlineLevel="0" collapsed="false">
      <c r="K399" s="8" t="n">
        <v>0.049375</v>
      </c>
      <c r="L399" s="9" t="n">
        <v>937.553498957715</v>
      </c>
      <c r="M399" s="8" t="n">
        <v>0.049375</v>
      </c>
      <c r="N399" s="10" t="n">
        <v>933.81734006734</v>
      </c>
    </row>
    <row r="400" customFormat="false" ht="13.5" hidden="false" customHeight="false" outlineLevel="0" collapsed="false">
      <c r="K400" s="8" t="n">
        <v>0.0495</v>
      </c>
      <c r="L400" s="9" t="n">
        <v>937.553498957715</v>
      </c>
      <c r="M400" s="8" t="n">
        <v>0.0495</v>
      </c>
      <c r="N400" s="10" t="n">
        <v>933.81734006734</v>
      </c>
    </row>
    <row r="401" customFormat="false" ht="13.5" hidden="false" customHeight="false" outlineLevel="0" collapsed="false">
      <c r="K401" s="8" t="n">
        <v>0.049625</v>
      </c>
      <c r="L401" s="9" t="n">
        <v>937.553498957715</v>
      </c>
      <c r="M401" s="8" t="n">
        <v>0.049625</v>
      </c>
      <c r="N401" s="10" t="n">
        <v>934.82905982906</v>
      </c>
    </row>
    <row r="402" customFormat="false" ht="13.5" hidden="false" customHeight="false" outlineLevel="0" collapsed="false">
      <c r="K402" s="8" t="n">
        <v>0.04975</v>
      </c>
      <c r="L402" s="9" t="n">
        <v>937.553498957715</v>
      </c>
      <c r="M402" s="8" t="n">
        <v>0.04975</v>
      </c>
      <c r="N402" s="10" t="n">
        <v>934.82905982906</v>
      </c>
    </row>
    <row r="403" customFormat="false" ht="13.5" hidden="false" customHeight="false" outlineLevel="0" collapsed="false">
      <c r="K403" s="8" t="n">
        <v>0.049875</v>
      </c>
      <c r="L403" s="9" t="n">
        <v>937.553498957715</v>
      </c>
      <c r="M403" s="8" t="n">
        <v>0.049875</v>
      </c>
      <c r="N403" s="10" t="n">
        <v>934.82905982906</v>
      </c>
    </row>
    <row r="404" customFormat="false" ht="13.5" hidden="false" customHeight="false" outlineLevel="0" collapsed="false">
      <c r="K404" s="8" t="n">
        <v>0.05</v>
      </c>
      <c r="L404" s="9" t="n">
        <v>937.553498957715</v>
      </c>
      <c r="M404" s="8" t="n">
        <v>0.05</v>
      </c>
      <c r="N404" s="10" t="n">
        <v>934.82905982906</v>
      </c>
    </row>
    <row r="405" customFormat="false" ht="13.5" hidden="false" customHeight="false" outlineLevel="0" collapsed="false">
      <c r="K405" s="8" t="n">
        <v>0.050125</v>
      </c>
      <c r="L405" s="9" t="n">
        <v>938.560538161751</v>
      </c>
      <c r="M405" s="8" t="n">
        <v>0.050125</v>
      </c>
      <c r="N405" s="10" t="n">
        <v>934.82905982906</v>
      </c>
    </row>
    <row r="406" customFormat="false" ht="13.5" hidden="false" customHeight="false" outlineLevel="0" collapsed="false">
      <c r="K406" s="8" t="n">
        <v>0.05025</v>
      </c>
      <c r="L406" s="9" t="n">
        <v>938.560538161751</v>
      </c>
      <c r="M406" s="8" t="n">
        <v>0.05025</v>
      </c>
      <c r="N406" s="10" t="n">
        <v>934.82905982906</v>
      </c>
    </row>
    <row r="407" customFormat="false" ht="13.5" hidden="false" customHeight="false" outlineLevel="0" collapsed="false">
      <c r="K407" s="8" t="n">
        <v>0.050375</v>
      </c>
      <c r="L407" s="9" t="n">
        <v>938.560538161751</v>
      </c>
      <c r="M407" s="8" t="n">
        <v>0.050375</v>
      </c>
      <c r="N407" s="10" t="n">
        <v>934.82905982906</v>
      </c>
    </row>
    <row r="408" customFormat="false" ht="13.5" hidden="false" customHeight="false" outlineLevel="0" collapsed="false">
      <c r="K408" s="8" t="n">
        <v>0.0505</v>
      </c>
      <c r="L408" s="9" t="n">
        <v>938.560538161751</v>
      </c>
      <c r="M408" s="8" t="n">
        <v>0.0505</v>
      </c>
      <c r="N408" s="10" t="n">
        <v>934.82905982906</v>
      </c>
    </row>
    <row r="409" customFormat="false" ht="13.5" hidden="false" customHeight="false" outlineLevel="0" collapsed="false">
      <c r="K409" s="8" t="n">
        <v>0.050625</v>
      </c>
      <c r="L409" s="9" t="n">
        <v>938.560538161751</v>
      </c>
      <c r="M409" s="8" t="n">
        <v>0.050625</v>
      </c>
      <c r="N409" s="10" t="n">
        <v>934.82905982906</v>
      </c>
    </row>
    <row r="410" customFormat="false" ht="13.5" hidden="false" customHeight="false" outlineLevel="0" collapsed="false">
      <c r="K410" s="8" t="n">
        <v>0.05075</v>
      </c>
      <c r="L410" s="9" t="n">
        <v>938.560538161751</v>
      </c>
      <c r="M410" s="8" t="n">
        <v>0.05075</v>
      </c>
      <c r="N410" s="10" t="n">
        <v>934.82905982906</v>
      </c>
    </row>
    <row r="411" customFormat="false" ht="13.5" hidden="false" customHeight="false" outlineLevel="0" collapsed="false">
      <c r="K411" s="8" t="n">
        <v>0.050875</v>
      </c>
      <c r="L411" s="9" t="n">
        <v>938.560538161751</v>
      </c>
      <c r="M411" s="8" t="n">
        <v>0.050875</v>
      </c>
      <c r="N411" s="10" t="n">
        <v>934.82905982906</v>
      </c>
    </row>
    <row r="412" customFormat="false" ht="13.5" hidden="false" customHeight="false" outlineLevel="0" collapsed="false">
      <c r="K412" s="8" t="n">
        <v>0.051</v>
      </c>
      <c r="L412" s="9" t="n">
        <v>938.560538161751</v>
      </c>
      <c r="M412" s="8" t="n">
        <v>0.051</v>
      </c>
      <c r="N412" s="10" t="n">
        <v>934.82905982906</v>
      </c>
    </row>
    <row r="413" customFormat="false" ht="13.5" hidden="false" customHeight="false" outlineLevel="0" collapsed="false">
      <c r="K413" s="8" t="n">
        <v>0.051125</v>
      </c>
      <c r="L413" s="9" t="n">
        <v>938.560538161751</v>
      </c>
      <c r="M413" s="8" t="n">
        <v>0.051125</v>
      </c>
      <c r="N413" s="10" t="n">
        <v>935.84077959078</v>
      </c>
    </row>
    <row r="414" customFormat="false" ht="13.5" hidden="false" customHeight="false" outlineLevel="0" collapsed="false">
      <c r="K414" s="8" t="n">
        <v>0.05125</v>
      </c>
      <c r="L414" s="9" t="n">
        <v>938.560538161751</v>
      </c>
      <c r="M414" s="8" t="n">
        <v>0.05125</v>
      </c>
      <c r="N414" s="10" t="n">
        <v>935.84077959078</v>
      </c>
    </row>
    <row r="415" customFormat="false" ht="13.5" hidden="false" customHeight="false" outlineLevel="0" collapsed="false">
      <c r="K415" s="8" t="n">
        <v>0.051375</v>
      </c>
      <c r="L415" s="9" t="n">
        <v>938.560538161751</v>
      </c>
      <c r="M415" s="8" t="n">
        <v>0.051375</v>
      </c>
      <c r="N415" s="10" t="n">
        <v>935.84077959078</v>
      </c>
    </row>
    <row r="416" customFormat="false" ht="13.5" hidden="false" customHeight="false" outlineLevel="0" collapsed="false">
      <c r="K416" s="8" t="n">
        <v>0.0515</v>
      </c>
      <c r="L416" s="9" t="n">
        <v>938.560538161751</v>
      </c>
      <c r="M416" s="8" t="n">
        <v>0.0515</v>
      </c>
      <c r="N416" s="10" t="n">
        <v>935.84077959078</v>
      </c>
    </row>
    <row r="417" customFormat="false" ht="13.5" hidden="false" customHeight="false" outlineLevel="0" collapsed="false">
      <c r="K417" s="8" t="n">
        <v>0.051625</v>
      </c>
      <c r="L417" s="9" t="n">
        <v>938.560538161751</v>
      </c>
      <c r="M417" s="8" t="n">
        <v>0.051625</v>
      </c>
      <c r="N417" s="10" t="n">
        <v>935.84077959078</v>
      </c>
    </row>
    <row r="418" customFormat="false" ht="13.5" hidden="false" customHeight="false" outlineLevel="0" collapsed="false">
      <c r="K418" s="8" t="n">
        <v>0.05175</v>
      </c>
      <c r="L418" s="9" t="n">
        <v>938.560538161751</v>
      </c>
      <c r="M418" s="8" t="n">
        <v>0.05175</v>
      </c>
      <c r="N418" s="10" t="n">
        <v>935.84077959078</v>
      </c>
    </row>
    <row r="419" customFormat="false" ht="13.5" hidden="false" customHeight="false" outlineLevel="0" collapsed="false">
      <c r="K419" s="8" t="n">
        <v>0.051875</v>
      </c>
      <c r="L419" s="9" t="n">
        <v>939.567577365787</v>
      </c>
      <c r="M419" s="8" t="n">
        <v>0.051875</v>
      </c>
      <c r="N419" s="10" t="n">
        <v>935.84077959078</v>
      </c>
    </row>
    <row r="420" customFormat="false" ht="13.5" hidden="false" customHeight="false" outlineLevel="0" collapsed="false">
      <c r="K420" s="8" t="n">
        <v>0.052</v>
      </c>
      <c r="L420" s="9" t="n">
        <v>939.567577365787</v>
      </c>
      <c r="M420" s="8" t="n">
        <v>0.052</v>
      </c>
      <c r="N420" s="10" t="n">
        <v>935.84077959078</v>
      </c>
    </row>
    <row r="421" customFormat="false" ht="13.5" hidden="false" customHeight="false" outlineLevel="0" collapsed="false">
      <c r="K421" s="8" t="n">
        <v>0.052125</v>
      </c>
      <c r="L421" s="9" t="n">
        <v>939.567577365787</v>
      </c>
      <c r="M421" s="8" t="n">
        <v>0.052125</v>
      </c>
      <c r="N421" s="10" t="n">
        <v>935.84077959078</v>
      </c>
    </row>
    <row r="422" customFormat="false" ht="13.5" hidden="false" customHeight="false" outlineLevel="0" collapsed="false">
      <c r="K422" s="8" t="n">
        <v>0.05225</v>
      </c>
      <c r="L422" s="9" t="n">
        <v>939.567577365787</v>
      </c>
      <c r="M422" s="8" t="n">
        <v>0.05225</v>
      </c>
      <c r="N422" s="10" t="n">
        <v>935.84077959078</v>
      </c>
    </row>
    <row r="423" customFormat="false" ht="13.5" hidden="false" customHeight="false" outlineLevel="0" collapsed="false">
      <c r="K423" s="8" t="n">
        <v>0.052375</v>
      </c>
      <c r="L423" s="9" t="n">
        <v>939.567577365787</v>
      </c>
      <c r="M423" s="8" t="n">
        <v>0.052375</v>
      </c>
      <c r="N423" s="10" t="n">
        <v>935.84077959078</v>
      </c>
    </row>
    <row r="424" customFormat="false" ht="13.5" hidden="false" customHeight="false" outlineLevel="0" collapsed="false">
      <c r="K424" s="8" t="n">
        <v>0.0525</v>
      </c>
      <c r="L424" s="9" t="n">
        <v>939.567577365787</v>
      </c>
      <c r="M424" s="8" t="n">
        <v>0.0525</v>
      </c>
      <c r="N424" s="10" t="n">
        <v>935.84077959078</v>
      </c>
    </row>
    <row r="425" customFormat="false" ht="13.5" hidden="false" customHeight="false" outlineLevel="0" collapsed="false">
      <c r="K425" s="8" t="n">
        <v>0.052625</v>
      </c>
      <c r="L425" s="9" t="n">
        <v>939.567577365787</v>
      </c>
      <c r="M425" s="8" t="n">
        <v>0.052625</v>
      </c>
      <c r="N425" s="10" t="n">
        <v>935.84077959078</v>
      </c>
    </row>
    <row r="426" customFormat="false" ht="13.5" hidden="false" customHeight="false" outlineLevel="0" collapsed="false">
      <c r="K426" s="8" t="n">
        <v>0.05275</v>
      </c>
      <c r="L426" s="9" t="n">
        <v>939.567577365787</v>
      </c>
      <c r="M426" s="8" t="n">
        <v>0.05275</v>
      </c>
      <c r="N426" s="10" t="n">
        <v>936.852499352499</v>
      </c>
    </row>
    <row r="427" customFormat="false" ht="13.5" hidden="false" customHeight="false" outlineLevel="0" collapsed="false">
      <c r="K427" s="8" t="n">
        <v>0.052875</v>
      </c>
      <c r="L427" s="9" t="n">
        <v>939.567577365787</v>
      </c>
      <c r="M427" s="8" t="n">
        <v>0.052875</v>
      </c>
      <c r="N427" s="10" t="n">
        <v>936.852499352499</v>
      </c>
    </row>
    <row r="428" customFormat="false" ht="13.5" hidden="false" customHeight="false" outlineLevel="0" collapsed="false">
      <c r="K428" s="8" t="n">
        <v>0.053</v>
      </c>
      <c r="L428" s="9" t="n">
        <v>940.574616569823</v>
      </c>
      <c r="M428" s="8" t="n">
        <v>0.053</v>
      </c>
      <c r="N428" s="10" t="n">
        <v>936.852499352499</v>
      </c>
    </row>
    <row r="429" customFormat="false" ht="13.5" hidden="false" customHeight="false" outlineLevel="0" collapsed="false">
      <c r="K429" s="8" t="n">
        <v>0.053125</v>
      </c>
      <c r="L429" s="9" t="n">
        <v>940.574616569823</v>
      </c>
      <c r="M429" s="8" t="n">
        <v>0.053125</v>
      </c>
      <c r="N429" s="10" t="n">
        <v>936.852499352499</v>
      </c>
    </row>
    <row r="430" customFormat="false" ht="13.5" hidden="false" customHeight="false" outlineLevel="0" collapsed="false">
      <c r="K430" s="8" t="n">
        <v>0.05325</v>
      </c>
      <c r="L430" s="9" t="n">
        <v>940.574616569823</v>
      </c>
      <c r="M430" s="8" t="n">
        <v>0.05325</v>
      </c>
      <c r="N430" s="10" t="n">
        <v>936.852499352499</v>
      </c>
    </row>
    <row r="431" customFormat="false" ht="13.5" hidden="false" customHeight="false" outlineLevel="0" collapsed="false">
      <c r="K431" s="8" t="n">
        <v>0.053375</v>
      </c>
      <c r="L431" s="9" t="n">
        <v>940.574616569823</v>
      </c>
      <c r="M431" s="8" t="n">
        <v>0.053375</v>
      </c>
      <c r="N431" s="10" t="n">
        <v>936.852499352499</v>
      </c>
    </row>
    <row r="432" customFormat="false" ht="13.5" hidden="false" customHeight="false" outlineLevel="0" collapsed="false">
      <c r="K432" s="8" t="n">
        <v>0.0535</v>
      </c>
      <c r="L432" s="9" t="n">
        <v>940.574616569823</v>
      </c>
      <c r="M432" s="8" t="n">
        <v>0.0535</v>
      </c>
      <c r="N432" s="10" t="n">
        <v>936.852499352499</v>
      </c>
    </row>
    <row r="433" customFormat="false" ht="13.5" hidden="false" customHeight="false" outlineLevel="0" collapsed="false">
      <c r="K433" s="8" t="n">
        <v>0.053625</v>
      </c>
      <c r="L433" s="9" t="n">
        <v>940.574616569823</v>
      </c>
      <c r="M433" s="8" t="n">
        <v>0.053625</v>
      </c>
      <c r="N433" s="10" t="n">
        <v>936.852499352499</v>
      </c>
    </row>
    <row r="434" customFormat="false" ht="13.5" hidden="false" customHeight="false" outlineLevel="0" collapsed="false">
      <c r="K434" s="8" t="n">
        <v>0.05375</v>
      </c>
      <c r="L434" s="9" t="n">
        <v>940.574616569823</v>
      </c>
      <c r="M434" s="8" t="n">
        <v>0.05375</v>
      </c>
      <c r="N434" s="10" t="n">
        <v>937.864219114219</v>
      </c>
    </row>
    <row r="435" customFormat="false" ht="13.5" hidden="false" customHeight="false" outlineLevel="0" collapsed="false">
      <c r="K435" s="8" t="n">
        <v>0.053875</v>
      </c>
      <c r="L435" s="9" t="n">
        <v>941.581655773859</v>
      </c>
      <c r="M435" s="8" t="n">
        <v>0.053875</v>
      </c>
      <c r="N435" s="10" t="n">
        <v>937.864219114219</v>
      </c>
    </row>
    <row r="436" customFormat="false" ht="13.5" hidden="false" customHeight="false" outlineLevel="0" collapsed="false">
      <c r="K436" s="8" t="n">
        <v>0.054</v>
      </c>
      <c r="L436" s="9" t="n">
        <v>941.581655773859</v>
      </c>
      <c r="M436" s="8" t="n">
        <v>0.054</v>
      </c>
      <c r="N436" s="10" t="n">
        <v>937.864219114219</v>
      </c>
    </row>
    <row r="437" customFormat="false" ht="13.5" hidden="false" customHeight="false" outlineLevel="0" collapsed="false">
      <c r="K437" s="8" t="n">
        <v>0.054125</v>
      </c>
      <c r="L437" s="9" t="n">
        <v>941.581655773859</v>
      </c>
      <c r="M437" s="8" t="n">
        <v>0.054125</v>
      </c>
      <c r="N437" s="10" t="n">
        <v>937.864219114219</v>
      </c>
    </row>
    <row r="438" customFormat="false" ht="13.5" hidden="false" customHeight="false" outlineLevel="0" collapsed="false">
      <c r="K438" s="8" t="n">
        <v>0.05425</v>
      </c>
      <c r="L438" s="9" t="n">
        <v>941.581655773859</v>
      </c>
      <c r="M438" s="8" t="n">
        <v>0.05425</v>
      </c>
      <c r="N438" s="10" t="n">
        <v>937.864219114219</v>
      </c>
    </row>
    <row r="439" customFormat="false" ht="13.5" hidden="false" customHeight="false" outlineLevel="0" collapsed="false">
      <c r="K439" s="8" t="n">
        <v>0.054375</v>
      </c>
      <c r="L439" s="9" t="n">
        <v>941.581655773859</v>
      </c>
      <c r="M439" s="8" t="n">
        <v>0.054375</v>
      </c>
      <c r="N439" s="10" t="n">
        <v>937.864219114219</v>
      </c>
    </row>
    <row r="440" customFormat="false" ht="13.5" hidden="false" customHeight="false" outlineLevel="0" collapsed="false">
      <c r="K440" s="8" t="n">
        <v>0.0545</v>
      </c>
      <c r="L440" s="9" t="n">
        <v>941.581655773859</v>
      </c>
      <c r="M440" s="8" t="n">
        <v>0.0545</v>
      </c>
      <c r="N440" s="10" t="n">
        <v>937.864219114219</v>
      </c>
    </row>
    <row r="441" customFormat="false" ht="13.5" hidden="false" customHeight="false" outlineLevel="0" collapsed="false">
      <c r="K441" s="8" t="n">
        <v>0.054625</v>
      </c>
      <c r="L441" s="9" t="n">
        <v>941.581655773859</v>
      </c>
      <c r="M441" s="8" t="n">
        <v>0.054625</v>
      </c>
      <c r="N441" s="10" t="n">
        <v>937.864219114219</v>
      </c>
    </row>
    <row r="442" customFormat="false" ht="13.5" hidden="false" customHeight="false" outlineLevel="0" collapsed="false">
      <c r="K442" s="8" t="n">
        <v>0.05475</v>
      </c>
      <c r="L442" s="9" t="n">
        <v>941.581655773859</v>
      </c>
      <c r="M442" s="8" t="n">
        <v>0.05475</v>
      </c>
      <c r="N442" s="10" t="n">
        <v>937.864219114219</v>
      </c>
    </row>
    <row r="443" customFormat="false" ht="13.5" hidden="false" customHeight="false" outlineLevel="0" collapsed="false">
      <c r="K443" s="8" t="n">
        <v>0.054875</v>
      </c>
      <c r="L443" s="9" t="n">
        <v>941.581655773859</v>
      </c>
      <c r="M443" s="8" t="n">
        <v>0.054875</v>
      </c>
      <c r="N443" s="10" t="n">
        <v>937.864219114219</v>
      </c>
    </row>
    <row r="444" customFormat="false" ht="13.5" hidden="false" customHeight="false" outlineLevel="0" collapsed="false">
      <c r="K444" s="8" t="n">
        <v>0.055</v>
      </c>
      <c r="L444" s="9" t="n">
        <v>941.581655773859</v>
      </c>
      <c r="M444" s="8" t="n">
        <v>0.055</v>
      </c>
      <c r="N444" s="10" t="n">
        <v>937.864219114219</v>
      </c>
    </row>
    <row r="445" customFormat="false" ht="13.5" hidden="false" customHeight="false" outlineLevel="0" collapsed="false">
      <c r="K445" s="8" t="n">
        <v>0.055125</v>
      </c>
      <c r="L445" s="9" t="n">
        <v>941.581655773859</v>
      </c>
      <c r="M445" s="8" t="n">
        <v>0.055125</v>
      </c>
      <c r="N445" s="10" t="n">
        <v>937.864219114219</v>
      </c>
    </row>
    <row r="446" customFormat="false" ht="13.5" hidden="false" customHeight="false" outlineLevel="0" collapsed="false">
      <c r="K446" s="8" t="n">
        <v>0.05525</v>
      </c>
      <c r="L446" s="9" t="n">
        <v>941.581655773859</v>
      </c>
      <c r="M446" s="8" t="n">
        <v>0.05525</v>
      </c>
      <c r="N446" s="10" t="n">
        <v>938.875938875939</v>
      </c>
    </row>
    <row r="447" customFormat="false" ht="13.5" hidden="false" customHeight="false" outlineLevel="0" collapsed="false">
      <c r="K447" s="8" t="n">
        <v>0.055375</v>
      </c>
      <c r="L447" s="9" t="n">
        <v>942.588694977896</v>
      </c>
      <c r="M447" s="8" t="n">
        <v>0.055375</v>
      </c>
      <c r="N447" s="10" t="n">
        <v>938.875938875939</v>
      </c>
    </row>
    <row r="448" customFormat="false" ht="13.5" hidden="false" customHeight="false" outlineLevel="0" collapsed="false">
      <c r="K448" s="8" t="n">
        <v>0.0555</v>
      </c>
      <c r="L448" s="9" t="n">
        <v>942.588694977896</v>
      </c>
      <c r="M448" s="8" t="n">
        <v>0.0555</v>
      </c>
      <c r="N448" s="10" t="n">
        <v>938.875938875939</v>
      </c>
    </row>
    <row r="449" customFormat="false" ht="13.5" hidden="false" customHeight="false" outlineLevel="0" collapsed="false">
      <c r="K449" s="8" t="n">
        <v>0.055625</v>
      </c>
      <c r="L449" s="9" t="n">
        <v>942.588694977896</v>
      </c>
      <c r="M449" s="8" t="n">
        <v>0.055625</v>
      </c>
      <c r="N449" s="10" t="n">
        <v>938.875938875939</v>
      </c>
    </row>
    <row r="450" customFormat="false" ht="13.5" hidden="false" customHeight="false" outlineLevel="0" collapsed="false">
      <c r="K450" s="8" t="n">
        <v>0.05575</v>
      </c>
      <c r="L450" s="9" t="n">
        <v>942.588694977896</v>
      </c>
      <c r="M450" s="8" t="n">
        <v>0.05575</v>
      </c>
      <c r="N450" s="10" t="n">
        <v>938.875938875939</v>
      </c>
    </row>
    <row r="451" customFormat="false" ht="13.5" hidden="false" customHeight="false" outlineLevel="0" collapsed="false">
      <c r="K451" s="8" t="n">
        <v>0.055875</v>
      </c>
      <c r="L451" s="9" t="n">
        <v>942.588694977896</v>
      </c>
      <c r="M451" s="8" t="n">
        <v>0.055875</v>
      </c>
      <c r="N451" s="10" t="n">
        <v>938.875938875939</v>
      </c>
    </row>
    <row r="452" customFormat="false" ht="13.5" hidden="false" customHeight="false" outlineLevel="0" collapsed="false">
      <c r="K452" s="8" t="n">
        <v>0.056</v>
      </c>
      <c r="L452" s="9" t="n">
        <v>942.588694977896</v>
      </c>
      <c r="M452" s="8" t="n">
        <v>0.056</v>
      </c>
      <c r="N452" s="10" t="n">
        <v>938.875938875939</v>
      </c>
    </row>
    <row r="453" customFormat="false" ht="13.5" hidden="false" customHeight="false" outlineLevel="0" collapsed="false">
      <c r="K453" s="8" t="n">
        <v>0.056125</v>
      </c>
      <c r="L453" s="9" t="n">
        <v>942.588694977896</v>
      </c>
      <c r="M453" s="8" t="n">
        <v>0.056125</v>
      </c>
      <c r="N453" s="10" t="n">
        <v>938.875938875939</v>
      </c>
    </row>
    <row r="454" customFormat="false" ht="13.5" hidden="false" customHeight="false" outlineLevel="0" collapsed="false">
      <c r="K454" s="8" t="n">
        <v>0.05625</v>
      </c>
      <c r="L454" s="9" t="n">
        <v>942.588694977896</v>
      </c>
      <c r="M454" s="8" t="n">
        <v>0.05625</v>
      </c>
      <c r="N454" s="10" t="n">
        <v>938.875938875939</v>
      </c>
    </row>
    <row r="455" customFormat="false" ht="13.5" hidden="false" customHeight="false" outlineLevel="0" collapsed="false">
      <c r="K455" s="8" t="n">
        <v>0.056375</v>
      </c>
      <c r="L455" s="9" t="n">
        <v>942.588694977896</v>
      </c>
      <c r="M455" s="8" t="n">
        <v>0.056375</v>
      </c>
      <c r="N455" s="10" t="n">
        <v>938.875938875939</v>
      </c>
    </row>
    <row r="456" customFormat="false" ht="13.5" hidden="false" customHeight="false" outlineLevel="0" collapsed="false">
      <c r="K456" s="8" t="n">
        <v>0.0565</v>
      </c>
      <c r="L456" s="9" t="n">
        <v>943.595734181932</v>
      </c>
      <c r="M456" s="8" t="n">
        <v>0.0565</v>
      </c>
      <c r="N456" s="10" t="n">
        <v>938.875938875939</v>
      </c>
    </row>
    <row r="457" customFormat="false" ht="13.5" hidden="false" customHeight="false" outlineLevel="0" collapsed="false">
      <c r="K457" s="8" t="n">
        <v>0.056625</v>
      </c>
      <c r="L457" s="9" t="n">
        <v>943.595734181932</v>
      </c>
      <c r="M457" s="8" t="n">
        <v>0.056625</v>
      </c>
      <c r="N457" s="10" t="n">
        <v>938.875938875939</v>
      </c>
    </row>
    <row r="458" customFormat="false" ht="13.5" hidden="false" customHeight="false" outlineLevel="0" collapsed="false">
      <c r="K458" s="8" t="n">
        <v>0.05675</v>
      </c>
      <c r="L458" s="9" t="n">
        <v>943.595734181932</v>
      </c>
      <c r="M458" s="8" t="n">
        <v>0.05675</v>
      </c>
      <c r="N458" s="10" t="n">
        <v>939.887658637659</v>
      </c>
    </row>
    <row r="459" customFormat="false" ht="13.5" hidden="false" customHeight="false" outlineLevel="0" collapsed="false">
      <c r="K459" s="8" t="n">
        <v>0.056875</v>
      </c>
      <c r="L459" s="9" t="n">
        <v>943.595734181932</v>
      </c>
      <c r="M459" s="8" t="n">
        <v>0.056875</v>
      </c>
      <c r="N459" s="10" t="n">
        <v>939.887658637659</v>
      </c>
    </row>
    <row r="460" customFormat="false" ht="13.5" hidden="false" customHeight="false" outlineLevel="0" collapsed="false">
      <c r="K460" s="8" t="n">
        <v>0.057</v>
      </c>
      <c r="L460" s="9" t="n">
        <v>943.595734181932</v>
      </c>
      <c r="M460" s="8" t="n">
        <v>0.057</v>
      </c>
      <c r="N460" s="10" t="n">
        <v>939.887658637659</v>
      </c>
    </row>
    <row r="461" customFormat="false" ht="13.5" hidden="false" customHeight="false" outlineLevel="0" collapsed="false">
      <c r="K461" s="8" t="n">
        <v>0.057125</v>
      </c>
      <c r="L461" s="9" t="n">
        <v>943.595734181932</v>
      </c>
      <c r="M461" s="8" t="n">
        <v>0.057125</v>
      </c>
      <c r="N461" s="10" t="n">
        <v>939.887658637659</v>
      </c>
    </row>
    <row r="462" customFormat="false" ht="13.5" hidden="false" customHeight="false" outlineLevel="0" collapsed="false">
      <c r="K462" s="8" t="n">
        <v>0.05725</v>
      </c>
      <c r="L462" s="9" t="n">
        <v>943.595734181932</v>
      </c>
      <c r="M462" s="8" t="n">
        <v>0.05725</v>
      </c>
      <c r="N462" s="10" t="n">
        <v>939.887658637659</v>
      </c>
    </row>
    <row r="463" customFormat="false" ht="13.5" hidden="false" customHeight="false" outlineLevel="0" collapsed="false">
      <c r="K463" s="8" t="n">
        <v>0.057375</v>
      </c>
      <c r="L463" s="9" t="n">
        <v>943.595734181932</v>
      </c>
      <c r="M463" s="8" t="n">
        <v>0.057375</v>
      </c>
      <c r="N463" s="10" t="n">
        <v>939.887658637659</v>
      </c>
    </row>
    <row r="464" customFormat="false" ht="13.5" hidden="false" customHeight="false" outlineLevel="0" collapsed="false">
      <c r="K464" s="8" t="n">
        <v>0.0575</v>
      </c>
      <c r="L464" s="9" t="n">
        <v>943.595734181932</v>
      </c>
      <c r="M464" s="8" t="n">
        <v>0.0575</v>
      </c>
      <c r="N464" s="10" t="n">
        <v>939.887658637659</v>
      </c>
    </row>
    <row r="465" customFormat="false" ht="13.5" hidden="false" customHeight="false" outlineLevel="0" collapsed="false">
      <c r="K465" s="8" t="n">
        <v>0.057625</v>
      </c>
      <c r="L465" s="9" t="n">
        <v>943.595734181932</v>
      </c>
      <c r="M465" s="8" t="n">
        <v>0.057625</v>
      </c>
      <c r="N465" s="10" t="n">
        <v>939.887658637659</v>
      </c>
    </row>
    <row r="466" customFormat="false" ht="13.5" hidden="false" customHeight="false" outlineLevel="0" collapsed="false">
      <c r="K466" s="8" t="n">
        <v>0.05775</v>
      </c>
      <c r="L466" s="9" t="n">
        <v>943.595734181932</v>
      </c>
      <c r="M466" s="8" t="n">
        <v>0.05775</v>
      </c>
      <c r="N466" s="10" t="n">
        <v>939.887658637659</v>
      </c>
    </row>
    <row r="467" customFormat="false" ht="13.5" hidden="false" customHeight="false" outlineLevel="0" collapsed="false">
      <c r="K467" s="8" t="n">
        <v>0.057875</v>
      </c>
      <c r="L467" s="9" t="n">
        <v>943.595734181932</v>
      </c>
      <c r="M467" s="8" t="n">
        <v>0.057875</v>
      </c>
      <c r="N467" s="10" t="n">
        <v>939.887658637659</v>
      </c>
    </row>
    <row r="468" customFormat="false" ht="13.5" hidden="false" customHeight="false" outlineLevel="0" collapsed="false">
      <c r="K468" s="8" t="n">
        <v>0.058</v>
      </c>
      <c r="L468" s="9" t="n">
        <v>943.595734181932</v>
      </c>
      <c r="M468" s="8" t="n">
        <v>0.058</v>
      </c>
      <c r="N468" s="10" t="n">
        <v>939.887658637659</v>
      </c>
    </row>
    <row r="469" customFormat="false" ht="13.5" hidden="false" customHeight="false" outlineLevel="0" collapsed="false">
      <c r="K469" s="8" t="n">
        <v>0.058125</v>
      </c>
      <c r="L469" s="9" t="n">
        <v>943.595734181932</v>
      </c>
      <c r="M469" s="8" t="n">
        <v>0.058125</v>
      </c>
      <c r="N469" s="10" t="n">
        <v>940.899378399378</v>
      </c>
    </row>
    <row r="470" customFormat="false" ht="13.5" hidden="false" customHeight="false" outlineLevel="0" collapsed="false">
      <c r="K470" s="8" t="n">
        <v>0.05825</v>
      </c>
      <c r="L470" s="9" t="n">
        <v>943.595734181932</v>
      </c>
      <c r="M470" s="8" t="n">
        <v>0.05825</v>
      </c>
      <c r="N470" s="10" t="n">
        <v>940.899378399378</v>
      </c>
    </row>
    <row r="471" customFormat="false" ht="13.5" hidden="false" customHeight="false" outlineLevel="0" collapsed="false">
      <c r="K471" s="8" t="n">
        <v>0.058375</v>
      </c>
      <c r="L471" s="9" t="n">
        <v>943.595734181932</v>
      </c>
      <c r="M471" s="8" t="n">
        <v>0.058375</v>
      </c>
      <c r="N471" s="10" t="n">
        <v>940.899378399378</v>
      </c>
    </row>
    <row r="472" customFormat="false" ht="13.5" hidden="false" customHeight="false" outlineLevel="0" collapsed="false">
      <c r="K472" s="8" t="n">
        <v>0.0585</v>
      </c>
      <c r="L472" s="9" t="n">
        <v>944.602773385968</v>
      </c>
      <c r="M472" s="8" t="n">
        <v>0.0585</v>
      </c>
      <c r="N472" s="10" t="n">
        <v>940.899378399378</v>
      </c>
    </row>
    <row r="473" customFormat="false" ht="13.5" hidden="false" customHeight="false" outlineLevel="0" collapsed="false">
      <c r="K473" s="8" t="n">
        <v>0.058625</v>
      </c>
      <c r="L473" s="9" t="n">
        <v>944.602773385968</v>
      </c>
      <c r="M473" s="8" t="n">
        <v>0.058625</v>
      </c>
      <c r="N473" s="10" t="n">
        <v>940.899378399378</v>
      </c>
    </row>
    <row r="474" customFormat="false" ht="13.5" hidden="false" customHeight="false" outlineLevel="0" collapsed="false">
      <c r="K474" s="8" t="n">
        <v>0.05875</v>
      </c>
      <c r="L474" s="9" t="n">
        <v>944.602773385968</v>
      </c>
      <c r="M474" s="8" t="n">
        <v>0.05875</v>
      </c>
      <c r="N474" s="10" t="n">
        <v>940.899378399378</v>
      </c>
    </row>
    <row r="475" customFormat="false" ht="13.5" hidden="false" customHeight="false" outlineLevel="0" collapsed="false">
      <c r="K475" s="8" t="n">
        <v>0.058875</v>
      </c>
      <c r="L475" s="9" t="n">
        <v>944.602773385968</v>
      </c>
      <c r="M475" s="8" t="n">
        <v>0.058875</v>
      </c>
      <c r="N475" s="10" t="n">
        <v>940.899378399378</v>
      </c>
    </row>
    <row r="476" customFormat="false" ht="13.5" hidden="false" customHeight="false" outlineLevel="0" collapsed="false">
      <c r="K476" s="8" t="n">
        <v>0.059</v>
      </c>
      <c r="L476" s="9" t="n">
        <v>944.602773385968</v>
      </c>
      <c r="M476" s="8" t="n">
        <v>0.059</v>
      </c>
      <c r="N476" s="10" t="n">
        <v>940.899378399378</v>
      </c>
    </row>
    <row r="477" customFormat="false" ht="13.5" hidden="false" customHeight="false" outlineLevel="0" collapsed="false">
      <c r="K477" s="8" t="n">
        <v>0.059125</v>
      </c>
      <c r="L477" s="9" t="n">
        <v>944.602773385968</v>
      </c>
      <c r="M477" s="8" t="n">
        <v>0.059125</v>
      </c>
      <c r="N477" s="10" t="n">
        <v>940.899378399378</v>
      </c>
    </row>
    <row r="478" customFormat="false" ht="13.5" hidden="false" customHeight="false" outlineLevel="0" collapsed="false">
      <c r="K478" s="8" t="n">
        <v>0.05925</v>
      </c>
      <c r="L478" s="9" t="n">
        <v>944.602773385968</v>
      </c>
      <c r="M478" s="8" t="n">
        <v>0.05925</v>
      </c>
      <c r="N478" s="10" t="n">
        <v>940.899378399378</v>
      </c>
    </row>
    <row r="479" customFormat="false" ht="13.5" hidden="false" customHeight="false" outlineLevel="0" collapsed="false">
      <c r="K479" s="8" t="n">
        <v>0.059375</v>
      </c>
      <c r="L479" s="9" t="n">
        <v>944.602773385968</v>
      </c>
      <c r="M479" s="8" t="n">
        <v>0.059375</v>
      </c>
      <c r="N479" s="10" t="n">
        <v>940.899378399378</v>
      </c>
    </row>
    <row r="480" customFormat="false" ht="13.5" hidden="false" customHeight="false" outlineLevel="0" collapsed="false">
      <c r="K480" s="8" t="n">
        <v>0.0595</v>
      </c>
      <c r="L480" s="9" t="n">
        <v>944.602773385968</v>
      </c>
      <c r="M480" s="8" t="n">
        <v>0.0595</v>
      </c>
      <c r="N480" s="10" t="n">
        <v>940.899378399378</v>
      </c>
    </row>
    <row r="481" customFormat="false" ht="13.5" hidden="false" customHeight="false" outlineLevel="0" collapsed="false">
      <c r="K481" s="8" t="n">
        <v>0.059625</v>
      </c>
      <c r="L481" s="9" t="n">
        <v>945.609812590004</v>
      </c>
      <c r="M481" s="8" t="n">
        <v>0.059625</v>
      </c>
      <c r="N481" s="10" t="n">
        <v>940.899378399378</v>
      </c>
    </row>
    <row r="482" customFormat="false" ht="13.5" hidden="false" customHeight="false" outlineLevel="0" collapsed="false">
      <c r="K482" s="8" t="n">
        <v>0.05975</v>
      </c>
      <c r="L482" s="9" t="n">
        <v>945.609812590004</v>
      </c>
      <c r="M482" s="8" t="n">
        <v>0.05975</v>
      </c>
      <c r="N482" s="10" t="n">
        <v>941.911098161098</v>
      </c>
    </row>
    <row r="483" customFormat="false" ht="13.5" hidden="false" customHeight="false" outlineLevel="0" collapsed="false">
      <c r="K483" s="8" t="n">
        <v>0.059875</v>
      </c>
      <c r="L483" s="9" t="n">
        <v>945.609812590004</v>
      </c>
      <c r="M483" s="8" t="n">
        <v>0.059875</v>
      </c>
      <c r="N483" s="10" t="n">
        <v>941.911098161098</v>
      </c>
    </row>
    <row r="484" customFormat="false" ht="13.5" hidden="false" customHeight="false" outlineLevel="0" collapsed="false">
      <c r="K484" s="8" t="n">
        <v>0.06</v>
      </c>
      <c r="L484" s="9" t="n">
        <v>945.609812590004</v>
      </c>
      <c r="M484" s="8" t="n">
        <v>0.06</v>
      </c>
      <c r="N484" s="10" t="n">
        <v>941.911098161098</v>
      </c>
    </row>
    <row r="485" customFormat="false" ht="13.5" hidden="false" customHeight="false" outlineLevel="0" collapsed="false">
      <c r="K485" s="8" t="n">
        <v>0.060125</v>
      </c>
      <c r="L485" s="9" t="n">
        <v>945.609812590004</v>
      </c>
      <c r="M485" s="8" t="n">
        <v>0.060125</v>
      </c>
      <c r="N485" s="10" t="n">
        <v>941.911098161098</v>
      </c>
    </row>
    <row r="486" customFormat="false" ht="13.5" hidden="false" customHeight="false" outlineLevel="0" collapsed="false">
      <c r="K486" s="8" t="n">
        <v>0.06025</v>
      </c>
      <c r="L486" s="9" t="n">
        <v>946.61685179404</v>
      </c>
      <c r="M486" s="8" t="n">
        <v>0.06025</v>
      </c>
      <c r="N486" s="10" t="n">
        <v>941.911098161098</v>
      </c>
    </row>
    <row r="487" customFormat="false" ht="13.5" hidden="false" customHeight="false" outlineLevel="0" collapsed="false">
      <c r="K487" s="8" t="n">
        <v>0.060375</v>
      </c>
      <c r="L487" s="9" t="n">
        <v>946.61685179404</v>
      </c>
      <c r="M487" s="8" t="n">
        <v>0.060375</v>
      </c>
      <c r="N487" s="10" t="n">
        <v>941.911098161098</v>
      </c>
    </row>
    <row r="488" customFormat="false" ht="13.5" hidden="false" customHeight="false" outlineLevel="0" collapsed="false">
      <c r="K488" s="8" t="n">
        <v>0.0605</v>
      </c>
      <c r="L488" s="9" t="n">
        <v>946.61685179404</v>
      </c>
      <c r="M488" s="8" t="n">
        <v>0.0605</v>
      </c>
      <c r="N488" s="10" t="n">
        <v>941.911098161098</v>
      </c>
    </row>
    <row r="489" customFormat="false" ht="13.5" hidden="false" customHeight="false" outlineLevel="0" collapsed="false">
      <c r="K489" s="8" t="n">
        <v>0.060625</v>
      </c>
      <c r="L489" s="9" t="n">
        <v>946.61685179404</v>
      </c>
      <c r="M489" s="8" t="n">
        <v>0.060625</v>
      </c>
      <c r="N489" s="10" t="n">
        <v>941.911098161098</v>
      </c>
    </row>
    <row r="490" customFormat="false" ht="13.5" hidden="false" customHeight="false" outlineLevel="0" collapsed="false">
      <c r="K490" s="8" t="n">
        <v>0.06075</v>
      </c>
      <c r="L490" s="9" t="n">
        <v>945.609812590004</v>
      </c>
      <c r="M490" s="8" t="n">
        <v>0.06075</v>
      </c>
      <c r="N490" s="10" t="n">
        <v>941.911098161098</v>
      </c>
    </row>
    <row r="491" customFormat="false" ht="13.5" hidden="false" customHeight="false" outlineLevel="0" collapsed="false">
      <c r="K491" s="8" t="n">
        <v>0.060875</v>
      </c>
      <c r="L491" s="9" t="n">
        <v>945.609812590004</v>
      </c>
      <c r="M491" s="8" t="n">
        <v>0.060875</v>
      </c>
      <c r="N491" s="10" t="n">
        <v>941.911098161098</v>
      </c>
    </row>
    <row r="492" customFormat="false" ht="13.5" hidden="false" customHeight="false" outlineLevel="0" collapsed="false">
      <c r="K492" s="8" t="n">
        <v>0.061</v>
      </c>
      <c r="L492" s="9" t="n">
        <v>946.61685179404</v>
      </c>
      <c r="M492" s="8" t="n">
        <v>0.061</v>
      </c>
      <c r="N492" s="10" t="n">
        <v>941.911098161098</v>
      </c>
    </row>
    <row r="493" customFormat="false" ht="13.5" hidden="false" customHeight="false" outlineLevel="0" collapsed="false">
      <c r="K493" s="8" t="n">
        <v>0.061125</v>
      </c>
      <c r="L493" s="9" t="n">
        <v>946.61685179404</v>
      </c>
      <c r="M493" s="8" t="n">
        <v>0.061125</v>
      </c>
      <c r="N493" s="10" t="n">
        <v>941.911098161098</v>
      </c>
    </row>
    <row r="494" customFormat="false" ht="13.5" hidden="false" customHeight="false" outlineLevel="0" collapsed="false">
      <c r="K494" s="8" t="n">
        <v>0.06125</v>
      </c>
      <c r="L494" s="9" t="n">
        <v>946.61685179404</v>
      </c>
      <c r="M494" s="8" t="n">
        <v>0.06125</v>
      </c>
      <c r="N494" s="10" t="n">
        <v>941.911098161098</v>
      </c>
    </row>
    <row r="495" customFormat="false" ht="13.5" hidden="false" customHeight="false" outlineLevel="0" collapsed="false">
      <c r="K495" s="8" t="n">
        <v>0.061375</v>
      </c>
      <c r="L495" s="9" t="n">
        <v>946.61685179404</v>
      </c>
      <c r="M495" s="8" t="n">
        <v>0.061375</v>
      </c>
      <c r="N495" s="10" t="n">
        <v>941.911098161098</v>
      </c>
    </row>
    <row r="496" customFormat="false" ht="13.5" hidden="false" customHeight="false" outlineLevel="0" collapsed="false">
      <c r="K496" s="8" t="n">
        <v>0.0615</v>
      </c>
      <c r="L496" s="9" t="n">
        <v>946.61685179404</v>
      </c>
      <c r="M496" s="8" t="n">
        <v>0.0615</v>
      </c>
      <c r="N496" s="10" t="n">
        <v>942.922817922818</v>
      </c>
    </row>
    <row r="497" customFormat="false" ht="13.5" hidden="false" customHeight="false" outlineLevel="0" collapsed="false">
      <c r="K497" s="8" t="n">
        <v>0.061625</v>
      </c>
      <c r="L497" s="9" t="n">
        <v>946.61685179404</v>
      </c>
      <c r="M497" s="8" t="n">
        <v>0.061625</v>
      </c>
      <c r="N497" s="10" t="n">
        <v>943.934537684538</v>
      </c>
    </row>
    <row r="498" customFormat="false" ht="13.5" hidden="false" customHeight="false" outlineLevel="0" collapsed="false">
      <c r="K498" s="8" t="n">
        <v>0.06175</v>
      </c>
      <c r="L498" s="9" t="n">
        <v>946.61685179404</v>
      </c>
      <c r="M498" s="8" t="n">
        <v>0.06175</v>
      </c>
      <c r="N498" s="10" t="n">
        <v>943.934537684538</v>
      </c>
    </row>
    <row r="499" customFormat="false" ht="13.5" hidden="false" customHeight="false" outlineLevel="0" collapsed="false">
      <c r="K499" s="8" t="n">
        <v>0.061875</v>
      </c>
      <c r="L499" s="9" t="n">
        <v>946.61685179404</v>
      </c>
      <c r="M499" s="8" t="n">
        <v>0.061875</v>
      </c>
      <c r="N499" s="10" t="n">
        <v>942.922817922818</v>
      </c>
    </row>
    <row r="500" customFormat="false" ht="13.5" hidden="false" customHeight="false" outlineLevel="0" collapsed="false">
      <c r="K500" s="8" t="n">
        <v>0.062</v>
      </c>
      <c r="L500" s="9" t="n">
        <v>946.61685179404</v>
      </c>
      <c r="M500" s="8" t="n">
        <v>0.062</v>
      </c>
      <c r="N500" s="10" t="n">
        <v>942.922817922818</v>
      </c>
    </row>
    <row r="501" customFormat="false" ht="13.5" hidden="false" customHeight="false" outlineLevel="0" collapsed="false">
      <c r="K501" s="8" t="n">
        <v>0.062125</v>
      </c>
      <c r="L501" s="9" t="n">
        <v>946.61685179404</v>
      </c>
      <c r="M501" s="8" t="n">
        <v>0.062125</v>
      </c>
      <c r="N501" s="10" t="n">
        <v>942.922817922818</v>
      </c>
    </row>
    <row r="502" customFormat="false" ht="13.5" hidden="false" customHeight="false" outlineLevel="0" collapsed="false">
      <c r="K502" s="8" t="n">
        <v>0.06225</v>
      </c>
      <c r="L502" s="9" t="n">
        <v>946.61685179404</v>
      </c>
      <c r="M502" s="8" t="n">
        <v>0.06225</v>
      </c>
      <c r="N502" s="10" t="n">
        <v>942.922817922818</v>
      </c>
    </row>
    <row r="503" customFormat="false" ht="13.5" hidden="false" customHeight="false" outlineLevel="0" collapsed="false">
      <c r="K503" s="8" t="n">
        <v>0.062375</v>
      </c>
      <c r="L503" s="9" t="n">
        <v>946.61685179404</v>
      </c>
      <c r="M503" s="8" t="n">
        <v>0.062375</v>
      </c>
      <c r="N503" s="10" t="n">
        <v>942.922817922818</v>
      </c>
    </row>
    <row r="504" customFormat="false" ht="13.5" hidden="false" customHeight="false" outlineLevel="0" collapsed="false">
      <c r="K504" s="8" t="n">
        <v>0.0625</v>
      </c>
      <c r="L504" s="9" t="n">
        <v>946.61685179404</v>
      </c>
      <c r="M504" s="8" t="n">
        <v>0.0625</v>
      </c>
      <c r="N504" s="10" t="n">
        <v>942.922817922818</v>
      </c>
    </row>
    <row r="505" customFormat="false" ht="13.5" hidden="false" customHeight="false" outlineLevel="0" collapsed="false">
      <c r="K505" s="8" t="n">
        <v>0.062625</v>
      </c>
      <c r="L505" s="9" t="n">
        <v>946.61685179404</v>
      </c>
      <c r="M505" s="8" t="n">
        <v>0.062625</v>
      </c>
      <c r="N505" s="10" t="n">
        <v>942.922817922818</v>
      </c>
    </row>
    <row r="506" customFormat="false" ht="13.5" hidden="false" customHeight="false" outlineLevel="0" collapsed="false">
      <c r="K506" s="8" t="n">
        <v>0.06275</v>
      </c>
      <c r="L506" s="9" t="n">
        <v>947.623890998077</v>
      </c>
      <c r="M506" s="8" t="n">
        <v>0.06275</v>
      </c>
      <c r="N506" s="10" t="n">
        <v>942.922817922818</v>
      </c>
    </row>
    <row r="507" customFormat="false" ht="13.5" hidden="false" customHeight="false" outlineLevel="0" collapsed="false">
      <c r="K507" s="8" t="n">
        <v>0.062875</v>
      </c>
      <c r="L507" s="9" t="n">
        <v>947.623890998077</v>
      </c>
      <c r="M507" s="8" t="n">
        <v>0.062875</v>
      </c>
      <c r="N507" s="10" t="n">
        <v>943.934537684538</v>
      </c>
    </row>
    <row r="508" customFormat="false" ht="13.5" hidden="false" customHeight="false" outlineLevel="0" collapsed="false">
      <c r="K508" s="8" t="n">
        <v>0.063</v>
      </c>
      <c r="L508" s="9" t="n">
        <v>947.623890998077</v>
      </c>
      <c r="M508" s="8" t="n">
        <v>0.063</v>
      </c>
      <c r="N508" s="10" t="n">
        <v>943.934537684538</v>
      </c>
    </row>
    <row r="509" customFormat="false" ht="13.5" hidden="false" customHeight="false" outlineLevel="0" collapsed="false">
      <c r="K509" s="8" t="n">
        <v>0.063125</v>
      </c>
      <c r="L509" s="9" t="n">
        <v>947.623890998077</v>
      </c>
      <c r="M509" s="8" t="n">
        <v>0.063125</v>
      </c>
      <c r="N509" s="10" t="n">
        <v>943.934537684538</v>
      </c>
    </row>
    <row r="510" customFormat="false" ht="13.5" hidden="false" customHeight="false" outlineLevel="0" collapsed="false">
      <c r="K510" s="8" t="n">
        <v>0.06325</v>
      </c>
      <c r="L510" s="9" t="n">
        <v>947.623890998077</v>
      </c>
      <c r="M510" s="8" t="n">
        <v>0.06325</v>
      </c>
      <c r="N510" s="10" t="n">
        <v>943.934537684538</v>
      </c>
    </row>
    <row r="511" customFormat="false" ht="13.5" hidden="false" customHeight="false" outlineLevel="0" collapsed="false">
      <c r="K511" s="8" t="n">
        <v>0.063375</v>
      </c>
      <c r="L511" s="9" t="n">
        <v>947.623890998077</v>
      </c>
      <c r="M511" s="8" t="n">
        <v>0.063375</v>
      </c>
      <c r="N511" s="10" t="n">
        <v>943.934537684538</v>
      </c>
    </row>
    <row r="512" customFormat="false" ht="13.5" hidden="false" customHeight="false" outlineLevel="0" collapsed="false">
      <c r="K512" s="8" t="n">
        <v>0.0635</v>
      </c>
      <c r="L512" s="9" t="n">
        <v>947.623890998077</v>
      </c>
      <c r="M512" s="8" t="n">
        <v>0.0635</v>
      </c>
      <c r="N512" s="10" t="n">
        <v>943.934537684538</v>
      </c>
    </row>
    <row r="513" customFormat="false" ht="13.5" hidden="false" customHeight="false" outlineLevel="0" collapsed="false">
      <c r="K513" s="8" t="n">
        <v>0.063625</v>
      </c>
      <c r="L513" s="9" t="n">
        <v>947.623890998077</v>
      </c>
      <c r="M513" s="8" t="n">
        <v>0.063625</v>
      </c>
      <c r="N513" s="10" t="n">
        <v>943.934537684538</v>
      </c>
    </row>
    <row r="514" customFormat="false" ht="13.5" hidden="false" customHeight="false" outlineLevel="0" collapsed="false">
      <c r="K514" s="8" t="n">
        <v>0.06375</v>
      </c>
      <c r="L514" s="9" t="n">
        <v>947.623890998077</v>
      </c>
      <c r="M514" s="8" t="n">
        <v>0.06375</v>
      </c>
      <c r="N514" s="10" t="n">
        <v>944.946257446258</v>
      </c>
    </row>
    <row r="515" customFormat="false" ht="13.5" hidden="false" customHeight="false" outlineLevel="0" collapsed="false">
      <c r="K515" s="8" t="n">
        <v>0.063875</v>
      </c>
      <c r="L515" s="9" t="n">
        <v>947.623890998077</v>
      </c>
      <c r="M515" s="8" t="n">
        <v>0.063875</v>
      </c>
      <c r="N515" s="10" t="n">
        <v>944.946257446258</v>
      </c>
    </row>
    <row r="516" customFormat="false" ht="13.5" hidden="false" customHeight="false" outlineLevel="0" collapsed="false">
      <c r="K516" s="8" t="n">
        <v>0.064</v>
      </c>
      <c r="L516" s="9" t="n">
        <v>947.623890998077</v>
      </c>
      <c r="M516" s="8" t="n">
        <v>0.064</v>
      </c>
      <c r="N516" s="10" t="n">
        <v>944.946257446258</v>
      </c>
    </row>
    <row r="517" customFormat="false" ht="13.5" hidden="false" customHeight="false" outlineLevel="0" collapsed="false">
      <c r="K517" s="8" t="n">
        <v>0.064125</v>
      </c>
      <c r="L517" s="9" t="n">
        <v>947.623890998077</v>
      </c>
      <c r="M517" s="8" t="n">
        <v>0.064125</v>
      </c>
      <c r="N517" s="10" t="n">
        <v>944.946257446258</v>
      </c>
    </row>
    <row r="518" customFormat="false" ht="13.5" hidden="false" customHeight="false" outlineLevel="0" collapsed="false">
      <c r="K518" s="8" t="n">
        <v>0.06425</v>
      </c>
      <c r="L518" s="9" t="n">
        <v>947.623890998077</v>
      </c>
      <c r="M518" s="8" t="n">
        <v>0.06425</v>
      </c>
      <c r="N518" s="10" t="n">
        <v>944.946257446258</v>
      </c>
    </row>
    <row r="519" customFormat="false" ht="13.5" hidden="false" customHeight="false" outlineLevel="0" collapsed="false">
      <c r="K519" s="8" t="n">
        <v>0.064375</v>
      </c>
      <c r="L519" s="9" t="n">
        <v>948.630930202113</v>
      </c>
      <c r="M519" s="8" t="n">
        <v>0.064375</v>
      </c>
      <c r="N519" s="10" t="n">
        <v>944.946257446258</v>
      </c>
    </row>
    <row r="520" customFormat="false" ht="13.5" hidden="false" customHeight="false" outlineLevel="0" collapsed="false">
      <c r="K520" s="8" t="n">
        <v>0.0645</v>
      </c>
      <c r="L520" s="9" t="n">
        <v>948.630930202113</v>
      </c>
      <c r="M520" s="8" t="n">
        <v>0.0645</v>
      </c>
      <c r="N520" s="10" t="n">
        <v>944.946257446258</v>
      </c>
    </row>
    <row r="521" customFormat="false" ht="13.5" hidden="false" customHeight="false" outlineLevel="0" collapsed="false">
      <c r="K521" s="8" t="n">
        <v>0.064625</v>
      </c>
      <c r="L521" s="9" t="n">
        <v>948.630930202113</v>
      </c>
      <c r="M521" s="8" t="n">
        <v>0.064625</v>
      </c>
      <c r="N521" s="10" t="n">
        <v>944.946257446258</v>
      </c>
    </row>
    <row r="522" customFormat="false" ht="13.5" hidden="false" customHeight="false" outlineLevel="0" collapsed="false">
      <c r="K522" s="8" t="n">
        <v>0.06475</v>
      </c>
      <c r="L522" s="9" t="n">
        <v>948.630930202113</v>
      </c>
      <c r="M522" s="8" t="n">
        <v>0.06475</v>
      </c>
      <c r="N522" s="10" t="n">
        <v>944.946257446258</v>
      </c>
    </row>
    <row r="523" customFormat="false" ht="13.5" hidden="false" customHeight="false" outlineLevel="0" collapsed="false">
      <c r="K523" s="8" t="n">
        <v>0.064875</v>
      </c>
      <c r="L523" s="9" t="n">
        <v>948.630930202113</v>
      </c>
      <c r="M523" s="8" t="n">
        <v>0.064875</v>
      </c>
      <c r="N523" s="10" t="n">
        <v>944.946257446258</v>
      </c>
    </row>
    <row r="524" customFormat="false" ht="13.5" hidden="false" customHeight="false" outlineLevel="0" collapsed="false">
      <c r="K524" s="8" t="n">
        <v>0.065</v>
      </c>
      <c r="L524" s="9" t="n">
        <v>948.630930202113</v>
      </c>
      <c r="M524" s="8" t="n">
        <v>0.065</v>
      </c>
      <c r="N524" s="10" t="n">
        <v>944.946257446258</v>
      </c>
    </row>
    <row r="525" customFormat="false" ht="13.5" hidden="false" customHeight="false" outlineLevel="0" collapsed="false">
      <c r="K525" s="8" t="n">
        <v>0.065125</v>
      </c>
      <c r="L525" s="9" t="n">
        <v>948.630930202113</v>
      </c>
      <c r="M525" s="8" t="n">
        <v>0.065125</v>
      </c>
      <c r="N525" s="10" t="n">
        <v>944.946257446258</v>
      </c>
    </row>
    <row r="526" customFormat="false" ht="13.5" hidden="false" customHeight="false" outlineLevel="0" collapsed="false">
      <c r="K526" s="8" t="n">
        <v>0.06525</v>
      </c>
      <c r="L526" s="9" t="n">
        <v>948.630930202113</v>
      </c>
      <c r="M526" s="8" t="n">
        <v>0.06525</v>
      </c>
      <c r="N526" s="10" t="n">
        <v>944.946257446258</v>
      </c>
    </row>
    <row r="527" customFormat="false" ht="13.5" hidden="false" customHeight="false" outlineLevel="0" collapsed="false">
      <c r="K527" s="8" t="n">
        <v>0.065375</v>
      </c>
      <c r="L527" s="9" t="n">
        <v>948.630930202113</v>
      </c>
      <c r="M527" s="8" t="n">
        <v>0.065375</v>
      </c>
      <c r="N527" s="10" t="n">
        <v>944.946257446258</v>
      </c>
    </row>
    <row r="528" customFormat="false" ht="13.5" hidden="false" customHeight="false" outlineLevel="0" collapsed="false">
      <c r="K528" s="8" t="n">
        <v>0.0655</v>
      </c>
      <c r="L528" s="9" t="n">
        <v>948.630930202113</v>
      </c>
      <c r="M528" s="8" t="n">
        <v>0.0655</v>
      </c>
      <c r="N528" s="10" t="n">
        <v>944.946257446258</v>
      </c>
    </row>
    <row r="529" customFormat="false" ht="13.5" hidden="false" customHeight="false" outlineLevel="0" collapsed="false">
      <c r="K529" s="8" t="n">
        <v>0.065625</v>
      </c>
      <c r="L529" s="9" t="n">
        <v>948.630930202113</v>
      </c>
      <c r="M529" s="8" t="n">
        <v>0.065625</v>
      </c>
      <c r="N529" s="10" t="n">
        <v>944.946257446258</v>
      </c>
    </row>
    <row r="530" customFormat="false" ht="13.5" hidden="false" customHeight="false" outlineLevel="0" collapsed="false">
      <c r="K530" s="8" t="n">
        <v>0.06575</v>
      </c>
      <c r="L530" s="9" t="n">
        <v>948.630930202113</v>
      </c>
      <c r="M530" s="8" t="n">
        <v>0.06575</v>
      </c>
      <c r="N530" s="10" t="n">
        <v>944.946257446258</v>
      </c>
    </row>
    <row r="531" customFormat="false" ht="13.5" hidden="false" customHeight="false" outlineLevel="0" collapsed="false">
      <c r="K531" s="8" t="n">
        <v>0.065875</v>
      </c>
      <c r="L531" s="9" t="n">
        <v>948.630930202113</v>
      </c>
      <c r="M531" s="8" t="n">
        <v>0.065875</v>
      </c>
      <c r="N531" s="10" t="n">
        <v>944.946257446258</v>
      </c>
    </row>
    <row r="532" customFormat="false" ht="13.5" hidden="false" customHeight="false" outlineLevel="0" collapsed="false">
      <c r="K532" s="8" t="n">
        <v>0.066</v>
      </c>
      <c r="L532" s="9" t="n">
        <v>949.637969406149</v>
      </c>
      <c r="M532" s="8" t="n">
        <v>0.066</v>
      </c>
      <c r="N532" s="10" t="n">
        <v>944.946257446258</v>
      </c>
    </row>
    <row r="533" customFormat="false" ht="13.5" hidden="false" customHeight="false" outlineLevel="0" collapsed="false">
      <c r="K533" s="8" t="n">
        <v>0.066125</v>
      </c>
      <c r="L533" s="9" t="n">
        <v>949.637969406149</v>
      </c>
      <c r="M533" s="8" t="n">
        <v>0.066125</v>
      </c>
      <c r="N533" s="10" t="n">
        <v>944.946257446258</v>
      </c>
    </row>
    <row r="534" customFormat="false" ht="13.5" hidden="false" customHeight="false" outlineLevel="0" collapsed="false">
      <c r="K534" s="8" t="n">
        <v>0.06625</v>
      </c>
      <c r="L534" s="9" t="n">
        <v>949.637969406149</v>
      </c>
      <c r="M534" s="8" t="n">
        <v>0.06625</v>
      </c>
      <c r="N534" s="10" t="n">
        <v>945.957977207977</v>
      </c>
    </row>
    <row r="535" customFormat="false" ht="13.5" hidden="false" customHeight="false" outlineLevel="0" collapsed="false">
      <c r="K535" s="8" t="n">
        <v>0.066375</v>
      </c>
      <c r="L535" s="9" t="n">
        <v>949.637969406149</v>
      </c>
      <c r="M535" s="8" t="n">
        <v>0.066375</v>
      </c>
      <c r="N535" s="10" t="n">
        <v>945.957977207977</v>
      </c>
    </row>
    <row r="536" customFormat="false" ht="13.5" hidden="false" customHeight="false" outlineLevel="0" collapsed="false">
      <c r="K536" s="8" t="n">
        <v>0.0665</v>
      </c>
      <c r="L536" s="9" t="n">
        <v>949.637969406149</v>
      </c>
      <c r="M536" s="8" t="n">
        <v>0.0665</v>
      </c>
      <c r="N536" s="10" t="n">
        <v>945.957977207977</v>
      </c>
    </row>
    <row r="537" customFormat="false" ht="13.5" hidden="false" customHeight="false" outlineLevel="0" collapsed="false">
      <c r="K537" s="8" t="n">
        <v>0.066625</v>
      </c>
      <c r="L537" s="9" t="n">
        <v>949.637969406149</v>
      </c>
      <c r="M537" s="8" t="n">
        <v>0.066625</v>
      </c>
      <c r="N537" s="10" t="n">
        <v>945.957977207977</v>
      </c>
    </row>
    <row r="538" customFormat="false" ht="13.5" hidden="false" customHeight="false" outlineLevel="0" collapsed="false">
      <c r="K538" s="8" t="n">
        <v>0.06675</v>
      </c>
      <c r="L538" s="9" t="n">
        <v>949.637969406149</v>
      </c>
      <c r="M538" s="8" t="n">
        <v>0.06675</v>
      </c>
      <c r="N538" s="10" t="n">
        <v>945.957977207977</v>
      </c>
    </row>
    <row r="539" customFormat="false" ht="13.5" hidden="false" customHeight="false" outlineLevel="0" collapsed="false">
      <c r="K539" s="8" t="n">
        <v>0.066875</v>
      </c>
      <c r="L539" s="9" t="n">
        <v>949.637969406149</v>
      </c>
      <c r="M539" s="8" t="n">
        <v>0.066875</v>
      </c>
      <c r="N539" s="10" t="n">
        <v>945.957977207977</v>
      </c>
    </row>
    <row r="540" customFormat="false" ht="13.5" hidden="false" customHeight="false" outlineLevel="0" collapsed="false">
      <c r="K540" s="8" t="n">
        <v>0.067</v>
      </c>
      <c r="L540" s="9" t="n">
        <v>949.637969406149</v>
      </c>
      <c r="M540" s="8" t="n">
        <v>0.067</v>
      </c>
      <c r="N540" s="10" t="n">
        <v>945.957977207977</v>
      </c>
    </row>
    <row r="541" customFormat="false" ht="13.5" hidden="false" customHeight="false" outlineLevel="0" collapsed="false">
      <c r="K541" s="8" t="n">
        <v>0.067125</v>
      </c>
      <c r="L541" s="9" t="n">
        <v>949.637969406149</v>
      </c>
      <c r="M541" s="8" t="n">
        <v>0.067125</v>
      </c>
      <c r="N541" s="10" t="n">
        <v>945.957977207977</v>
      </c>
    </row>
    <row r="542" customFormat="false" ht="13.5" hidden="false" customHeight="false" outlineLevel="0" collapsed="false">
      <c r="K542" s="8" t="n">
        <v>0.06725</v>
      </c>
      <c r="L542" s="9" t="n">
        <v>949.637969406149</v>
      </c>
      <c r="M542" s="8" t="n">
        <v>0.06725</v>
      </c>
      <c r="N542" s="10" t="n">
        <v>945.957977207977</v>
      </c>
    </row>
    <row r="543" customFormat="false" ht="13.5" hidden="false" customHeight="false" outlineLevel="0" collapsed="false">
      <c r="K543" s="8" t="n">
        <v>0.067375</v>
      </c>
      <c r="L543" s="9" t="n">
        <v>949.637969406149</v>
      </c>
      <c r="M543" s="8" t="n">
        <v>0.067375</v>
      </c>
      <c r="N543" s="10" t="n">
        <v>945.957977207977</v>
      </c>
    </row>
    <row r="544" customFormat="false" ht="13.5" hidden="false" customHeight="false" outlineLevel="0" collapsed="false">
      <c r="K544" s="8" t="n">
        <v>0.0675</v>
      </c>
      <c r="L544" s="9" t="n">
        <v>950.645008610185</v>
      </c>
      <c r="M544" s="8" t="n">
        <v>0.0675</v>
      </c>
      <c r="N544" s="10" t="n">
        <v>945.957977207977</v>
      </c>
    </row>
    <row r="545" customFormat="false" ht="13.5" hidden="false" customHeight="false" outlineLevel="0" collapsed="false">
      <c r="K545" s="8" t="n">
        <v>0.067625</v>
      </c>
      <c r="L545" s="9" t="n">
        <v>950.645008610185</v>
      </c>
      <c r="M545" s="8" t="n">
        <v>0.067625</v>
      </c>
      <c r="N545" s="10" t="n">
        <v>945.957977207977</v>
      </c>
    </row>
    <row r="546" customFormat="false" ht="13.5" hidden="false" customHeight="false" outlineLevel="0" collapsed="false">
      <c r="K546" s="8" t="n">
        <v>0.06775</v>
      </c>
      <c r="L546" s="9" t="n">
        <v>950.645008610185</v>
      </c>
      <c r="M546" s="8" t="n">
        <v>0.06775</v>
      </c>
      <c r="N546" s="10" t="n">
        <v>946.969696969697</v>
      </c>
    </row>
    <row r="547" customFormat="false" ht="13.5" hidden="false" customHeight="false" outlineLevel="0" collapsed="false">
      <c r="K547" s="8" t="n">
        <v>0.067875</v>
      </c>
      <c r="L547" s="9" t="n">
        <v>950.645008610185</v>
      </c>
      <c r="M547" s="8" t="n">
        <v>0.067875</v>
      </c>
      <c r="N547" s="10" t="n">
        <v>946.969696969697</v>
      </c>
    </row>
    <row r="548" customFormat="false" ht="13.5" hidden="false" customHeight="false" outlineLevel="0" collapsed="false">
      <c r="K548" s="8" t="n">
        <v>0.068</v>
      </c>
      <c r="L548" s="9" t="n">
        <v>950.645008610185</v>
      </c>
      <c r="M548" s="8" t="n">
        <v>0.068</v>
      </c>
      <c r="N548" s="10" t="n">
        <v>946.969696969697</v>
      </c>
    </row>
    <row r="549" customFormat="false" ht="13.5" hidden="false" customHeight="false" outlineLevel="0" collapsed="false">
      <c r="K549" s="8" t="n">
        <v>0.068125</v>
      </c>
      <c r="L549" s="9" t="n">
        <v>950.645008610185</v>
      </c>
      <c r="M549" s="8" t="n">
        <v>0.068125</v>
      </c>
      <c r="N549" s="10" t="n">
        <v>946.969696969697</v>
      </c>
    </row>
    <row r="550" customFormat="false" ht="13.5" hidden="false" customHeight="false" outlineLevel="0" collapsed="false">
      <c r="K550" s="8" t="n">
        <v>0.06825</v>
      </c>
      <c r="L550" s="9" t="n">
        <v>950.645008610185</v>
      </c>
      <c r="M550" s="8" t="n">
        <v>0.06825</v>
      </c>
      <c r="N550" s="10" t="n">
        <v>946.969696969697</v>
      </c>
    </row>
    <row r="551" customFormat="false" ht="13.5" hidden="false" customHeight="false" outlineLevel="0" collapsed="false">
      <c r="K551" s="8" t="n">
        <v>0.068375</v>
      </c>
      <c r="L551" s="9" t="n">
        <v>950.645008610185</v>
      </c>
      <c r="M551" s="8" t="n">
        <v>0.068375</v>
      </c>
      <c r="N551" s="10" t="n">
        <v>946.969696969697</v>
      </c>
    </row>
    <row r="552" customFormat="false" ht="13.5" hidden="false" customHeight="false" outlineLevel="0" collapsed="false">
      <c r="K552" s="8" t="n">
        <v>0.0685</v>
      </c>
      <c r="L552" s="9" t="n">
        <v>950.645008610185</v>
      </c>
      <c r="M552" s="8" t="n">
        <v>0.0685</v>
      </c>
      <c r="N552" s="10" t="n">
        <v>946.969696969697</v>
      </c>
    </row>
    <row r="553" customFormat="false" ht="13.5" hidden="false" customHeight="false" outlineLevel="0" collapsed="false">
      <c r="K553" s="8" t="n">
        <v>0.068625</v>
      </c>
      <c r="L553" s="9" t="n">
        <v>950.645008610185</v>
      </c>
      <c r="M553" s="8" t="n">
        <v>0.068625</v>
      </c>
      <c r="N553" s="10" t="n">
        <v>946.969696969697</v>
      </c>
    </row>
    <row r="554" customFormat="false" ht="13.5" hidden="false" customHeight="false" outlineLevel="0" collapsed="false">
      <c r="K554" s="8" t="n">
        <v>0.06875</v>
      </c>
      <c r="L554" s="9" t="n">
        <v>950.645008610185</v>
      </c>
      <c r="M554" s="8" t="n">
        <v>0.06875</v>
      </c>
      <c r="N554" s="10" t="n">
        <v>946.969696969697</v>
      </c>
    </row>
    <row r="555" customFormat="false" ht="13.5" hidden="false" customHeight="false" outlineLevel="0" collapsed="false">
      <c r="K555" s="8" t="n">
        <v>0.068875</v>
      </c>
      <c r="L555" s="9" t="n">
        <v>950.645008610185</v>
      </c>
      <c r="M555" s="8" t="n">
        <v>0.068875</v>
      </c>
      <c r="N555" s="10" t="n">
        <v>946.969696969697</v>
      </c>
    </row>
    <row r="556" customFormat="false" ht="13.5" hidden="false" customHeight="false" outlineLevel="0" collapsed="false">
      <c r="K556" s="8" t="n">
        <v>0.069</v>
      </c>
      <c r="L556" s="9" t="n">
        <v>951.652047814221</v>
      </c>
      <c r="M556" s="8" t="n">
        <v>0.069</v>
      </c>
      <c r="N556" s="10" t="n">
        <v>946.969696969697</v>
      </c>
    </row>
    <row r="557" customFormat="false" ht="13.5" hidden="false" customHeight="false" outlineLevel="0" collapsed="false">
      <c r="K557" s="8" t="n">
        <v>0.069125</v>
      </c>
      <c r="L557" s="9" t="n">
        <v>951.652047814221</v>
      </c>
      <c r="M557" s="8" t="n">
        <v>0.069125</v>
      </c>
      <c r="N557" s="10" t="n">
        <v>946.969696969697</v>
      </c>
    </row>
    <row r="558" customFormat="false" ht="13.5" hidden="false" customHeight="false" outlineLevel="0" collapsed="false">
      <c r="K558" s="8" t="n">
        <v>0.06925</v>
      </c>
      <c r="L558" s="9" t="n">
        <v>951.652047814221</v>
      </c>
      <c r="M558" s="8" t="n">
        <v>0.06925</v>
      </c>
      <c r="N558" s="10" t="n">
        <v>946.969696969697</v>
      </c>
    </row>
    <row r="559" customFormat="false" ht="13.5" hidden="false" customHeight="false" outlineLevel="0" collapsed="false">
      <c r="K559" s="8" t="n">
        <v>0.069375</v>
      </c>
      <c r="L559" s="9" t="n">
        <v>951.652047814221</v>
      </c>
      <c r="M559" s="8" t="n">
        <v>0.069375</v>
      </c>
      <c r="N559" s="10" t="n">
        <v>946.969696969697</v>
      </c>
    </row>
    <row r="560" customFormat="false" ht="13.5" hidden="false" customHeight="false" outlineLevel="0" collapsed="false">
      <c r="K560" s="8" t="n">
        <v>0.0695</v>
      </c>
      <c r="L560" s="9" t="n">
        <v>951.652047814221</v>
      </c>
      <c r="M560" s="8" t="n">
        <v>0.0695</v>
      </c>
      <c r="N560" s="10" t="n">
        <v>946.969696969697</v>
      </c>
    </row>
    <row r="561" customFormat="false" ht="13.5" hidden="false" customHeight="false" outlineLevel="0" collapsed="false">
      <c r="K561" s="8" t="n">
        <v>0.069625</v>
      </c>
      <c r="L561" s="9" t="n">
        <v>951.652047814221</v>
      </c>
      <c r="M561" s="8" t="n">
        <v>0.069625</v>
      </c>
      <c r="N561" s="10" t="n">
        <v>946.969696969697</v>
      </c>
    </row>
    <row r="562" customFormat="false" ht="13.5" hidden="false" customHeight="false" outlineLevel="0" collapsed="false">
      <c r="K562" s="8" t="n">
        <v>0.06975</v>
      </c>
      <c r="L562" s="9" t="n">
        <v>951.652047814221</v>
      </c>
      <c r="M562" s="8" t="n">
        <v>0.06975</v>
      </c>
      <c r="N562" s="10" t="n">
        <v>946.969696969697</v>
      </c>
    </row>
    <row r="563" customFormat="false" ht="13.5" hidden="false" customHeight="false" outlineLevel="0" collapsed="false">
      <c r="K563" s="8" t="n">
        <v>0.069875</v>
      </c>
      <c r="L563" s="9" t="n">
        <v>951.652047814221</v>
      </c>
      <c r="M563" s="8" t="n">
        <v>0.069875</v>
      </c>
      <c r="N563" s="10" t="n">
        <v>946.969696969697</v>
      </c>
    </row>
    <row r="564" customFormat="false" ht="13.5" hidden="false" customHeight="false" outlineLevel="0" collapsed="false">
      <c r="K564" s="8" t="n">
        <v>0.07</v>
      </c>
      <c r="L564" s="9" t="n">
        <v>951.652047814221</v>
      </c>
      <c r="M564" s="8" t="n">
        <v>0.07</v>
      </c>
      <c r="N564" s="10" t="n">
        <v>946.969696969697</v>
      </c>
    </row>
    <row r="565" customFormat="false" ht="13.5" hidden="false" customHeight="false" outlineLevel="0" collapsed="false">
      <c r="K565" s="8" t="n">
        <v>0.070125</v>
      </c>
      <c r="L565" s="9" t="n">
        <v>951.652047814221</v>
      </c>
      <c r="M565" s="8" t="n">
        <v>0.070125</v>
      </c>
      <c r="N565" s="10" t="n">
        <v>947.981416731417</v>
      </c>
    </row>
    <row r="566" customFormat="false" ht="13.5" hidden="false" customHeight="false" outlineLevel="0" collapsed="false">
      <c r="K566" s="8" t="n">
        <v>0.07025</v>
      </c>
      <c r="L566" s="9" t="n">
        <v>951.652047814221</v>
      </c>
      <c r="M566" s="8" t="n">
        <v>0.07025</v>
      </c>
      <c r="N566" s="10" t="n">
        <v>947.981416731417</v>
      </c>
    </row>
    <row r="567" customFormat="false" ht="13.5" hidden="false" customHeight="false" outlineLevel="0" collapsed="false">
      <c r="K567" s="8" t="n">
        <v>0.070375</v>
      </c>
      <c r="L567" s="9" t="n">
        <v>951.652047814221</v>
      </c>
      <c r="M567" s="8" t="n">
        <v>0.070375</v>
      </c>
      <c r="N567" s="10" t="n">
        <v>947.981416731417</v>
      </c>
    </row>
    <row r="568" customFormat="false" ht="13.5" hidden="false" customHeight="false" outlineLevel="0" collapsed="false">
      <c r="K568" s="8" t="n">
        <v>0.0705</v>
      </c>
      <c r="L568" s="9" t="n">
        <v>952.659087018258</v>
      </c>
      <c r="M568" s="8" t="n">
        <v>0.0705</v>
      </c>
      <c r="N568" s="10" t="n">
        <v>947.981416731417</v>
      </c>
    </row>
    <row r="569" customFormat="false" ht="13.5" hidden="false" customHeight="false" outlineLevel="0" collapsed="false">
      <c r="K569" s="8" t="n">
        <v>0.070625</v>
      </c>
      <c r="L569" s="9" t="n">
        <v>952.659087018258</v>
      </c>
      <c r="M569" s="8" t="n">
        <v>0.070625</v>
      </c>
      <c r="N569" s="10" t="n">
        <v>947.981416731417</v>
      </c>
    </row>
    <row r="570" customFormat="false" ht="13.5" hidden="false" customHeight="false" outlineLevel="0" collapsed="false">
      <c r="K570" s="8" t="n">
        <v>0.07075</v>
      </c>
      <c r="L570" s="9" t="n">
        <v>952.659087018258</v>
      </c>
      <c r="M570" s="8" t="n">
        <v>0.07075</v>
      </c>
      <c r="N570" s="10" t="n">
        <v>947.981416731417</v>
      </c>
    </row>
    <row r="571" customFormat="false" ht="13.5" hidden="false" customHeight="false" outlineLevel="0" collapsed="false">
      <c r="K571" s="8" t="n">
        <v>0.070875</v>
      </c>
      <c r="L571" s="9" t="n">
        <v>952.659087018258</v>
      </c>
      <c r="M571" s="8" t="n">
        <v>0.070875</v>
      </c>
      <c r="N571" s="10" t="n">
        <v>947.981416731417</v>
      </c>
    </row>
    <row r="572" customFormat="false" ht="13.5" hidden="false" customHeight="false" outlineLevel="0" collapsed="false">
      <c r="K572" s="8" t="n">
        <v>0.071</v>
      </c>
      <c r="L572" s="9" t="n">
        <v>952.659087018258</v>
      </c>
      <c r="M572" s="8" t="n">
        <v>0.071</v>
      </c>
      <c r="N572" s="10" t="n">
        <v>947.981416731417</v>
      </c>
    </row>
    <row r="573" customFormat="false" ht="13.5" hidden="false" customHeight="false" outlineLevel="0" collapsed="false">
      <c r="K573" s="8" t="n">
        <v>0.071125</v>
      </c>
      <c r="L573" s="9" t="n">
        <v>952.659087018258</v>
      </c>
      <c r="M573" s="8" t="n">
        <v>0.071125</v>
      </c>
      <c r="N573" s="10" t="n">
        <v>947.981416731417</v>
      </c>
    </row>
    <row r="574" customFormat="false" ht="13.5" hidden="false" customHeight="false" outlineLevel="0" collapsed="false">
      <c r="K574" s="8" t="n">
        <v>0.07125</v>
      </c>
      <c r="L574" s="9" t="n">
        <v>952.659087018258</v>
      </c>
      <c r="M574" s="8" t="n">
        <v>0.07125</v>
      </c>
      <c r="N574" s="10" t="n">
        <v>947.981416731417</v>
      </c>
    </row>
    <row r="575" customFormat="false" ht="13.5" hidden="false" customHeight="false" outlineLevel="0" collapsed="false">
      <c r="K575" s="8" t="n">
        <v>0.071375</v>
      </c>
      <c r="L575" s="9" t="n">
        <v>952.659087018258</v>
      </c>
      <c r="M575" s="8" t="n">
        <v>0.071375</v>
      </c>
      <c r="N575" s="10" t="n">
        <v>947.981416731417</v>
      </c>
    </row>
    <row r="576" customFormat="false" ht="13.5" hidden="false" customHeight="false" outlineLevel="0" collapsed="false">
      <c r="K576" s="8" t="n">
        <v>0.0715</v>
      </c>
      <c r="L576" s="9" t="n">
        <v>952.659087018258</v>
      </c>
      <c r="M576" s="8" t="n">
        <v>0.0715</v>
      </c>
      <c r="N576" s="10" t="n">
        <v>947.981416731417</v>
      </c>
    </row>
    <row r="577" customFormat="false" ht="13.5" hidden="false" customHeight="false" outlineLevel="0" collapsed="false">
      <c r="K577" s="8" t="n">
        <v>0.071625</v>
      </c>
      <c r="L577" s="9" t="n">
        <v>952.659087018258</v>
      </c>
      <c r="M577" s="8" t="n">
        <v>0.071625</v>
      </c>
      <c r="N577" s="10" t="n">
        <v>947.981416731417</v>
      </c>
    </row>
    <row r="578" customFormat="false" ht="13.5" hidden="false" customHeight="false" outlineLevel="0" collapsed="false">
      <c r="K578" s="8" t="n">
        <v>0.07175</v>
      </c>
      <c r="L578" s="9" t="n">
        <v>952.659087018258</v>
      </c>
      <c r="M578" s="8" t="n">
        <v>0.07175</v>
      </c>
      <c r="N578" s="10" t="n">
        <v>947.981416731417</v>
      </c>
    </row>
    <row r="579" customFormat="false" ht="13.5" hidden="false" customHeight="false" outlineLevel="0" collapsed="false">
      <c r="K579" s="8" t="n">
        <v>0.071875</v>
      </c>
      <c r="L579" s="9" t="n">
        <v>952.659087018258</v>
      </c>
      <c r="M579" s="8" t="n">
        <v>0.071875</v>
      </c>
      <c r="N579" s="10" t="n">
        <v>947.981416731417</v>
      </c>
    </row>
    <row r="580" customFormat="false" ht="13.5" hidden="false" customHeight="false" outlineLevel="0" collapsed="false">
      <c r="K580" s="8" t="n">
        <v>0.072</v>
      </c>
      <c r="L580" s="9" t="n">
        <v>952.659087018258</v>
      </c>
      <c r="M580" s="8" t="n">
        <v>0.072</v>
      </c>
      <c r="N580" s="10" t="n">
        <v>947.981416731417</v>
      </c>
    </row>
    <row r="581" customFormat="false" ht="13.5" hidden="false" customHeight="false" outlineLevel="0" collapsed="false">
      <c r="K581" s="8" t="n">
        <v>0.072125</v>
      </c>
      <c r="L581" s="9" t="n">
        <v>952.659087018258</v>
      </c>
      <c r="M581" s="8" t="n">
        <v>0.072125</v>
      </c>
      <c r="N581" s="10" t="n">
        <v>947.981416731417</v>
      </c>
    </row>
    <row r="582" customFormat="false" ht="13.5" hidden="false" customHeight="false" outlineLevel="0" collapsed="false">
      <c r="K582" s="8" t="n">
        <v>0.07225</v>
      </c>
      <c r="L582" s="9" t="n">
        <v>952.659087018258</v>
      </c>
      <c r="M582" s="8" t="n">
        <v>0.07225</v>
      </c>
      <c r="N582" s="10" t="n">
        <v>948.993136493137</v>
      </c>
    </row>
    <row r="583" customFormat="false" ht="13.5" hidden="false" customHeight="false" outlineLevel="0" collapsed="false">
      <c r="K583" s="8" t="n">
        <v>0.072375</v>
      </c>
      <c r="L583" s="9" t="n">
        <v>952.659087018258</v>
      </c>
      <c r="M583" s="8" t="n">
        <v>0.072375</v>
      </c>
      <c r="N583" s="10" t="n">
        <v>948.993136493137</v>
      </c>
    </row>
    <row r="584" customFormat="false" ht="13.5" hidden="false" customHeight="false" outlineLevel="0" collapsed="false">
      <c r="K584" s="8" t="n">
        <v>0.0725</v>
      </c>
      <c r="L584" s="9" t="n">
        <v>952.659087018258</v>
      </c>
      <c r="M584" s="8" t="n">
        <v>0.0725</v>
      </c>
      <c r="N584" s="10" t="n">
        <v>948.993136493137</v>
      </c>
    </row>
    <row r="585" customFormat="false" ht="13.5" hidden="false" customHeight="false" outlineLevel="0" collapsed="false">
      <c r="K585" s="8" t="n">
        <v>0.072625</v>
      </c>
      <c r="L585" s="9" t="n">
        <v>952.659087018258</v>
      </c>
      <c r="M585" s="8" t="n">
        <v>0.072625</v>
      </c>
      <c r="N585" s="10" t="n">
        <v>948.993136493137</v>
      </c>
    </row>
    <row r="586" customFormat="false" ht="13.5" hidden="false" customHeight="false" outlineLevel="0" collapsed="false">
      <c r="K586" s="8" t="n">
        <v>0.07275</v>
      </c>
      <c r="L586" s="9" t="n">
        <v>952.659087018258</v>
      </c>
      <c r="M586" s="8" t="n">
        <v>0.07275</v>
      </c>
      <c r="N586" s="10" t="n">
        <v>948.993136493137</v>
      </c>
    </row>
    <row r="587" customFormat="false" ht="13.5" hidden="false" customHeight="false" outlineLevel="0" collapsed="false">
      <c r="K587" s="8" t="n">
        <v>0.072875</v>
      </c>
      <c r="L587" s="9" t="n">
        <v>952.659087018258</v>
      </c>
      <c r="M587" s="8" t="n">
        <v>0.072875</v>
      </c>
      <c r="N587" s="10" t="n">
        <v>948.993136493137</v>
      </c>
    </row>
    <row r="588" customFormat="false" ht="13.5" hidden="false" customHeight="false" outlineLevel="0" collapsed="false">
      <c r="K588" s="8" t="n">
        <v>0.073</v>
      </c>
      <c r="L588" s="9" t="n">
        <v>952.659087018258</v>
      </c>
      <c r="M588" s="8" t="n">
        <v>0.073</v>
      </c>
      <c r="N588" s="10" t="n">
        <v>948.993136493137</v>
      </c>
    </row>
    <row r="589" customFormat="false" ht="13.5" hidden="false" customHeight="false" outlineLevel="0" collapsed="false">
      <c r="K589" s="8" t="n">
        <v>0.073125</v>
      </c>
      <c r="L589" s="9" t="n">
        <v>952.659087018258</v>
      </c>
      <c r="M589" s="8" t="n">
        <v>0.073125</v>
      </c>
      <c r="N589" s="10" t="n">
        <v>948.993136493137</v>
      </c>
    </row>
    <row r="590" customFormat="false" ht="13.5" hidden="false" customHeight="false" outlineLevel="0" collapsed="false">
      <c r="K590" s="8" t="n">
        <v>0.07325</v>
      </c>
      <c r="L590" s="9" t="n">
        <v>953.666126222294</v>
      </c>
      <c r="M590" s="8" t="n">
        <v>0.07325</v>
      </c>
      <c r="N590" s="10" t="n">
        <v>948.993136493137</v>
      </c>
    </row>
    <row r="591" customFormat="false" ht="13.5" hidden="false" customHeight="false" outlineLevel="0" collapsed="false">
      <c r="K591" s="8" t="n">
        <v>0.073375</v>
      </c>
      <c r="L591" s="9" t="n">
        <v>953.666126222294</v>
      </c>
      <c r="M591" s="8" t="n">
        <v>0.073375</v>
      </c>
      <c r="N591" s="10" t="n">
        <v>948.993136493137</v>
      </c>
    </row>
    <row r="592" customFormat="false" ht="13.5" hidden="false" customHeight="false" outlineLevel="0" collapsed="false">
      <c r="K592" s="8" t="n">
        <v>0.0735</v>
      </c>
      <c r="L592" s="9" t="n">
        <v>953.666126222294</v>
      </c>
      <c r="M592" s="8" t="n">
        <v>0.0735</v>
      </c>
      <c r="N592" s="10" t="n">
        <v>950.004856254856</v>
      </c>
    </row>
    <row r="593" customFormat="false" ht="13.5" hidden="false" customHeight="false" outlineLevel="0" collapsed="false">
      <c r="K593" s="8" t="n">
        <v>0.073625</v>
      </c>
      <c r="L593" s="9" t="n">
        <v>953.666126222294</v>
      </c>
      <c r="M593" s="8" t="n">
        <v>0.073625</v>
      </c>
      <c r="N593" s="10" t="n">
        <v>950.004856254856</v>
      </c>
    </row>
    <row r="594" customFormat="false" ht="13.5" hidden="false" customHeight="false" outlineLevel="0" collapsed="false">
      <c r="K594" s="8" t="n">
        <v>0.07375</v>
      </c>
      <c r="L594" s="9" t="n">
        <v>953.666126222294</v>
      </c>
      <c r="M594" s="8" t="n">
        <v>0.07375</v>
      </c>
      <c r="N594" s="10" t="n">
        <v>950.004856254856</v>
      </c>
    </row>
    <row r="595" customFormat="false" ht="13.5" hidden="false" customHeight="false" outlineLevel="0" collapsed="false">
      <c r="K595" s="8" t="n">
        <v>0.073875</v>
      </c>
      <c r="L595" s="9" t="n">
        <v>953.666126222294</v>
      </c>
      <c r="M595" s="8" t="n">
        <v>0.073875</v>
      </c>
      <c r="N595" s="10" t="n">
        <v>950.004856254856</v>
      </c>
    </row>
    <row r="596" customFormat="false" ht="13.5" hidden="false" customHeight="false" outlineLevel="0" collapsed="false">
      <c r="K596" s="8" t="n">
        <v>0.074</v>
      </c>
      <c r="L596" s="9" t="n">
        <v>953.666126222294</v>
      </c>
      <c r="M596" s="8" t="n">
        <v>0.074</v>
      </c>
      <c r="N596" s="10" t="n">
        <v>950.004856254856</v>
      </c>
    </row>
    <row r="597" customFormat="false" ht="13.5" hidden="false" customHeight="false" outlineLevel="0" collapsed="false">
      <c r="K597" s="8" t="n">
        <v>0.074125</v>
      </c>
      <c r="L597" s="9" t="n">
        <v>953.666126222294</v>
      </c>
      <c r="M597" s="8" t="n">
        <v>0.074125</v>
      </c>
      <c r="N597" s="10" t="n">
        <v>950.004856254856</v>
      </c>
    </row>
    <row r="598" customFormat="false" ht="13.5" hidden="false" customHeight="false" outlineLevel="0" collapsed="false">
      <c r="K598" s="8" t="n">
        <v>0.07425</v>
      </c>
      <c r="L598" s="9" t="n">
        <v>953.666126222294</v>
      </c>
      <c r="M598" s="8" t="n">
        <v>0.07425</v>
      </c>
      <c r="N598" s="10" t="n">
        <v>950.004856254856</v>
      </c>
    </row>
    <row r="599" customFormat="false" ht="13.5" hidden="false" customHeight="false" outlineLevel="0" collapsed="false">
      <c r="K599" s="8" t="n">
        <v>0.074375</v>
      </c>
      <c r="L599" s="9" t="n">
        <v>953.666126222294</v>
      </c>
      <c r="M599" s="8" t="n">
        <v>0.074375</v>
      </c>
      <c r="N599" s="10" t="n">
        <v>950.004856254856</v>
      </c>
    </row>
    <row r="600" customFormat="false" ht="13.5" hidden="false" customHeight="false" outlineLevel="0" collapsed="false">
      <c r="K600" s="8" t="n">
        <v>0.0745</v>
      </c>
      <c r="L600" s="9" t="n">
        <v>953.666126222294</v>
      </c>
      <c r="M600" s="8" t="n">
        <v>0.0745</v>
      </c>
      <c r="N600" s="10" t="n">
        <v>950.004856254856</v>
      </c>
    </row>
    <row r="601" customFormat="false" ht="13.5" hidden="false" customHeight="false" outlineLevel="0" collapsed="false">
      <c r="K601" s="8" t="n">
        <v>0.074625</v>
      </c>
      <c r="L601" s="9" t="n">
        <v>953.666126222294</v>
      </c>
      <c r="M601" s="8" t="n">
        <v>0.074625</v>
      </c>
      <c r="N601" s="10" t="n">
        <v>950.004856254856</v>
      </c>
    </row>
    <row r="602" customFormat="false" ht="13.5" hidden="false" customHeight="false" outlineLevel="0" collapsed="false">
      <c r="K602" s="8" t="n">
        <v>0.07475</v>
      </c>
      <c r="L602" s="9" t="n">
        <v>953.666126222294</v>
      </c>
      <c r="M602" s="8" t="n">
        <v>0.07475</v>
      </c>
      <c r="N602" s="10" t="n">
        <v>950.004856254856</v>
      </c>
    </row>
    <row r="603" customFormat="false" ht="13.5" hidden="false" customHeight="false" outlineLevel="0" collapsed="false">
      <c r="K603" s="8" t="n">
        <v>0.074875</v>
      </c>
      <c r="L603" s="9" t="n">
        <v>953.666126222294</v>
      </c>
      <c r="M603" s="8" t="n">
        <v>0.074875</v>
      </c>
      <c r="N603" s="10" t="n">
        <v>950.004856254856</v>
      </c>
    </row>
    <row r="604" customFormat="false" ht="13.5" hidden="false" customHeight="false" outlineLevel="0" collapsed="false">
      <c r="K604" s="8" t="n">
        <v>0.075</v>
      </c>
      <c r="L604" s="9" t="n">
        <v>953.666126222294</v>
      </c>
      <c r="M604" s="8" t="n">
        <v>0.075</v>
      </c>
      <c r="N604" s="10" t="n">
        <v>950.004856254856</v>
      </c>
    </row>
    <row r="605" customFormat="false" ht="13.5" hidden="false" customHeight="false" outlineLevel="0" collapsed="false">
      <c r="K605" s="8" t="n">
        <v>0.075125</v>
      </c>
      <c r="L605" s="9" t="n">
        <v>954.67316542633</v>
      </c>
      <c r="M605" s="8" t="n">
        <v>0.075125</v>
      </c>
      <c r="N605" s="10" t="n">
        <v>950.004856254856</v>
      </c>
    </row>
    <row r="606" customFormat="false" ht="13.5" hidden="false" customHeight="false" outlineLevel="0" collapsed="false">
      <c r="K606" s="8" t="n">
        <v>0.07525</v>
      </c>
      <c r="L606" s="9" t="n">
        <v>954.67316542633</v>
      </c>
      <c r="M606" s="8" t="n">
        <v>0.07525</v>
      </c>
      <c r="N606" s="10" t="n">
        <v>950.004856254856</v>
      </c>
    </row>
    <row r="607" customFormat="false" ht="13.5" hidden="false" customHeight="false" outlineLevel="0" collapsed="false">
      <c r="K607" s="8" t="n">
        <v>0.075375</v>
      </c>
      <c r="L607" s="9" t="n">
        <v>954.67316542633</v>
      </c>
      <c r="M607" s="8" t="n">
        <v>0.075375</v>
      </c>
      <c r="N607" s="10" t="n">
        <v>950.004856254856</v>
      </c>
    </row>
    <row r="608" customFormat="false" ht="13.5" hidden="false" customHeight="false" outlineLevel="0" collapsed="false">
      <c r="K608" s="8" t="n">
        <v>0.0755</v>
      </c>
      <c r="L608" s="9" t="n">
        <v>954.67316542633</v>
      </c>
      <c r="M608" s="8" t="n">
        <v>0.0755</v>
      </c>
      <c r="N608" s="10" t="n">
        <v>950.004856254856</v>
      </c>
    </row>
    <row r="609" customFormat="false" ht="13.5" hidden="false" customHeight="false" outlineLevel="0" collapsed="false">
      <c r="K609" s="8" t="n">
        <v>0.075625</v>
      </c>
      <c r="L609" s="9" t="n">
        <v>954.67316542633</v>
      </c>
      <c r="M609" s="8" t="n">
        <v>0.075625</v>
      </c>
      <c r="N609" s="10" t="n">
        <v>950.004856254856</v>
      </c>
    </row>
    <row r="610" customFormat="false" ht="13.5" hidden="false" customHeight="false" outlineLevel="0" collapsed="false">
      <c r="K610" s="8" t="n">
        <v>0.07575</v>
      </c>
      <c r="L610" s="9" t="n">
        <v>954.67316542633</v>
      </c>
      <c r="M610" s="8" t="n">
        <v>0.07575</v>
      </c>
      <c r="N610" s="10" t="n">
        <v>950.004856254856</v>
      </c>
    </row>
    <row r="611" customFormat="false" ht="13.5" hidden="false" customHeight="false" outlineLevel="0" collapsed="false">
      <c r="K611" s="8" t="n">
        <v>0.075875</v>
      </c>
      <c r="L611" s="9" t="n">
        <v>954.67316542633</v>
      </c>
      <c r="M611" s="8" t="n">
        <v>0.075875</v>
      </c>
      <c r="N611" s="10" t="n">
        <v>950.004856254856</v>
      </c>
    </row>
    <row r="612" customFormat="false" ht="13.5" hidden="false" customHeight="false" outlineLevel="0" collapsed="false">
      <c r="K612" s="8" t="n">
        <v>0.076</v>
      </c>
      <c r="L612" s="9" t="n">
        <v>954.67316542633</v>
      </c>
      <c r="M612" s="8" t="n">
        <v>0.076</v>
      </c>
      <c r="N612" s="10" t="n">
        <v>950.004856254856</v>
      </c>
    </row>
    <row r="613" customFormat="false" ht="13.5" hidden="false" customHeight="false" outlineLevel="0" collapsed="false">
      <c r="K613" s="8" t="n">
        <v>0.076125</v>
      </c>
      <c r="L613" s="9" t="n">
        <v>954.67316542633</v>
      </c>
      <c r="M613" s="8" t="n">
        <v>0.076125</v>
      </c>
      <c r="N613" s="10" t="n">
        <v>950.004856254856</v>
      </c>
    </row>
    <row r="614" customFormat="false" ht="13.5" hidden="false" customHeight="false" outlineLevel="0" collapsed="false">
      <c r="K614" s="8" t="n">
        <v>0.07625</v>
      </c>
      <c r="L614" s="9" t="n">
        <v>954.67316542633</v>
      </c>
      <c r="M614" s="8" t="n">
        <v>0.07625</v>
      </c>
      <c r="N614" s="10" t="n">
        <v>951.016576016576</v>
      </c>
    </row>
    <row r="615" customFormat="false" ht="13.5" hidden="false" customHeight="false" outlineLevel="0" collapsed="false">
      <c r="K615" s="8" t="n">
        <v>0.076375</v>
      </c>
      <c r="L615" s="9" t="n">
        <v>954.67316542633</v>
      </c>
      <c r="M615" s="8" t="n">
        <v>0.076375</v>
      </c>
      <c r="N615" s="10" t="n">
        <v>951.016576016576</v>
      </c>
    </row>
    <row r="616" customFormat="false" ht="13.5" hidden="false" customHeight="false" outlineLevel="0" collapsed="false">
      <c r="K616" s="8" t="n">
        <v>0.0765</v>
      </c>
      <c r="L616" s="9" t="n">
        <v>955.680204630366</v>
      </c>
      <c r="M616" s="8" t="n">
        <v>0.0765</v>
      </c>
      <c r="N616" s="10" t="n">
        <v>951.016576016576</v>
      </c>
    </row>
    <row r="617" customFormat="false" ht="13.5" hidden="false" customHeight="false" outlineLevel="0" collapsed="false">
      <c r="K617" s="8" t="n">
        <v>0.076625</v>
      </c>
      <c r="L617" s="9" t="n">
        <v>955.680204630366</v>
      </c>
      <c r="M617" s="8" t="n">
        <v>0.076625</v>
      </c>
      <c r="N617" s="10" t="n">
        <v>951.016576016576</v>
      </c>
    </row>
    <row r="618" customFormat="false" ht="13.5" hidden="false" customHeight="false" outlineLevel="0" collapsed="false">
      <c r="K618" s="8" t="n">
        <v>0.07675</v>
      </c>
      <c r="L618" s="9" t="n">
        <v>955.680204630366</v>
      </c>
      <c r="M618" s="8" t="n">
        <v>0.07675</v>
      </c>
      <c r="N618" s="10" t="n">
        <v>951.016576016576</v>
      </c>
    </row>
    <row r="619" customFormat="false" ht="13.5" hidden="false" customHeight="false" outlineLevel="0" collapsed="false">
      <c r="K619" s="8" t="n">
        <v>0.076875</v>
      </c>
      <c r="L619" s="9" t="n">
        <v>955.680204630366</v>
      </c>
      <c r="M619" s="8" t="n">
        <v>0.076875</v>
      </c>
      <c r="N619" s="10" t="n">
        <v>951.016576016576</v>
      </c>
    </row>
    <row r="620" customFormat="false" ht="13.5" hidden="false" customHeight="false" outlineLevel="0" collapsed="false">
      <c r="K620" s="8" t="n">
        <v>0.077</v>
      </c>
      <c r="L620" s="9" t="n">
        <v>955.680204630366</v>
      </c>
      <c r="M620" s="8" t="n">
        <v>0.077</v>
      </c>
      <c r="N620" s="10" t="n">
        <v>951.016576016576</v>
      </c>
    </row>
    <row r="621" customFormat="false" ht="13.5" hidden="false" customHeight="false" outlineLevel="0" collapsed="false">
      <c r="K621" s="8" t="n">
        <v>0.077125</v>
      </c>
      <c r="L621" s="9" t="n">
        <v>955.680204630366</v>
      </c>
      <c r="M621" s="8" t="n">
        <v>0.077125</v>
      </c>
      <c r="N621" s="10" t="n">
        <v>951.016576016576</v>
      </c>
    </row>
    <row r="622" customFormat="false" ht="13.5" hidden="false" customHeight="false" outlineLevel="0" collapsed="false">
      <c r="K622" s="8" t="n">
        <v>0.07725</v>
      </c>
      <c r="L622" s="9" t="n">
        <v>955.680204630366</v>
      </c>
      <c r="M622" s="8" t="n">
        <v>0.07725</v>
      </c>
      <c r="N622" s="10" t="n">
        <v>951.016576016576</v>
      </c>
    </row>
    <row r="623" customFormat="false" ht="13.5" hidden="false" customHeight="false" outlineLevel="0" collapsed="false">
      <c r="K623" s="8" t="n">
        <v>0.077375</v>
      </c>
      <c r="L623" s="9" t="n">
        <v>955.680204630366</v>
      </c>
      <c r="M623" s="8" t="n">
        <v>0.077375</v>
      </c>
      <c r="N623" s="10" t="n">
        <v>951.016576016576</v>
      </c>
    </row>
    <row r="624" customFormat="false" ht="13.5" hidden="false" customHeight="false" outlineLevel="0" collapsed="false">
      <c r="K624" s="8" t="n">
        <v>0.0775</v>
      </c>
      <c r="L624" s="9" t="n">
        <v>955.680204630366</v>
      </c>
      <c r="M624" s="8" t="n">
        <v>0.0775</v>
      </c>
      <c r="N624" s="10" t="n">
        <v>951.016576016576</v>
      </c>
    </row>
    <row r="625" customFormat="false" ht="13.5" hidden="false" customHeight="false" outlineLevel="0" collapsed="false">
      <c r="K625" s="8" t="n">
        <v>0.077625</v>
      </c>
      <c r="L625" s="9" t="n">
        <v>955.680204630366</v>
      </c>
      <c r="M625" s="8" t="n">
        <v>0.077625</v>
      </c>
      <c r="N625" s="10" t="n">
        <v>951.016576016576</v>
      </c>
    </row>
    <row r="626" customFormat="false" ht="13.5" hidden="false" customHeight="false" outlineLevel="0" collapsed="false">
      <c r="K626" s="8" t="n">
        <v>0.07775</v>
      </c>
      <c r="L626" s="9" t="n">
        <v>955.680204630366</v>
      </c>
      <c r="M626" s="8" t="n">
        <v>0.07775</v>
      </c>
      <c r="N626" s="10" t="n">
        <v>951.016576016576</v>
      </c>
    </row>
    <row r="627" customFormat="false" ht="13.5" hidden="false" customHeight="false" outlineLevel="0" collapsed="false">
      <c r="K627" s="8" t="n">
        <v>0.077875</v>
      </c>
      <c r="L627" s="9" t="n">
        <v>955.680204630366</v>
      </c>
      <c r="M627" s="8" t="n">
        <v>0.077875</v>
      </c>
      <c r="N627" s="10" t="n">
        <v>951.016576016576</v>
      </c>
    </row>
    <row r="628" customFormat="false" ht="13.5" hidden="false" customHeight="false" outlineLevel="0" collapsed="false">
      <c r="K628" s="8" t="n">
        <v>0.078</v>
      </c>
      <c r="L628" s="9" t="n">
        <v>955.680204630366</v>
      </c>
      <c r="M628" s="8" t="n">
        <v>0.078</v>
      </c>
      <c r="N628" s="10" t="n">
        <v>951.016576016576</v>
      </c>
    </row>
    <row r="629" customFormat="false" ht="13.5" hidden="false" customHeight="false" outlineLevel="0" collapsed="false">
      <c r="K629" s="8" t="n">
        <v>0.078125</v>
      </c>
      <c r="L629" s="9" t="n">
        <v>955.680204630366</v>
      </c>
      <c r="M629" s="8" t="n">
        <v>0.078125</v>
      </c>
      <c r="N629" s="10" t="n">
        <v>951.016576016576</v>
      </c>
    </row>
    <row r="630" customFormat="false" ht="13.5" hidden="false" customHeight="false" outlineLevel="0" collapsed="false">
      <c r="K630" s="8" t="n">
        <v>0.07825</v>
      </c>
      <c r="L630" s="9" t="n">
        <v>955.680204630366</v>
      </c>
      <c r="M630" s="8" t="n">
        <v>0.07825</v>
      </c>
      <c r="N630" s="10" t="n">
        <v>952.028295778296</v>
      </c>
    </row>
    <row r="631" customFormat="false" ht="13.5" hidden="false" customHeight="false" outlineLevel="0" collapsed="false">
      <c r="K631" s="8" t="n">
        <v>0.078375</v>
      </c>
      <c r="L631" s="9" t="n">
        <v>955.680204630366</v>
      </c>
      <c r="M631" s="8" t="n">
        <v>0.078375</v>
      </c>
      <c r="N631" s="10" t="n">
        <v>952.028295778296</v>
      </c>
    </row>
    <row r="632" customFormat="false" ht="13.5" hidden="false" customHeight="false" outlineLevel="0" collapsed="false">
      <c r="K632" s="8" t="n">
        <v>0.0785</v>
      </c>
      <c r="L632" s="9" t="n">
        <v>955.680204630366</v>
      </c>
      <c r="M632" s="8" t="n">
        <v>0.0785</v>
      </c>
      <c r="N632" s="10" t="n">
        <v>952.028295778296</v>
      </c>
    </row>
    <row r="633" customFormat="false" ht="13.5" hidden="false" customHeight="false" outlineLevel="0" collapsed="false">
      <c r="K633" s="8" t="n">
        <v>0.078625</v>
      </c>
      <c r="L633" s="9" t="n">
        <v>955.680204630366</v>
      </c>
      <c r="M633" s="8" t="n">
        <v>0.078625</v>
      </c>
      <c r="N633" s="10" t="n">
        <v>952.028295778296</v>
      </c>
    </row>
    <row r="634" customFormat="false" ht="13.5" hidden="false" customHeight="false" outlineLevel="0" collapsed="false">
      <c r="K634" s="8" t="n">
        <v>0.07875</v>
      </c>
      <c r="L634" s="9" t="n">
        <v>955.680204630366</v>
      </c>
      <c r="M634" s="8" t="n">
        <v>0.07875</v>
      </c>
      <c r="N634" s="10" t="n">
        <v>952.028295778296</v>
      </c>
    </row>
    <row r="635" customFormat="false" ht="13.5" hidden="false" customHeight="false" outlineLevel="0" collapsed="false">
      <c r="K635" s="8" t="n">
        <v>0.078875</v>
      </c>
      <c r="L635" s="9" t="n">
        <v>955.680204630366</v>
      </c>
      <c r="M635" s="8" t="n">
        <v>0.078875</v>
      </c>
      <c r="N635" s="10" t="n">
        <v>952.028295778296</v>
      </c>
    </row>
    <row r="636" customFormat="false" ht="13.5" hidden="false" customHeight="false" outlineLevel="0" collapsed="false">
      <c r="K636" s="8" t="n">
        <v>0.079</v>
      </c>
      <c r="L636" s="9" t="n">
        <v>955.680204630366</v>
      </c>
      <c r="M636" s="8" t="n">
        <v>0.079</v>
      </c>
      <c r="N636" s="10" t="n">
        <v>952.028295778296</v>
      </c>
    </row>
    <row r="637" customFormat="false" ht="13.5" hidden="false" customHeight="false" outlineLevel="0" collapsed="false">
      <c r="K637" s="8" t="n">
        <v>0.079125</v>
      </c>
      <c r="L637" s="9" t="n">
        <v>955.680204630366</v>
      </c>
      <c r="M637" s="8" t="n">
        <v>0.079125</v>
      </c>
      <c r="N637" s="10" t="n">
        <v>952.028295778296</v>
      </c>
    </row>
    <row r="638" customFormat="false" ht="13.5" hidden="false" customHeight="false" outlineLevel="0" collapsed="false">
      <c r="K638" s="8" t="n">
        <v>0.07925</v>
      </c>
      <c r="L638" s="9" t="n">
        <v>955.680204630366</v>
      </c>
      <c r="M638" s="8" t="n">
        <v>0.07925</v>
      </c>
      <c r="N638" s="10" t="n">
        <v>952.028295778296</v>
      </c>
    </row>
    <row r="639" customFormat="false" ht="13.5" hidden="false" customHeight="false" outlineLevel="0" collapsed="false">
      <c r="K639" s="8" t="n">
        <v>0.079375</v>
      </c>
      <c r="L639" s="9" t="n">
        <v>955.680204630366</v>
      </c>
      <c r="M639" s="8" t="n">
        <v>0.079375</v>
      </c>
      <c r="N639" s="10" t="n">
        <v>953.040015540016</v>
      </c>
    </row>
    <row r="640" customFormat="false" ht="13.5" hidden="false" customHeight="false" outlineLevel="0" collapsed="false">
      <c r="K640" s="8" t="n">
        <v>0.0795</v>
      </c>
      <c r="L640" s="9" t="n">
        <v>956.687243834403</v>
      </c>
      <c r="M640" s="8" t="n">
        <v>0.0795</v>
      </c>
      <c r="N640" s="10" t="n">
        <v>953.040015540016</v>
      </c>
    </row>
    <row r="641" customFormat="false" ht="13.5" hidden="false" customHeight="false" outlineLevel="0" collapsed="false">
      <c r="K641" s="8" t="n">
        <v>0.079625</v>
      </c>
      <c r="L641" s="9" t="n">
        <v>956.687243834403</v>
      </c>
      <c r="M641" s="8" t="n">
        <v>0.079625</v>
      </c>
      <c r="N641" s="10" t="n">
        <v>953.040015540016</v>
      </c>
    </row>
    <row r="642" customFormat="false" ht="13.5" hidden="false" customHeight="false" outlineLevel="0" collapsed="false">
      <c r="K642" s="8" t="n">
        <v>0.07975</v>
      </c>
      <c r="L642" s="9" t="n">
        <v>956.687243834403</v>
      </c>
      <c r="M642" s="8" t="n">
        <v>0.07975</v>
      </c>
      <c r="N642" s="10" t="n">
        <v>953.040015540016</v>
      </c>
    </row>
    <row r="643" customFormat="false" ht="13.5" hidden="false" customHeight="false" outlineLevel="0" collapsed="false">
      <c r="K643" s="8" t="n">
        <v>0.079875</v>
      </c>
      <c r="L643" s="9" t="n">
        <v>956.687243834403</v>
      </c>
      <c r="M643" s="8" t="n">
        <v>0.079875</v>
      </c>
      <c r="N643" s="10" t="n">
        <v>953.040015540016</v>
      </c>
    </row>
    <row r="644" customFormat="false" ht="13.5" hidden="false" customHeight="false" outlineLevel="0" collapsed="false">
      <c r="K644" s="8" t="n">
        <v>0.08</v>
      </c>
      <c r="L644" s="9" t="n">
        <v>956.687243834403</v>
      </c>
      <c r="M644" s="8" t="n">
        <v>0.08</v>
      </c>
      <c r="N644" s="10" t="n">
        <v>953.040015540016</v>
      </c>
    </row>
    <row r="645" customFormat="false" ht="13.5" hidden="false" customHeight="false" outlineLevel="0" collapsed="false">
      <c r="K645" s="8" t="n">
        <v>0.080125</v>
      </c>
      <c r="L645" s="9" t="n">
        <v>956.687243834403</v>
      </c>
      <c r="M645" s="8" t="n">
        <v>0.080125</v>
      </c>
      <c r="N645" s="10" t="n">
        <v>953.040015540016</v>
      </c>
    </row>
    <row r="646" customFormat="false" ht="13.5" hidden="false" customHeight="false" outlineLevel="0" collapsed="false">
      <c r="K646" s="8" t="n">
        <v>0.08025</v>
      </c>
      <c r="L646" s="9" t="n">
        <v>956.687243834403</v>
      </c>
      <c r="M646" s="8" t="n">
        <v>0.08025</v>
      </c>
      <c r="N646" s="10" t="n">
        <v>953.040015540016</v>
      </c>
    </row>
    <row r="647" customFormat="false" ht="13.5" hidden="false" customHeight="false" outlineLevel="0" collapsed="false">
      <c r="K647" s="8" t="n">
        <v>0.080375</v>
      </c>
      <c r="L647" s="9" t="n">
        <v>956.687243834403</v>
      </c>
      <c r="M647" s="8" t="n">
        <v>0.080375</v>
      </c>
      <c r="N647" s="10" t="n">
        <v>953.040015540016</v>
      </c>
    </row>
    <row r="648" customFormat="false" ht="13.5" hidden="false" customHeight="false" outlineLevel="0" collapsed="false">
      <c r="K648" s="8" t="n">
        <v>0.0805</v>
      </c>
      <c r="L648" s="9" t="n">
        <v>956.687243834403</v>
      </c>
      <c r="M648" s="8" t="n">
        <v>0.0805</v>
      </c>
      <c r="N648" s="10" t="n">
        <v>953.040015540016</v>
      </c>
    </row>
    <row r="649" customFormat="false" ht="13.5" hidden="false" customHeight="false" outlineLevel="0" collapsed="false">
      <c r="K649" s="8" t="n">
        <v>0.080625</v>
      </c>
      <c r="L649" s="9" t="n">
        <v>956.687243834403</v>
      </c>
      <c r="M649" s="8" t="n">
        <v>0.080625</v>
      </c>
      <c r="N649" s="10" t="n">
        <v>953.040015540016</v>
      </c>
    </row>
    <row r="650" customFormat="false" ht="13.5" hidden="false" customHeight="false" outlineLevel="0" collapsed="false">
      <c r="K650" s="8" t="n">
        <v>0.08075</v>
      </c>
      <c r="L650" s="9" t="n">
        <v>956.687243834403</v>
      </c>
      <c r="M650" s="8" t="n">
        <v>0.08075</v>
      </c>
      <c r="N650" s="10" t="n">
        <v>953.040015540016</v>
      </c>
    </row>
    <row r="651" customFormat="false" ht="13.5" hidden="false" customHeight="false" outlineLevel="0" collapsed="false">
      <c r="K651" s="8" t="n">
        <v>0.080875</v>
      </c>
      <c r="L651" s="9" t="n">
        <v>956.687243834403</v>
      </c>
      <c r="M651" s="8" t="n">
        <v>0.080875</v>
      </c>
      <c r="N651" s="10" t="n">
        <v>953.040015540016</v>
      </c>
    </row>
    <row r="652" customFormat="false" ht="13.5" hidden="false" customHeight="false" outlineLevel="0" collapsed="false">
      <c r="K652" s="8" t="n">
        <v>0.081</v>
      </c>
      <c r="L652" s="9" t="n">
        <v>956.687243834403</v>
      </c>
      <c r="M652" s="8" t="n">
        <v>0.081</v>
      </c>
      <c r="N652" s="10" t="n">
        <v>953.040015540016</v>
      </c>
    </row>
    <row r="653" customFormat="false" ht="13.5" hidden="false" customHeight="false" outlineLevel="0" collapsed="false">
      <c r="K653" s="8" t="n">
        <v>0.081125</v>
      </c>
      <c r="L653" s="9" t="n">
        <v>956.687243834403</v>
      </c>
      <c r="M653" s="8" t="n">
        <v>0.081125</v>
      </c>
      <c r="N653" s="10" t="n">
        <v>953.040015540016</v>
      </c>
    </row>
    <row r="654" customFormat="false" ht="13.5" hidden="false" customHeight="false" outlineLevel="0" collapsed="false">
      <c r="K654" s="8" t="n">
        <v>0.08125</v>
      </c>
      <c r="L654" s="9" t="n">
        <v>956.687243834403</v>
      </c>
      <c r="M654" s="8" t="n">
        <v>0.08125</v>
      </c>
      <c r="N654" s="10" t="n">
        <v>953.040015540016</v>
      </c>
    </row>
    <row r="655" customFormat="false" ht="13.5" hidden="false" customHeight="false" outlineLevel="0" collapsed="false">
      <c r="K655" s="8" t="n">
        <v>0.081375</v>
      </c>
      <c r="L655" s="9" t="n">
        <v>957.694283038439</v>
      </c>
      <c r="M655" s="8" t="n">
        <v>0.081375</v>
      </c>
      <c r="N655" s="10" t="n">
        <v>953.040015540016</v>
      </c>
    </row>
    <row r="656" customFormat="false" ht="13.5" hidden="false" customHeight="false" outlineLevel="0" collapsed="false">
      <c r="K656" s="8" t="n">
        <v>0.0815</v>
      </c>
      <c r="L656" s="9" t="n">
        <v>957.694283038439</v>
      </c>
      <c r="M656" s="8" t="n">
        <v>0.0815</v>
      </c>
      <c r="N656" s="10" t="n">
        <v>953.040015540016</v>
      </c>
    </row>
    <row r="657" customFormat="false" ht="13.5" hidden="false" customHeight="false" outlineLevel="0" collapsed="false">
      <c r="K657" s="8" t="n">
        <v>0.081625</v>
      </c>
      <c r="L657" s="9" t="n">
        <v>957.694283038439</v>
      </c>
      <c r="M657" s="8" t="n">
        <v>0.081625</v>
      </c>
      <c r="N657" s="10" t="n">
        <v>953.040015540016</v>
      </c>
    </row>
    <row r="658" customFormat="false" ht="13.5" hidden="false" customHeight="false" outlineLevel="0" collapsed="false">
      <c r="K658" s="8" t="n">
        <v>0.08175</v>
      </c>
      <c r="L658" s="9" t="n">
        <v>957.694283038439</v>
      </c>
      <c r="M658" s="8" t="n">
        <v>0.08175</v>
      </c>
      <c r="N658" s="10" t="n">
        <v>953.040015540016</v>
      </c>
    </row>
    <row r="659" customFormat="false" ht="13.5" hidden="false" customHeight="false" outlineLevel="0" collapsed="false">
      <c r="K659" s="8" t="n">
        <v>0.081875</v>
      </c>
      <c r="L659" s="9" t="n">
        <v>957.694283038439</v>
      </c>
      <c r="M659" s="8" t="n">
        <v>0.081875</v>
      </c>
      <c r="N659" s="10" t="n">
        <v>953.040015540016</v>
      </c>
    </row>
    <row r="660" customFormat="false" ht="13.5" hidden="false" customHeight="false" outlineLevel="0" collapsed="false">
      <c r="K660" s="8" t="n">
        <v>0.082</v>
      </c>
      <c r="L660" s="9" t="n">
        <v>957.694283038439</v>
      </c>
      <c r="M660" s="8" t="n">
        <v>0.082</v>
      </c>
      <c r="N660" s="10" t="n">
        <v>953.040015540016</v>
      </c>
    </row>
    <row r="661" customFormat="false" ht="13.5" hidden="false" customHeight="false" outlineLevel="0" collapsed="false">
      <c r="K661" s="8" t="n">
        <v>0.082125</v>
      </c>
      <c r="L661" s="9" t="n">
        <v>957.694283038439</v>
      </c>
      <c r="M661" s="8" t="n">
        <v>0.082125</v>
      </c>
      <c r="N661" s="10" t="n">
        <v>953.040015540016</v>
      </c>
    </row>
    <row r="662" customFormat="false" ht="13.5" hidden="false" customHeight="false" outlineLevel="0" collapsed="false">
      <c r="K662" s="8" t="n">
        <v>0.08225</v>
      </c>
      <c r="L662" s="9" t="n">
        <v>957.694283038439</v>
      </c>
      <c r="M662" s="8" t="n">
        <v>0.08225</v>
      </c>
      <c r="N662" s="10" t="n">
        <v>953.040015540016</v>
      </c>
    </row>
    <row r="663" customFormat="false" ht="13.5" hidden="false" customHeight="false" outlineLevel="0" collapsed="false">
      <c r="K663" s="8" t="n">
        <v>0.082375</v>
      </c>
      <c r="L663" s="9" t="n">
        <v>957.694283038439</v>
      </c>
      <c r="M663" s="8" t="n">
        <v>0.082375</v>
      </c>
      <c r="N663" s="10" t="n">
        <v>953.040015540016</v>
      </c>
    </row>
    <row r="664" customFormat="false" ht="13.5" hidden="false" customHeight="false" outlineLevel="0" collapsed="false">
      <c r="K664" s="8" t="n">
        <v>0.0825</v>
      </c>
      <c r="L664" s="9" t="n">
        <v>957.694283038439</v>
      </c>
      <c r="M664" s="8" t="n">
        <v>0.0825</v>
      </c>
      <c r="N664" s="10" t="n">
        <v>954.051735301735</v>
      </c>
    </row>
    <row r="665" customFormat="false" ht="13.5" hidden="false" customHeight="false" outlineLevel="0" collapsed="false">
      <c r="K665" s="8" t="n">
        <v>0.082625</v>
      </c>
      <c r="L665" s="9" t="n">
        <v>957.694283038439</v>
      </c>
      <c r="M665" s="8" t="n">
        <v>0.082625</v>
      </c>
      <c r="N665" s="10" t="n">
        <v>954.051735301735</v>
      </c>
    </row>
    <row r="666" customFormat="false" ht="13.5" hidden="false" customHeight="false" outlineLevel="0" collapsed="false">
      <c r="K666" s="8" t="n">
        <v>0.08275</v>
      </c>
      <c r="L666" s="9" t="n">
        <v>957.694283038439</v>
      </c>
      <c r="M666" s="8" t="n">
        <v>0.08275</v>
      </c>
      <c r="N666" s="10" t="n">
        <v>954.051735301735</v>
      </c>
    </row>
    <row r="667" customFormat="false" ht="13.5" hidden="false" customHeight="false" outlineLevel="0" collapsed="false">
      <c r="K667" s="8" t="n">
        <v>0.082875</v>
      </c>
      <c r="L667" s="9" t="n">
        <v>957.694283038439</v>
      </c>
      <c r="M667" s="8" t="n">
        <v>0.082875</v>
      </c>
      <c r="N667" s="10" t="n">
        <v>954.051735301735</v>
      </c>
    </row>
    <row r="668" customFormat="false" ht="13.5" hidden="false" customHeight="false" outlineLevel="0" collapsed="false">
      <c r="K668" s="8" t="n">
        <v>0.083</v>
      </c>
      <c r="L668" s="9" t="n">
        <v>957.694283038439</v>
      </c>
      <c r="M668" s="8" t="n">
        <v>0.083</v>
      </c>
      <c r="N668" s="10" t="n">
        <v>954.051735301735</v>
      </c>
    </row>
    <row r="669" customFormat="false" ht="13.5" hidden="false" customHeight="false" outlineLevel="0" collapsed="false">
      <c r="K669" s="8" t="n">
        <v>0.083125</v>
      </c>
      <c r="L669" s="9" t="n">
        <v>957.694283038439</v>
      </c>
      <c r="M669" s="8" t="n">
        <v>0.083125</v>
      </c>
      <c r="N669" s="10" t="n">
        <v>954.051735301735</v>
      </c>
    </row>
    <row r="670" customFormat="false" ht="13.5" hidden="false" customHeight="false" outlineLevel="0" collapsed="false">
      <c r="K670" s="8" t="n">
        <v>0.08325</v>
      </c>
      <c r="L670" s="9" t="n">
        <v>957.694283038439</v>
      </c>
      <c r="M670" s="8" t="n">
        <v>0.08325</v>
      </c>
      <c r="N670" s="10" t="n">
        <v>954.051735301735</v>
      </c>
    </row>
    <row r="671" customFormat="false" ht="13.5" hidden="false" customHeight="false" outlineLevel="0" collapsed="false">
      <c r="K671" s="8" t="n">
        <v>0.083375</v>
      </c>
      <c r="L671" s="9" t="n">
        <v>957.694283038439</v>
      </c>
      <c r="M671" s="8" t="n">
        <v>0.083375</v>
      </c>
      <c r="N671" s="10" t="n">
        <v>954.051735301735</v>
      </c>
    </row>
    <row r="672" customFormat="false" ht="13.5" hidden="false" customHeight="false" outlineLevel="0" collapsed="false">
      <c r="K672" s="8" t="n">
        <v>0.0835</v>
      </c>
      <c r="L672" s="9" t="n">
        <v>957.694283038439</v>
      </c>
      <c r="M672" s="8" t="n">
        <v>0.0835</v>
      </c>
      <c r="N672" s="10" t="n">
        <v>954.051735301735</v>
      </c>
    </row>
    <row r="673" customFormat="false" ht="13.5" hidden="false" customHeight="false" outlineLevel="0" collapsed="false">
      <c r="K673" s="8" t="n">
        <v>0.083625</v>
      </c>
      <c r="L673" s="9" t="n">
        <v>957.694283038439</v>
      </c>
      <c r="M673" s="8" t="n">
        <v>0.083625</v>
      </c>
      <c r="N673" s="10" t="n">
        <v>954.051735301735</v>
      </c>
    </row>
    <row r="674" customFormat="false" ht="13.5" hidden="false" customHeight="false" outlineLevel="0" collapsed="false">
      <c r="K674" s="8" t="n">
        <v>0.08375</v>
      </c>
      <c r="L674" s="9" t="n">
        <v>957.694283038439</v>
      </c>
      <c r="M674" s="8" t="n">
        <v>0.08375</v>
      </c>
      <c r="N674" s="10" t="n">
        <v>954.051735301735</v>
      </c>
    </row>
    <row r="675" customFormat="false" ht="13.5" hidden="false" customHeight="false" outlineLevel="0" collapsed="false">
      <c r="K675" s="8" t="n">
        <v>0.083875</v>
      </c>
      <c r="L675" s="9" t="n">
        <v>957.694283038439</v>
      </c>
      <c r="M675" s="8" t="n">
        <v>0.083875</v>
      </c>
      <c r="N675" s="10" t="n">
        <v>954.051735301735</v>
      </c>
    </row>
    <row r="676" customFormat="false" ht="13.5" hidden="false" customHeight="false" outlineLevel="0" collapsed="false">
      <c r="K676" s="8" t="n">
        <v>0.084</v>
      </c>
      <c r="L676" s="9" t="n">
        <v>958.701322242475</v>
      </c>
      <c r="M676" s="8" t="n">
        <v>0.084</v>
      </c>
      <c r="N676" s="10" t="n">
        <v>954.051735301735</v>
      </c>
    </row>
    <row r="677" customFormat="false" ht="13.5" hidden="false" customHeight="false" outlineLevel="0" collapsed="false">
      <c r="K677" s="8" t="n">
        <v>0.084125</v>
      </c>
      <c r="L677" s="9" t="n">
        <v>958.701322242475</v>
      </c>
      <c r="M677" s="8" t="n">
        <v>0.084125</v>
      </c>
      <c r="N677" s="10" t="n">
        <v>954.051735301735</v>
      </c>
    </row>
    <row r="678" customFormat="false" ht="13.5" hidden="false" customHeight="false" outlineLevel="0" collapsed="false">
      <c r="K678" s="8" t="n">
        <v>0.08425</v>
      </c>
      <c r="L678" s="9" t="n">
        <v>958.701322242475</v>
      </c>
      <c r="M678" s="8" t="n">
        <v>0.08425</v>
      </c>
      <c r="N678" s="10" t="n">
        <v>954.051735301735</v>
      </c>
    </row>
    <row r="679" customFormat="false" ht="13.5" hidden="false" customHeight="false" outlineLevel="0" collapsed="false">
      <c r="K679" s="8" t="n">
        <v>0.084375</v>
      </c>
      <c r="L679" s="9" t="n">
        <v>958.701322242475</v>
      </c>
      <c r="M679" s="8" t="n">
        <v>0.084375</v>
      </c>
      <c r="N679" s="10" t="n">
        <v>954.051735301735</v>
      </c>
    </row>
    <row r="680" customFormat="false" ht="13.5" hidden="false" customHeight="false" outlineLevel="0" collapsed="false">
      <c r="K680" s="8" t="n">
        <v>0.0845</v>
      </c>
      <c r="L680" s="9" t="n">
        <v>958.701322242475</v>
      </c>
      <c r="M680" s="8" t="n">
        <v>0.0845</v>
      </c>
      <c r="N680" s="10" t="n">
        <v>954.051735301735</v>
      </c>
    </row>
    <row r="681" customFormat="false" ht="13.5" hidden="false" customHeight="false" outlineLevel="0" collapsed="false">
      <c r="K681" s="8" t="n">
        <v>0.084625</v>
      </c>
      <c r="L681" s="9" t="n">
        <v>958.701322242475</v>
      </c>
      <c r="M681" s="8" t="n">
        <v>0.084625</v>
      </c>
      <c r="N681" s="10" t="n">
        <v>954.051735301735</v>
      </c>
    </row>
    <row r="682" customFormat="false" ht="13.5" hidden="false" customHeight="false" outlineLevel="0" collapsed="false">
      <c r="K682" s="8" t="n">
        <v>0.08475</v>
      </c>
      <c r="L682" s="9" t="n">
        <v>958.701322242475</v>
      </c>
      <c r="M682" s="8" t="n">
        <v>0.08475</v>
      </c>
      <c r="N682" s="10" t="n">
        <v>954.051735301735</v>
      </c>
    </row>
    <row r="683" customFormat="false" ht="13.5" hidden="false" customHeight="false" outlineLevel="0" collapsed="false">
      <c r="K683" s="8" t="n">
        <v>0.084875</v>
      </c>
      <c r="L683" s="9" t="n">
        <v>958.701322242475</v>
      </c>
      <c r="M683" s="8" t="n">
        <v>0.084875</v>
      </c>
      <c r="N683" s="10" t="n">
        <v>954.051735301735</v>
      </c>
    </row>
    <row r="684" customFormat="false" ht="13.5" hidden="false" customHeight="false" outlineLevel="0" collapsed="false">
      <c r="K684" s="8" t="n">
        <v>0.085</v>
      </c>
      <c r="L684" s="9" t="n">
        <v>958.701322242475</v>
      </c>
      <c r="M684" s="8" t="n">
        <v>0.085</v>
      </c>
      <c r="N684" s="10" t="n">
        <v>955.063455063455</v>
      </c>
    </row>
    <row r="685" customFormat="false" ht="13.5" hidden="false" customHeight="false" outlineLevel="0" collapsed="false">
      <c r="K685" s="8" t="n">
        <v>0.085125</v>
      </c>
      <c r="L685" s="9" t="n">
        <v>958.701322242475</v>
      </c>
      <c r="M685" s="8" t="n">
        <v>0.085125</v>
      </c>
      <c r="N685" s="10" t="n">
        <v>955.063455063455</v>
      </c>
    </row>
    <row r="686" customFormat="false" ht="13.5" hidden="false" customHeight="false" outlineLevel="0" collapsed="false">
      <c r="K686" s="8" t="n">
        <v>0.08525</v>
      </c>
      <c r="L686" s="9" t="n">
        <v>958.701322242475</v>
      </c>
      <c r="M686" s="8" t="n">
        <v>0.08525</v>
      </c>
      <c r="N686" s="10" t="n">
        <v>955.063455063455</v>
      </c>
    </row>
    <row r="687" customFormat="false" ht="13.5" hidden="false" customHeight="false" outlineLevel="0" collapsed="false">
      <c r="K687" s="8" t="n">
        <v>0.085375</v>
      </c>
      <c r="L687" s="9" t="n">
        <v>958.701322242475</v>
      </c>
      <c r="M687" s="8" t="n">
        <v>0.085375</v>
      </c>
      <c r="N687" s="10" t="n">
        <v>955.063455063455</v>
      </c>
    </row>
    <row r="688" customFormat="false" ht="13.5" hidden="false" customHeight="false" outlineLevel="0" collapsed="false">
      <c r="K688" s="8" t="n">
        <v>0.0855</v>
      </c>
      <c r="L688" s="9" t="n">
        <v>958.701322242475</v>
      </c>
      <c r="M688" s="8" t="n">
        <v>0.0855</v>
      </c>
      <c r="N688" s="10" t="n">
        <v>955.063455063455</v>
      </c>
    </row>
    <row r="689" customFormat="false" ht="13.5" hidden="false" customHeight="false" outlineLevel="0" collapsed="false">
      <c r="K689" s="8" t="n">
        <v>0.085625</v>
      </c>
      <c r="L689" s="9" t="n">
        <v>958.701322242475</v>
      </c>
      <c r="M689" s="8" t="n">
        <v>0.085625</v>
      </c>
      <c r="N689" s="10" t="n">
        <v>955.063455063455</v>
      </c>
    </row>
    <row r="690" customFormat="false" ht="13.5" hidden="false" customHeight="false" outlineLevel="0" collapsed="false">
      <c r="K690" s="8" t="n">
        <v>0.08575</v>
      </c>
      <c r="L690" s="9" t="n">
        <v>958.701322242475</v>
      </c>
      <c r="M690" s="8" t="n">
        <v>0.08575</v>
      </c>
      <c r="N690" s="10" t="n">
        <v>955.063455063455</v>
      </c>
    </row>
    <row r="691" customFormat="false" ht="13.5" hidden="false" customHeight="false" outlineLevel="0" collapsed="false">
      <c r="K691" s="8" t="n">
        <v>0.085875</v>
      </c>
      <c r="L691" s="9" t="n">
        <v>959.708361446511</v>
      </c>
      <c r="M691" s="8" t="n">
        <v>0.085875</v>
      </c>
      <c r="N691" s="10" t="n">
        <v>955.063455063455</v>
      </c>
    </row>
    <row r="692" customFormat="false" ht="13.5" hidden="false" customHeight="false" outlineLevel="0" collapsed="false">
      <c r="K692" s="8" t="n">
        <v>0.086</v>
      </c>
      <c r="L692" s="9" t="n">
        <v>959.708361446511</v>
      </c>
      <c r="M692" s="8" t="n">
        <v>0.086</v>
      </c>
      <c r="N692" s="10" t="n">
        <v>955.063455063455</v>
      </c>
    </row>
    <row r="693" customFormat="false" ht="13.5" hidden="false" customHeight="false" outlineLevel="0" collapsed="false">
      <c r="K693" s="8" t="n">
        <v>0.086125</v>
      </c>
      <c r="L693" s="9" t="n">
        <v>959.708361446511</v>
      </c>
      <c r="M693" s="8" t="n">
        <v>0.086125</v>
      </c>
      <c r="N693" s="10" t="n">
        <v>955.063455063455</v>
      </c>
    </row>
    <row r="694" customFormat="false" ht="13.5" hidden="false" customHeight="false" outlineLevel="0" collapsed="false">
      <c r="K694" s="8" t="n">
        <v>0.08625</v>
      </c>
      <c r="L694" s="9" t="n">
        <v>959.708361446511</v>
      </c>
      <c r="M694" s="8" t="n">
        <v>0.08625</v>
      </c>
      <c r="N694" s="10" t="n">
        <v>955.063455063455</v>
      </c>
    </row>
    <row r="695" customFormat="false" ht="13.5" hidden="false" customHeight="false" outlineLevel="0" collapsed="false">
      <c r="K695" s="8" t="n">
        <v>0.086375</v>
      </c>
      <c r="L695" s="9" t="n">
        <v>959.708361446511</v>
      </c>
      <c r="M695" s="8" t="n">
        <v>0.086375</v>
      </c>
      <c r="N695" s="10" t="n">
        <v>955.063455063455</v>
      </c>
    </row>
    <row r="696" customFormat="false" ht="13.5" hidden="false" customHeight="false" outlineLevel="0" collapsed="false">
      <c r="K696" s="8" t="n">
        <v>0.0865</v>
      </c>
      <c r="L696" s="9" t="n">
        <v>959.708361446511</v>
      </c>
      <c r="M696" s="8" t="n">
        <v>0.0865</v>
      </c>
      <c r="N696" s="10" t="n">
        <v>956.075174825175</v>
      </c>
    </row>
    <row r="697" customFormat="false" ht="13.5" hidden="false" customHeight="false" outlineLevel="0" collapsed="false">
      <c r="K697" s="8" t="n">
        <v>0.086625</v>
      </c>
      <c r="L697" s="9" t="n">
        <v>959.708361446511</v>
      </c>
      <c r="M697" s="8" t="n">
        <v>0.086625</v>
      </c>
      <c r="N697" s="10" t="n">
        <v>956.075174825175</v>
      </c>
    </row>
    <row r="698" customFormat="false" ht="13.5" hidden="false" customHeight="false" outlineLevel="0" collapsed="false">
      <c r="K698" s="8" t="n">
        <v>0.08675</v>
      </c>
      <c r="L698" s="9" t="n">
        <v>959.708361446511</v>
      </c>
      <c r="M698" s="8" t="n">
        <v>0.08675</v>
      </c>
      <c r="N698" s="10" t="n">
        <v>956.075174825175</v>
      </c>
    </row>
    <row r="699" customFormat="false" ht="13.5" hidden="false" customHeight="false" outlineLevel="0" collapsed="false">
      <c r="K699" s="8" t="n">
        <v>0.086875</v>
      </c>
      <c r="L699" s="9" t="n">
        <v>959.708361446511</v>
      </c>
      <c r="M699" s="8" t="n">
        <v>0.086875</v>
      </c>
      <c r="N699" s="10" t="n">
        <v>956.075174825175</v>
      </c>
    </row>
    <row r="700" customFormat="false" ht="13.5" hidden="false" customHeight="false" outlineLevel="0" collapsed="false">
      <c r="K700" s="8" t="n">
        <v>0.087</v>
      </c>
      <c r="L700" s="9" t="n">
        <v>959.708361446511</v>
      </c>
      <c r="M700" s="8" t="n">
        <v>0.087</v>
      </c>
      <c r="N700" s="10" t="n">
        <v>956.075174825175</v>
      </c>
    </row>
    <row r="701" customFormat="false" ht="13.5" hidden="false" customHeight="false" outlineLevel="0" collapsed="false">
      <c r="K701" s="8" t="n">
        <v>0.087125</v>
      </c>
      <c r="L701" s="9" t="n">
        <v>959.708361446511</v>
      </c>
      <c r="M701" s="8" t="n">
        <v>0.087125</v>
      </c>
      <c r="N701" s="10" t="n">
        <v>956.075174825175</v>
      </c>
    </row>
    <row r="702" customFormat="false" ht="13.5" hidden="false" customHeight="false" outlineLevel="0" collapsed="false">
      <c r="K702" s="8" t="n">
        <v>0.08725</v>
      </c>
      <c r="L702" s="9" t="n">
        <v>959.708361446511</v>
      </c>
      <c r="M702" s="8" t="n">
        <v>0.08725</v>
      </c>
      <c r="N702" s="10" t="n">
        <v>956.075174825175</v>
      </c>
    </row>
    <row r="703" customFormat="false" ht="13.5" hidden="false" customHeight="false" outlineLevel="0" collapsed="false">
      <c r="K703" s="8" t="n">
        <v>0.087375</v>
      </c>
      <c r="L703" s="9" t="n">
        <v>959.708361446511</v>
      </c>
      <c r="M703" s="8" t="n">
        <v>0.087375</v>
      </c>
      <c r="N703" s="10" t="n">
        <v>956.075174825175</v>
      </c>
    </row>
    <row r="704" customFormat="false" ht="13.5" hidden="false" customHeight="false" outlineLevel="0" collapsed="false">
      <c r="K704" s="8" t="n">
        <v>0.0875</v>
      </c>
      <c r="L704" s="9" t="n">
        <v>959.708361446511</v>
      </c>
      <c r="M704" s="8" t="n">
        <v>0.0875</v>
      </c>
      <c r="N704" s="10" t="n">
        <v>956.075174825175</v>
      </c>
    </row>
    <row r="705" customFormat="false" ht="13.5" hidden="false" customHeight="false" outlineLevel="0" collapsed="false">
      <c r="K705" s="8" t="n">
        <v>0.087625</v>
      </c>
      <c r="L705" s="9" t="n">
        <v>959.708361446511</v>
      </c>
      <c r="M705" s="8" t="n">
        <v>0.087625</v>
      </c>
      <c r="N705" s="10" t="n">
        <v>956.075174825175</v>
      </c>
    </row>
    <row r="706" customFormat="false" ht="13.5" hidden="false" customHeight="false" outlineLevel="0" collapsed="false">
      <c r="K706" s="8" t="n">
        <v>0.08775</v>
      </c>
      <c r="L706" s="9" t="n">
        <v>959.708361446511</v>
      </c>
      <c r="M706" s="8" t="n">
        <v>0.08775</v>
      </c>
      <c r="N706" s="10" t="n">
        <v>956.075174825175</v>
      </c>
    </row>
    <row r="707" customFormat="false" ht="13.5" hidden="false" customHeight="false" outlineLevel="0" collapsed="false">
      <c r="K707" s="8" t="n">
        <v>0.087875</v>
      </c>
      <c r="L707" s="9" t="n">
        <v>959.708361446511</v>
      </c>
      <c r="M707" s="8" t="n">
        <v>0.087875</v>
      </c>
      <c r="N707" s="10" t="n">
        <v>956.075174825175</v>
      </c>
    </row>
    <row r="708" customFormat="false" ht="13.5" hidden="false" customHeight="false" outlineLevel="0" collapsed="false">
      <c r="K708" s="8" t="n">
        <v>0.088</v>
      </c>
      <c r="L708" s="9" t="n">
        <v>960.715400650547</v>
      </c>
      <c r="M708" s="8" t="n">
        <v>0.088</v>
      </c>
      <c r="N708" s="10" t="n">
        <v>956.075174825175</v>
      </c>
    </row>
    <row r="709" customFormat="false" ht="13.5" hidden="false" customHeight="false" outlineLevel="0" collapsed="false">
      <c r="K709" s="8" t="n">
        <v>0.088125</v>
      </c>
      <c r="L709" s="9" t="n">
        <v>960.715400650547</v>
      </c>
      <c r="M709" s="8" t="n">
        <v>0.088125</v>
      </c>
      <c r="N709" s="10" t="n">
        <v>956.075174825175</v>
      </c>
    </row>
    <row r="710" customFormat="false" ht="13.5" hidden="false" customHeight="false" outlineLevel="0" collapsed="false">
      <c r="K710" s="8" t="n">
        <v>0.08825</v>
      </c>
      <c r="L710" s="9" t="n">
        <v>960.715400650547</v>
      </c>
      <c r="M710" s="8" t="n">
        <v>0.08825</v>
      </c>
      <c r="N710" s="10" t="n">
        <v>956.075174825175</v>
      </c>
    </row>
    <row r="711" customFormat="false" ht="13.5" hidden="false" customHeight="false" outlineLevel="0" collapsed="false">
      <c r="K711" s="8" t="n">
        <v>0.088375</v>
      </c>
      <c r="L711" s="9" t="n">
        <v>960.715400650547</v>
      </c>
      <c r="M711" s="8" t="n">
        <v>0.088375</v>
      </c>
      <c r="N711" s="10" t="n">
        <v>956.075174825175</v>
      </c>
    </row>
    <row r="712" customFormat="false" ht="13.5" hidden="false" customHeight="false" outlineLevel="0" collapsed="false">
      <c r="K712" s="8" t="n">
        <v>0.0885</v>
      </c>
      <c r="L712" s="9" t="n">
        <v>960.715400650547</v>
      </c>
      <c r="M712" s="8" t="n">
        <v>0.0885</v>
      </c>
      <c r="N712" s="10" t="n">
        <v>956.075174825175</v>
      </c>
    </row>
    <row r="713" customFormat="false" ht="13.5" hidden="false" customHeight="false" outlineLevel="0" collapsed="false">
      <c r="K713" s="8" t="n">
        <v>0.088625</v>
      </c>
      <c r="L713" s="9" t="n">
        <v>960.715400650547</v>
      </c>
      <c r="M713" s="8" t="n">
        <v>0.088625</v>
      </c>
      <c r="N713" s="10" t="n">
        <v>956.075174825175</v>
      </c>
    </row>
    <row r="714" customFormat="false" ht="13.5" hidden="false" customHeight="false" outlineLevel="0" collapsed="false">
      <c r="K714" s="8" t="n">
        <v>0.08875</v>
      </c>
      <c r="L714" s="9" t="n">
        <v>960.715400650547</v>
      </c>
      <c r="M714" s="8" t="n">
        <v>0.08875</v>
      </c>
      <c r="N714" s="10" t="n">
        <v>956.075174825175</v>
      </c>
    </row>
    <row r="715" customFormat="false" ht="13.5" hidden="false" customHeight="false" outlineLevel="0" collapsed="false">
      <c r="K715" s="8" t="n">
        <v>0.088875</v>
      </c>
      <c r="L715" s="9" t="n">
        <v>960.715400650547</v>
      </c>
      <c r="M715" s="8" t="n">
        <v>0.088875</v>
      </c>
      <c r="N715" s="10" t="n">
        <v>956.075174825175</v>
      </c>
    </row>
    <row r="716" customFormat="false" ht="13.5" hidden="false" customHeight="false" outlineLevel="0" collapsed="false">
      <c r="K716" s="8" t="n">
        <v>0.089</v>
      </c>
      <c r="L716" s="9" t="n">
        <v>960.715400650547</v>
      </c>
      <c r="M716" s="8" t="n">
        <v>0.089</v>
      </c>
      <c r="N716" s="10" t="n">
        <v>956.075174825175</v>
      </c>
    </row>
    <row r="717" customFormat="false" ht="13.5" hidden="false" customHeight="false" outlineLevel="0" collapsed="false">
      <c r="K717" s="8" t="n">
        <v>0.089125</v>
      </c>
      <c r="L717" s="9" t="n">
        <v>960.715400650547</v>
      </c>
      <c r="M717" s="8" t="n">
        <v>0.089125</v>
      </c>
      <c r="N717" s="10" t="n">
        <v>956.075174825175</v>
      </c>
    </row>
    <row r="718" customFormat="false" ht="13.5" hidden="false" customHeight="false" outlineLevel="0" collapsed="false">
      <c r="K718" s="8" t="n">
        <v>0.08925</v>
      </c>
      <c r="L718" s="9" t="n">
        <v>960.715400650547</v>
      </c>
      <c r="M718" s="8" t="n">
        <v>0.08925</v>
      </c>
      <c r="N718" s="10" t="n">
        <v>956.075174825175</v>
      </c>
    </row>
    <row r="719" customFormat="false" ht="13.5" hidden="false" customHeight="false" outlineLevel="0" collapsed="false">
      <c r="K719" s="8" t="n">
        <v>0.089375</v>
      </c>
      <c r="L719" s="9" t="n">
        <v>960.715400650547</v>
      </c>
      <c r="M719" s="8" t="n">
        <v>0.089375</v>
      </c>
      <c r="N719" s="10" t="n">
        <v>956.075174825175</v>
      </c>
    </row>
    <row r="720" customFormat="false" ht="13.5" hidden="false" customHeight="false" outlineLevel="0" collapsed="false">
      <c r="K720" s="8" t="n">
        <v>0.0895</v>
      </c>
      <c r="L720" s="9" t="n">
        <v>960.715400650547</v>
      </c>
      <c r="M720" s="8" t="n">
        <v>0.0895</v>
      </c>
      <c r="N720" s="10" t="n">
        <v>956.075174825175</v>
      </c>
    </row>
    <row r="721" customFormat="false" ht="13.5" hidden="false" customHeight="false" outlineLevel="0" collapsed="false">
      <c r="K721" s="8" t="n">
        <v>0.089625</v>
      </c>
      <c r="L721" s="9" t="n">
        <v>960.715400650547</v>
      </c>
      <c r="M721" s="8" t="n">
        <v>0.089625</v>
      </c>
      <c r="N721" s="10" t="n">
        <v>956.075174825175</v>
      </c>
    </row>
    <row r="722" customFormat="false" ht="13.5" hidden="false" customHeight="false" outlineLevel="0" collapsed="false">
      <c r="K722" s="8" t="n">
        <v>0.08975</v>
      </c>
      <c r="L722" s="9" t="n">
        <v>960.715400650547</v>
      </c>
      <c r="M722" s="8" t="n">
        <v>0.08975</v>
      </c>
      <c r="N722" s="10" t="n">
        <v>956.075174825175</v>
      </c>
    </row>
    <row r="723" customFormat="false" ht="13.5" hidden="false" customHeight="false" outlineLevel="0" collapsed="false">
      <c r="K723" s="8" t="n">
        <v>0.089875</v>
      </c>
      <c r="L723" s="9" t="n">
        <v>960.715400650547</v>
      </c>
      <c r="M723" s="8" t="n">
        <v>0.089875</v>
      </c>
      <c r="N723" s="10" t="n">
        <v>957.086894586895</v>
      </c>
    </row>
    <row r="724" customFormat="false" ht="13.5" hidden="false" customHeight="false" outlineLevel="0" collapsed="false">
      <c r="K724" s="8" t="n">
        <v>0.09</v>
      </c>
      <c r="L724" s="9" t="n">
        <v>960.715400650547</v>
      </c>
      <c r="M724" s="8" t="n">
        <v>0.09</v>
      </c>
      <c r="N724" s="10" t="n">
        <v>957.086894586895</v>
      </c>
    </row>
    <row r="725" customFormat="false" ht="13.5" hidden="false" customHeight="false" outlineLevel="0" collapsed="false">
      <c r="K725" s="8" t="n">
        <v>0.090125</v>
      </c>
      <c r="L725" s="9" t="n">
        <v>960.715400650547</v>
      </c>
      <c r="M725" s="8" t="n">
        <v>0.090125</v>
      </c>
      <c r="N725" s="10" t="n">
        <v>957.086894586895</v>
      </c>
    </row>
    <row r="726" customFormat="false" ht="13.5" hidden="false" customHeight="false" outlineLevel="0" collapsed="false">
      <c r="K726" s="8" t="n">
        <v>0.09025</v>
      </c>
      <c r="L726" s="9" t="n">
        <v>960.715400650547</v>
      </c>
      <c r="M726" s="8" t="n">
        <v>0.09025</v>
      </c>
      <c r="N726" s="10" t="n">
        <v>957.086894586895</v>
      </c>
    </row>
    <row r="727" customFormat="false" ht="13.5" hidden="false" customHeight="false" outlineLevel="0" collapsed="false">
      <c r="K727" s="8" t="n">
        <v>0.090375</v>
      </c>
      <c r="L727" s="9" t="n">
        <v>960.715400650547</v>
      </c>
      <c r="M727" s="8" t="n">
        <v>0.090375</v>
      </c>
      <c r="N727" s="10" t="n">
        <v>957.086894586895</v>
      </c>
    </row>
    <row r="728" customFormat="false" ht="13.5" hidden="false" customHeight="false" outlineLevel="0" collapsed="false">
      <c r="K728" s="8" t="n">
        <v>0.0905</v>
      </c>
      <c r="L728" s="9" t="n">
        <v>960.715400650547</v>
      </c>
      <c r="M728" s="8" t="n">
        <v>0.0905</v>
      </c>
      <c r="N728" s="10" t="n">
        <v>957.086894586895</v>
      </c>
    </row>
    <row r="729" customFormat="false" ht="13.5" hidden="false" customHeight="false" outlineLevel="0" collapsed="false">
      <c r="K729" s="8" t="n">
        <v>0.090625</v>
      </c>
      <c r="L729" s="9" t="n">
        <v>960.715400650547</v>
      </c>
      <c r="M729" s="8" t="n">
        <v>0.090625</v>
      </c>
      <c r="N729" s="10" t="n">
        <v>957.086894586895</v>
      </c>
    </row>
    <row r="730" customFormat="false" ht="13.5" hidden="false" customHeight="false" outlineLevel="0" collapsed="false">
      <c r="K730" s="8" t="n">
        <v>0.09075</v>
      </c>
      <c r="L730" s="9" t="n">
        <v>960.715400650547</v>
      </c>
      <c r="M730" s="8" t="n">
        <v>0.09075</v>
      </c>
      <c r="N730" s="10" t="n">
        <v>957.086894586895</v>
      </c>
    </row>
    <row r="731" customFormat="false" ht="13.5" hidden="false" customHeight="false" outlineLevel="0" collapsed="false">
      <c r="K731" s="8" t="n">
        <v>0.090875</v>
      </c>
      <c r="L731" s="9" t="n">
        <v>961.722439854584</v>
      </c>
      <c r="M731" s="8" t="n">
        <v>0.090875</v>
      </c>
      <c r="N731" s="10" t="n">
        <v>957.086894586895</v>
      </c>
    </row>
    <row r="732" customFormat="false" ht="13.5" hidden="false" customHeight="false" outlineLevel="0" collapsed="false">
      <c r="K732" s="8" t="n">
        <v>0.091</v>
      </c>
      <c r="L732" s="9" t="n">
        <v>961.722439854584</v>
      </c>
      <c r="M732" s="8" t="n">
        <v>0.091</v>
      </c>
      <c r="N732" s="10" t="n">
        <v>957.086894586895</v>
      </c>
    </row>
    <row r="733" customFormat="false" ht="13.5" hidden="false" customHeight="false" outlineLevel="0" collapsed="false">
      <c r="K733" s="8" t="n">
        <v>0.091125</v>
      </c>
      <c r="L733" s="9" t="n">
        <v>961.722439854584</v>
      </c>
      <c r="M733" s="8" t="n">
        <v>0.091125</v>
      </c>
      <c r="N733" s="10" t="n">
        <v>957.086894586895</v>
      </c>
    </row>
    <row r="734" customFormat="false" ht="13.5" hidden="false" customHeight="false" outlineLevel="0" collapsed="false">
      <c r="K734" s="8" t="n">
        <v>0.09125</v>
      </c>
      <c r="L734" s="9" t="n">
        <v>961.722439854584</v>
      </c>
      <c r="M734" s="8" t="n">
        <v>0.09125</v>
      </c>
      <c r="N734" s="10" t="n">
        <v>957.086894586895</v>
      </c>
    </row>
    <row r="735" customFormat="false" ht="13.5" hidden="false" customHeight="false" outlineLevel="0" collapsed="false">
      <c r="K735" s="8" t="n">
        <v>0.091375</v>
      </c>
      <c r="L735" s="9" t="n">
        <v>961.722439854584</v>
      </c>
      <c r="M735" s="8" t="n">
        <v>0.091375</v>
      </c>
      <c r="N735" s="10" t="n">
        <v>957.086894586895</v>
      </c>
    </row>
    <row r="736" customFormat="false" ht="13.5" hidden="false" customHeight="false" outlineLevel="0" collapsed="false">
      <c r="K736" s="8" t="n">
        <v>0.0915</v>
      </c>
      <c r="L736" s="9" t="n">
        <v>961.722439854584</v>
      </c>
      <c r="M736" s="8" t="n">
        <v>0.0915</v>
      </c>
      <c r="N736" s="10" t="n">
        <v>957.086894586895</v>
      </c>
    </row>
    <row r="737" customFormat="false" ht="13.5" hidden="false" customHeight="false" outlineLevel="0" collapsed="false">
      <c r="K737" s="8" t="n">
        <v>0.091625</v>
      </c>
      <c r="L737" s="9" t="n">
        <v>961.722439854584</v>
      </c>
      <c r="M737" s="8" t="n">
        <v>0.091625</v>
      </c>
      <c r="N737" s="10" t="n">
        <v>957.086894586895</v>
      </c>
    </row>
    <row r="738" customFormat="false" ht="13.5" hidden="false" customHeight="false" outlineLevel="0" collapsed="false">
      <c r="K738" s="8" t="n">
        <v>0.09175</v>
      </c>
      <c r="L738" s="9" t="n">
        <v>961.722439854584</v>
      </c>
      <c r="M738" s="8" t="n">
        <v>0.09175</v>
      </c>
      <c r="N738" s="10" t="n">
        <v>957.086894586895</v>
      </c>
    </row>
    <row r="739" customFormat="false" ht="13.5" hidden="false" customHeight="false" outlineLevel="0" collapsed="false">
      <c r="K739" s="8" t="n">
        <v>0.091875</v>
      </c>
      <c r="L739" s="9" t="n">
        <v>961.722439854584</v>
      </c>
      <c r="M739" s="8" t="n">
        <v>0.091875</v>
      </c>
      <c r="N739" s="10" t="n">
        <v>957.086894586895</v>
      </c>
    </row>
    <row r="740" customFormat="false" ht="13.5" hidden="false" customHeight="false" outlineLevel="0" collapsed="false">
      <c r="K740" s="8" t="n">
        <v>0.092</v>
      </c>
      <c r="L740" s="9" t="n">
        <v>961.722439854584</v>
      </c>
      <c r="M740" s="8" t="n">
        <v>0.092</v>
      </c>
      <c r="N740" s="10" t="n">
        <v>957.086894586895</v>
      </c>
    </row>
    <row r="741" customFormat="false" ht="13.5" hidden="false" customHeight="false" outlineLevel="0" collapsed="false">
      <c r="K741" s="8" t="n">
        <v>0.092125</v>
      </c>
      <c r="L741" s="9" t="n">
        <v>961.722439854584</v>
      </c>
      <c r="M741" s="8" t="n">
        <v>0.092125</v>
      </c>
      <c r="N741" s="10" t="n">
        <v>957.086894586895</v>
      </c>
    </row>
    <row r="742" customFormat="false" ht="13.5" hidden="false" customHeight="false" outlineLevel="0" collapsed="false">
      <c r="K742" s="8" t="n">
        <v>0.09225</v>
      </c>
      <c r="L742" s="9" t="n">
        <v>961.722439854584</v>
      </c>
      <c r="M742" s="8" t="n">
        <v>0.09225</v>
      </c>
      <c r="N742" s="10" t="n">
        <v>957.086894586895</v>
      </c>
    </row>
    <row r="743" customFormat="false" ht="13.5" hidden="false" customHeight="false" outlineLevel="0" collapsed="false">
      <c r="K743" s="8" t="n">
        <v>0.092375</v>
      </c>
      <c r="L743" s="9" t="n">
        <v>961.722439854584</v>
      </c>
      <c r="M743" s="8" t="n">
        <v>0.092375</v>
      </c>
      <c r="N743" s="10" t="n">
        <v>957.086894586895</v>
      </c>
    </row>
    <row r="744" customFormat="false" ht="13.5" hidden="false" customHeight="false" outlineLevel="0" collapsed="false">
      <c r="K744" s="8" t="n">
        <v>0.0925</v>
      </c>
      <c r="L744" s="9" t="n">
        <v>961.722439854584</v>
      </c>
      <c r="M744" s="8" t="n">
        <v>0.0925</v>
      </c>
      <c r="N744" s="10" t="n">
        <v>957.086894586895</v>
      </c>
    </row>
    <row r="745" customFormat="false" ht="13.5" hidden="false" customHeight="false" outlineLevel="0" collapsed="false">
      <c r="K745" s="8" t="n">
        <v>0.092625</v>
      </c>
      <c r="L745" s="9" t="n">
        <v>961.722439854584</v>
      </c>
      <c r="M745" s="8" t="n">
        <v>0.092625</v>
      </c>
      <c r="N745" s="10" t="n">
        <v>957.086894586895</v>
      </c>
    </row>
    <row r="746" customFormat="false" ht="13.5" hidden="false" customHeight="false" outlineLevel="0" collapsed="false">
      <c r="K746" s="8" t="n">
        <v>0.09275</v>
      </c>
      <c r="L746" s="9" t="n">
        <v>961.722439854584</v>
      </c>
      <c r="M746" s="8" t="n">
        <v>0.09275</v>
      </c>
      <c r="N746" s="10" t="n">
        <v>957.086894586895</v>
      </c>
    </row>
    <row r="747" customFormat="false" ht="13.5" hidden="false" customHeight="false" outlineLevel="0" collapsed="false">
      <c r="K747" s="8" t="n">
        <v>0.092875</v>
      </c>
      <c r="L747" s="9" t="n">
        <v>961.722439854584</v>
      </c>
      <c r="M747" s="8" t="n">
        <v>0.092875</v>
      </c>
      <c r="N747" s="10" t="n">
        <v>957.086894586895</v>
      </c>
    </row>
    <row r="748" customFormat="false" ht="13.5" hidden="false" customHeight="false" outlineLevel="0" collapsed="false">
      <c r="K748" s="8" t="n">
        <v>0.093</v>
      </c>
      <c r="L748" s="9" t="n">
        <v>961.722439854584</v>
      </c>
      <c r="M748" s="8" t="n">
        <v>0.093</v>
      </c>
      <c r="N748" s="10" t="n">
        <v>958.098614348614</v>
      </c>
    </row>
    <row r="749" customFormat="false" ht="13.5" hidden="false" customHeight="false" outlineLevel="0" collapsed="false">
      <c r="K749" s="8" t="n">
        <v>0.093125</v>
      </c>
      <c r="L749" s="9" t="n">
        <v>961.722439854584</v>
      </c>
      <c r="M749" s="8" t="n">
        <v>0.093125</v>
      </c>
      <c r="N749" s="10" t="n">
        <v>958.098614348614</v>
      </c>
    </row>
    <row r="750" customFormat="false" ht="13.5" hidden="false" customHeight="false" outlineLevel="0" collapsed="false">
      <c r="K750" s="8" t="n">
        <v>0.09325</v>
      </c>
      <c r="L750" s="9" t="n">
        <v>961.722439854584</v>
      </c>
      <c r="M750" s="8" t="n">
        <v>0.09325</v>
      </c>
      <c r="N750" s="10" t="n">
        <v>958.098614348614</v>
      </c>
    </row>
    <row r="751" customFormat="false" ht="13.5" hidden="false" customHeight="false" outlineLevel="0" collapsed="false">
      <c r="K751" s="8" t="n">
        <v>0.093375</v>
      </c>
      <c r="L751" s="9" t="n">
        <v>961.722439854584</v>
      </c>
      <c r="M751" s="8" t="n">
        <v>0.093375</v>
      </c>
      <c r="N751" s="10" t="n">
        <v>958.098614348614</v>
      </c>
    </row>
    <row r="752" customFormat="false" ht="13.5" hidden="false" customHeight="false" outlineLevel="0" collapsed="false">
      <c r="K752" s="8" t="n">
        <v>0.0935</v>
      </c>
      <c r="L752" s="9" t="n">
        <v>961.722439854584</v>
      </c>
      <c r="M752" s="8" t="n">
        <v>0.0935</v>
      </c>
      <c r="N752" s="10" t="n">
        <v>958.098614348614</v>
      </c>
    </row>
    <row r="753" customFormat="false" ht="13.5" hidden="false" customHeight="false" outlineLevel="0" collapsed="false">
      <c r="K753" s="8" t="n">
        <v>0.093625</v>
      </c>
      <c r="L753" s="9" t="n">
        <v>962.72947905862</v>
      </c>
      <c r="M753" s="8" t="n">
        <v>0.093625</v>
      </c>
      <c r="N753" s="10" t="n">
        <v>958.098614348614</v>
      </c>
    </row>
    <row r="754" customFormat="false" ht="13.5" hidden="false" customHeight="false" outlineLevel="0" collapsed="false">
      <c r="K754" s="8" t="n">
        <v>0.09375</v>
      </c>
      <c r="L754" s="9" t="n">
        <v>962.72947905862</v>
      </c>
      <c r="M754" s="8" t="n">
        <v>0.09375</v>
      </c>
      <c r="N754" s="10" t="n">
        <v>958.098614348614</v>
      </c>
    </row>
    <row r="755" customFormat="false" ht="13.5" hidden="false" customHeight="false" outlineLevel="0" collapsed="false">
      <c r="K755" s="8" t="n">
        <v>0.093875</v>
      </c>
      <c r="L755" s="9" t="n">
        <v>962.72947905862</v>
      </c>
      <c r="M755" s="8" t="n">
        <v>0.093875</v>
      </c>
      <c r="N755" s="10" t="n">
        <v>958.098614348614</v>
      </c>
    </row>
    <row r="756" customFormat="false" ht="13.5" hidden="false" customHeight="false" outlineLevel="0" collapsed="false">
      <c r="K756" s="8" t="n">
        <v>0.094</v>
      </c>
      <c r="L756" s="9" t="n">
        <v>962.72947905862</v>
      </c>
      <c r="M756" s="8" t="n">
        <v>0.094</v>
      </c>
      <c r="N756" s="10" t="n">
        <v>958.098614348614</v>
      </c>
    </row>
    <row r="757" customFormat="false" ht="13.5" hidden="false" customHeight="false" outlineLevel="0" collapsed="false">
      <c r="K757" s="8" t="n">
        <v>0.094125</v>
      </c>
      <c r="L757" s="9" t="n">
        <v>962.72947905862</v>
      </c>
      <c r="M757" s="8" t="n">
        <v>0.094125</v>
      </c>
      <c r="N757" s="10" t="n">
        <v>958.098614348614</v>
      </c>
    </row>
    <row r="758" customFormat="false" ht="13.5" hidden="false" customHeight="false" outlineLevel="0" collapsed="false">
      <c r="K758" s="8" t="n">
        <v>0.09425</v>
      </c>
      <c r="L758" s="9" t="n">
        <v>962.72947905862</v>
      </c>
      <c r="M758" s="8" t="n">
        <v>0.09425</v>
      </c>
      <c r="N758" s="10" t="n">
        <v>958.098614348614</v>
      </c>
    </row>
    <row r="759" customFormat="false" ht="13.5" hidden="false" customHeight="false" outlineLevel="0" collapsed="false">
      <c r="K759" s="8" t="n">
        <v>0.094375</v>
      </c>
      <c r="L759" s="9" t="n">
        <v>962.72947905862</v>
      </c>
      <c r="M759" s="8" t="n">
        <v>0.094375</v>
      </c>
      <c r="N759" s="10" t="n">
        <v>958.098614348614</v>
      </c>
    </row>
    <row r="760" customFormat="false" ht="13.5" hidden="false" customHeight="false" outlineLevel="0" collapsed="false">
      <c r="K760" s="8" t="n">
        <v>0.0945</v>
      </c>
      <c r="L760" s="9" t="n">
        <v>962.72947905862</v>
      </c>
      <c r="M760" s="8" t="n">
        <v>0.0945</v>
      </c>
      <c r="N760" s="10" t="n">
        <v>958.098614348614</v>
      </c>
    </row>
    <row r="761" customFormat="false" ht="13.5" hidden="false" customHeight="false" outlineLevel="0" collapsed="false">
      <c r="K761" s="8" t="n">
        <v>0.094625</v>
      </c>
      <c r="L761" s="9" t="n">
        <v>962.72947905862</v>
      </c>
      <c r="M761" s="8" t="n">
        <v>0.094625</v>
      </c>
      <c r="N761" s="10" t="n">
        <v>958.098614348614</v>
      </c>
    </row>
    <row r="762" customFormat="false" ht="13.5" hidden="false" customHeight="false" outlineLevel="0" collapsed="false">
      <c r="K762" s="8" t="n">
        <v>0.09475</v>
      </c>
      <c r="L762" s="9" t="n">
        <v>962.72947905862</v>
      </c>
      <c r="M762" s="8" t="n">
        <v>0.09475</v>
      </c>
      <c r="N762" s="10" t="n">
        <v>958.098614348614</v>
      </c>
    </row>
    <row r="763" customFormat="false" ht="13.5" hidden="false" customHeight="false" outlineLevel="0" collapsed="false">
      <c r="K763" s="8" t="n">
        <v>0.094875</v>
      </c>
      <c r="L763" s="9" t="n">
        <v>962.72947905862</v>
      </c>
      <c r="M763" s="8" t="n">
        <v>0.094875</v>
      </c>
      <c r="N763" s="10" t="n">
        <v>958.098614348614</v>
      </c>
    </row>
    <row r="764" customFormat="false" ht="13.5" hidden="false" customHeight="false" outlineLevel="0" collapsed="false">
      <c r="K764" s="8" t="n">
        <v>0.095</v>
      </c>
      <c r="L764" s="9" t="n">
        <v>962.72947905862</v>
      </c>
      <c r="M764" s="8" t="n">
        <v>0.095</v>
      </c>
      <c r="N764" s="10" t="n">
        <v>959.110334110334</v>
      </c>
    </row>
    <row r="765" customFormat="false" ht="13.5" hidden="false" customHeight="false" outlineLevel="0" collapsed="false">
      <c r="K765" s="8" t="n">
        <v>0.095125</v>
      </c>
      <c r="L765" s="9" t="n">
        <v>962.72947905862</v>
      </c>
      <c r="M765" s="8" t="n">
        <v>0.095125</v>
      </c>
      <c r="N765" s="10" t="n">
        <v>959.110334110334</v>
      </c>
    </row>
    <row r="766" customFormat="false" ht="13.5" hidden="false" customHeight="false" outlineLevel="0" collapsed="false">
      <c r="K766" s="8" t="n">
        <v>0.09525</v>
      </c>
      <c r="L766" s="9" t="n">
        <v>962.72947905862</v>
      </c>
      <c r="M766" s="8" t="n">
        <v>0.09525</v>
      </c>
      <c r="N766" s="10" t="n">
        <v>959.110334110334</v>
      </c>
    </row>
    <row r="767" customFormat="false" ht="13.5" hidden="false" customHeight="false" outlineLevel="0" collapsed="false">
      <c r="K767" s="8" t="n">
        <v>0.095375</v>
      </c>
      <c r="L767" s="9" t="n">
        <v>962.72947905862</v>
      </c>
      <c r="M767" s="8" t="n">
        <v>0.095375</v>
      </c>
      <c r="N767" s="10" t="n">
        <v>959.110334110334</v>
      </c>
    </row>
    <row r="768" customFormat="false" ht="13.5" hidden="false" customHeight="false" outlineLevel="0" collapsed="false">
      <c r="K768" s="8" t="n">
        <v>0.0955</v>
      </c>
      <c r="L768" s="9" t="n">
        <v>962.72947905862</v>
      </c>
      <c r="M768" s="8" t="n">
        <v>0.0955</v>
      </c>
      <c r="N768" s="10" t="n">
        <v>959.110334110334</v>
      </c>
    </row>
    <row r="769" customFormat="false" ht="13.5" hidden="false" customHeight="false" outlineLevel="0" collapsed="false">
      <c r="K769" s="8" t="n">
        <v>0.095625</v>
      </c>
      <c r="L769" s="9" t="n">
        <v>962.72947905862</v>
      </c>
      <c r="M769" s="8" t="n">
        <v>0.095625</v>
      </c>
      <c r="N769" s="10" t="n">
        <v>959.110334110334</v>
      </c>
    </row>
    <row r="770" customFormat="false" ht="13.5" hidden="false" customHeight="false" outlineLevel="0" collapsed="false">
      <c r="K770" s="8" t="n">
        <v>0.09575</v>
      </c>
      <c r="L770" s="9" t="n">
        <v>962.72947905862</v>
      </c>
      <c r="M770" s="8" t="n">
        <v>0.09575</v>
      </c>
      <c r="N770" s="10" t="n">
        <v>959.110334110334</v>
      </c>
    </row>
    <row r="771" customFormat="false" ht="13.5" hidden="false" customHeight="false" outlineLevel="0" collapsed="false">
      <c r="K771" s="8" t="n">
        <v>0.095875</v>
      </c>
      <c r="L771" s="9" t="n">
        <v>962.72947905862</v>
      </c>
      <c r="M771" s="8" t="n">
        <v>0.095875</v>
      </c>
      <c r="N771" s="10" t="n">
        <v>959.110334110334</v>
      </c>
    </row>
    <row r="772" customFormat="false" ht="13.5" hidden="false" customHeight="false" outlineLevel="0" collapsed="false">
      <c r="K772" s="8" t="n">
        <v>0.096</v>
      </c>
      <c r="L772" s="9" t="n">
        <v>962.72947905862</v>
      </c>
      <c r="M772" s="8" t="n">
        <v>0.096</v>
      </c>
      <c r="N772" s="10" t="n">
        <v>959.110334110334</v>
      </c>
    </row>
    <row r="773" customFormat="false" ht="13.5" hidden="false" customHeight="false" outlineLevel="0" collapsed="false">
      <c r="K773" s="8" t="n">
        <v>0.096125</v>
      </c>
      <c r="L773" s="9" t="n">
        <v>962.72947905862</v>
      </c>
      <c r="M773" s="8" t="n">
        <v>0.096125</v>
      </c>
      <c r="N773" s="10" t="n">
        <v>959.110334110334</v>
      </c>
    </row>
    <row r="774" customFormat="false" ht="13.5" hidden="false" customHeight="false" outlineLevel="0" collapsed="false">
      <c r="K774" s="8" t="n">
        <v>0.09625</v>
      </c>
      <c r="L774" s="9" t="n">
        <v>962.72947905862</v>
      </c>
      <c r="M774" s="8" t="n">
        <v>0.09625</v>
      </c>
      <c r="N774" s="10" t="n">
        <v>959.110334110334</v>
      </c>
    </row>
    <row r="775" customFormat="false" ht="13.5" hidden="false" customHeight="false" outlineLevel="0" collapsed="false">
      <c r="K775" s="8" t="n">
        <v>0.096375</v>
      </c>
      <c r="L775" s="9" t="n">
        <v>963.736518262656</v>
      </c>
      <c r="M775" s="8" t="n">
        <v>0.096375</v>
      </c>
      <c r="N775" s="10" t="n">
        <v>959.110334110334</v>
      </c>
    </row>
    <row r="776" customFormat="false" ht="13.5" hidden="false" customHeight="false" outlineLevel="0" collapsed="false">
      <c r="K776" s="8" t="n">
        <v>0.0965</v>
      </c>
      <c r="L776" s="9" t="n">
        <v>963.736518262656</v>
      </c>
      <c r="M776" s="8" t="n">
        <v>0.0965</v>
      </c>
      <c r="N776" s="10" t="n">
        <v>959.110334110334</v>
      </c>
    </row>
    <row r="777" customFormat="false" ht="13.5" hidden="false" customHeight="false" outlineLevel="0" collapsed="false">
      <c r="K777" s="8" t="n">
        <v>0.096625</v>
      </c>
      <c r="L777" s="9" t="n">
        <v>963.736518262656</v>
      </c>
      <c r="M777" s="8" t="n">
        <v>0.096625</v>
      </c>
      <c r="N777" s="10" t="n">
        <v>959.110334110334</v>
      </c>
    </row>
    <row r="778" customFormat="false" ht="13.5" hidden="false" customHeight="false" outlineLevel="0" collapsed="false">
      <c r="K778" s="8" t="n">
        <v>0.09675</v>
      </c>
      <c r="L778" s="9" t="n">
        <v>963.736518262656</v>
      </c>
      <c r="M778" s="8" t="n">
        <v>0.09675</v>
      </c>
      <c r="N778" s="10" t="n">
        <v>959.110334110334</v>
      </c>
    </row>
    <row r="779" customFormat="false" ht="13.5" hidden="false" customHeight="false" outlineLevel="0" collapsed="false">
      <c r="K779" s="8" t="n">
        <v>0.096875</v>
      </c>
      <c r="L779" s="9" t="n">
        <v>963.736518262656</v>
      </c>
      <c r="M779" s="8" t="n">
        <v>0.096875</v>
      </c>
      <c r="N779" s="10" t="n">
        <v>959.110334110334</v>
      </c>
    </row>
    <row r="780" customFormat="false" ht="13.5" hidden="false" customHeight="false" outlineLevel="0" collapsed="false">
      <c r="K780" s="8" t="n">
        <v>0.097</v>
      </c>
      <c r="L780" s="9" t="n">
        <v>963.736518262656</v>
      </c>
      <c r="M780" s="8" t="n">
        <v>0.097</v>
      </c>
      <c r="N780" s="10" t="n">
        <v>959.110334110334</v>
      </c>
    </row>
    <row r="781" customFormat="false" ht="13.5" hidden="false" customHeight="false" outlineLevel="0" collapsed="false">
      <c r="K781" s="8" t="n">
        <v>0.097125</v>
      </c>
      <c r="L781" s="9" t="n">
        <v>963.736518262656</v>
      </c>
      <c r="M781" s="8" t="n">
        <v>0.097125</v>
      </c>
      <c r="N781" s="10" t="n">
        <v>959.110334110334</v>
      </c>
    </row>
    <row r="782" customFormat="false" ht="13.5" hidden="false" customHeight="false" outlineLevel="0" collapsed="false">
      <c r="K782" s="8" t="n">
        <v>0.09725</v>
      </c>
      <c r="L782" s="9" t="n">
        <v>963.736518262656</v>
      </c>
      <c r="M782" s="8" t="n">
        <v>0.09725</v>
      </c>
      <c r="N782" s="10" t="n">
        <v>959.110334110334</v>
      </c>
    </row>
    <row r="783" customFormat="false" ht="13.5" hidden="false" customHeight="false" outlineLevel="0" collapsed="false">
      <c r="K783" s="8" t="n">
        <v>0.097375</v>
      </c>
      <c r="L783" s="9" t="n">
        <v>963.736518262656</v>
      </c>
      <c r="M783" s="8" t="n">
        <v>0.097375</v>
      </c>
      <c r="N783" s="10" t="n">
        <v>959.110334110334</v>
      </c>
    </row>
    <row r="784" customFormat="false" ht="13.5" hidden="false" customHeight="false" outlineLevel="0" collapsed="false">
      <c r="K784" s="8" t="n">
        <v>0.0975</v>
      </c>
      <c r="L784" s="9" t="n">
        <v>963.736518262656</v>
      </c>
      <c r="M784" s="8" t="n">
        <v>0.0975</v>
      </c>
      <c r="N784" s="10" t="n">
        <v>959.110334110334</v>
      </c>
    </row>
    <row r="785" customFormat="false" ht="13.5" hidden="false" customHeight="false" outlineLevel="0" collapsed="false">
      <c r="K785" s="8" t="n">
        <v>0.097625</v>
      </c>
      <c r="L785" s="9" t="n">
        <v>963.736518262656</v>
      </c>
      <c r="M785" s="8" t="n">
        <v>0.097625</v>
      </c>
      <c r="N785" s="10" t="n">
        <v>959.110334110334</v>
      </c>
    </row>
    <row r="786" customFormat="false" ht="13.5" hidden="false" customHeight="false" outlineLevel="0" collapsed="false">
      <c r="K786" s="8" t="n">
        <v>0.09775</v>
      </c>
      <c r="L786" s="9" t="n">
        <v>963.736518262656</v>
      </c>
      <c r="M786" s="8" t="n">
        <v>0.09775</v>
      </c>
      <c r="N786" s="10" t="n">
        <v>959.110334110334</v>
      </c>
    </row>
    <row r="787" customFormat="false" ht="13.5" hidden="false" customHeight="false" outlineLevel="0" collapsed="false">
      <c r="K787" s="8" t="n">
        <v>0.097875</v>
      </c>
      <c r="L787" s="9" t="n">
        <v>963.736518262656</v>
      </c>
      <c r="M787" s="8" t="n">
        <v>0.097875</v>
      </c>
      <c r="N787" s="10" t="n">
        <v>959.110334110334</v>
      </c>
    </row>
    <row r="788" customFormat="false" ht="13.5" hidden="false" customHeight="false" outlineLevel="0" collapsed="false">
      <c r="K788" s="8" t="n">
        <v>0.098</v>
      </c>
      <c r="L788" s="9" t="n">
        <v>963.736518262656</v>
      </c>
      <c r="M788" s="8" t="n">
        <v>0.098</v>
      </c>
      <c r="N788" s="10" t="n">
        <v>959.110334110334</v>
      </c>
    </row>
    <row r="789" customFormat="false" ht="13.5" hidden="false" customHeight="false" outlineLevel="0" collapsed="false">
      <c r="K789" s="8" t="n">
        <v>0.098125</v>
      </c>
      <c r="L789" s="9" t="n">
        <v>963.736518262656</v>
      </c>
      <c r="M789" s="8" t="n">
        <v>0.098125</v>
      </c>
      <c r="N789" s="10" t="n">
        <v>959.110334110334</v>
      </c>
    </row>
    <row r="790" customFormat="false" ht="13.5" hidden="false" customHeight="false" outlineLevel="0" collapsed="false">
      <c r="K790" s="8" t="n">
        <v>0.09825</v>
      </c>
      <c r="L790" s="9" t="n">
        <v>963.736518262656</v>
      </c>
      <c r="M790" s="8" t="n">
        <v>0.09825</v>
      </c>
      <c r="N790" s="10" t="n">
        <v>960.122053872054</v>
      </c>
    </row>
    <row r="791" customFormat="false" ht="13.5" hidden="false" customHeight="false" outlineLevel="0" collapsed="false">
      <c r="K791" s="8" t="n">
        <v>0.098375</v>
      </c>
      <c r="L791" s="9" t="n">
        <v>963.736518262656</v>
      </c>
      <c r="M791" s="8" t="n">
        <v>0.098375</v>
      </c>
      <c r="N791" s="10" t="n">
        <v>960.122053872054</v>
      </c>
    </row>
    <row r="792" customFormat="false" ht="13.5" hidden="false" customHeight="false" outlineLevel="0" collapsed="false">
      <c r="K792" s="8" t="n">
        <v>0.0985</v>
      </c>
      <c r="L792" s="9" t="n">
        <v>963.736518262656</v>
      </c>
      <c r="M792" s="8" t="n">
        <v>0.0985</v>
      </c>
      <c r="N792" s="10" t="n">
        <v>959.110334110334</v>
      </c>
    </row>
    <row r="793" customFormat="false" ht="13.5" hidden="false" customHeight="false" outlineLevel="0" collapsed="false">
      <c r="K793" s="8" t="n">
        <v>0.098625</v>
      </c>
      <c r="L793" s="9" t="n">
        <v>963.736518262656</v>
      </c>
      <c r="M793" s="8" t="n">
        <v>0.098625</v>
      </c>
      <c r="N793" s="10" t="n">
        <v>959.110334110334</v>
      </c>
    </row>
    <row r="794" customFormat="false" ht="13.5" hidden="false" customHeight="false" outlineLevel="0" collapsed="false">
      <c r="K794" s="8" t="n">
        <v>0.09875</v>
      </c>
      <c r="L794" s="9" t="n">
        <v>963.736518262656</v>
      </c>
      <c r="M794" s="8" t="n">
        <v>0.09875</v>
      </c>
      <c r="N794" s="10" t="n">
        <v>959.110334110334</v>
      </c>
    </row>
    <row r="795" customFormat="false" ht="13.5" hidden="false" customHeight="false" outlineLevel="0" collapsed="false">
      <c r="K795" s="8" t="n">
        <v>0.098875</v>
      </c>
      <c r="L795" s="9" t="n">
        <v>963.736518262656</v>
      </c>
      <c r="M795" s="8" t="n">
        <v>0.098875</v>
      </c>
      <c r="N795" s="10" t="n">
        <v>959.110334110334</v>
      </c>
    </row>
    <row r="796" customFormat="false" ht="13.5" hidden="false" customHeight="false" outlineLevel="0" collapsed="false">
      <c r="K796" s="8" t="n">
        <v>0.099</v>
      </c>
      <c r="L796" s="9" t="n">
        <v>963.736518262656</v>
      </c>
      <c r="M796" s="8" t="n">
        <v>0.099</v>
      </c>
      <c r="N796" s="10" t="n">
        <v>959.110334110334</v>
      </c>
    </row>
    <row r="797" customFormat="false" ht="13.5" hidden="false" customHeight="false" outlineLevel="0" collapsed="false">
      <c r="K797" s="8" t="n">
        <v>0.099125</v>
      </c>
      <c r="L797" s="9" t="n">
        <v>964.743557466692</v>
      </c>
      <c r="M797" s="8" t="n">
        <v>0.099125</v>
      </c>
      <c r="N797" s="10" t="n">
        <v>959.110334110334</v>
      </c>
    </row>
    <row r="798" customFormat="false" ht="13.5" hidden="false" customHeight="false" outlineLevel="0" collapsed="false">
      <c r="K798" s="8" t="n">
        <v>0.09925</v>
      </c>
      <c r="L798" s="9" t="n">
        <v>964.743557466692</v>
      </c>
      <c r="M798" s="8" t="n">
        <v>0.09925</v>
      </c>
      <c r="N798" s="10" t="n">
        <v>959.110334110334</v>
      </c>
    </row>
    <row r="799" customFormat="false" ht="13.5" hidden="false" customHeight="false" outlineLevel="0" collapsed="false">
      <c r="K799" s="8" t="n">
        <v>0.099375</v>
      </c>
      <c r="L799" s="9" t="n">
        <v>964.743557466692</v>
      </c>
      <c r="M799" s="8" t="n">
        <v>0.099375</v>
      </c>
      <c r="N799" s="10" t="n">
        <v>960.122053872054</v>
      </c>
    </row>
    <row r="800" customFormat="false" ht="13.5" hidden="false" customHeight="false" outlineLevel="0" collapsed="false">
      <c r="K800" s="8" t="n">
        <v>0.0995</v>
      </c>
      <c r="L800" s="9" t="n">
        <v>964.743557466692</v>
      </c>
      <c r="M800" s="8" t="n">
        <v>0.0995</v>
      </c>
      <c r="N800" s="10" t="n">
        <v>960.122053872054</v>
      </c>
    </row>
    <row r="801" customFormat="false" ht="13.5" hidden="false" customHeight="false" outlineLevel="0" collapsed="false">
      <c r="K801" s="8" t="n">
        <v>0.099625</v>
      </c>
      <c r="L801" s="9" t="n">
        <v>964.743557466692</v>
      </c>
      <c r="M801" s="8" t="n">
        <v>0.099625</v>
      </c>
      <c r="N801" s="10" t="n">
        <v>960.122053872054</v>
      </c>
    </row>
    <row r="802" customFormat="false" ht="13.5" hidden="false" customHeight="false" outlineLevel="0" collapsed="false">
      <c r="K802" s="8" t="n">
        <v>0.09975</v>
      </c>
      <c r="L802" s="9" t="n">
        <v>964.743557466692</v>
      </c>
      <c r="M802" s="8" t="n">
        <v>0.09975</v>
      </c>
      <c r="N802" s="10" t="n">
        <v>960.122053872054</v>
      </c>
    </row>
    <row r="803" customFormat="false" ht="13.5" hidden="false" customHeight="false" outlineLevel="0" collapsed="false">
      <c r="K803" s="8" t="n">
        <v>0.099875</v>
      </c>
      <c r="L803" s="9" t="n">
        <v>964.743557466692</v>
      </c>
      <c r="M803" s="8" t="n">
        <v>0.099875</v>
      </c>
      <c r="N803" s="10" t="n">
        <v>960.122053872054</v>
      </c>
    </row>
    <row r="804" customFormat="false" ht="13.5" hidden="false" customHeight="false" outlineLevel="0" collapsed="false">
      <c r="K804" s="8" t="n">
        <v>0.1</v>
      </c>
      <c r="L804" s="9" t="n">
        <v>964.743557466692</v>
      </c>
      <c r="M804" s="8" t="n">
        <v>0.1</v>
      </c>
      <c r="N804" s="10" t="n">
        <v>960.122053872054</v>
      </c>
    </row>
    <row r="805" customFormat="false" ht="13.5" hidden="false" customHeight="false" outlineLevel="0" collapsed="false">
      <c r="K805" s="8" t="n">
        <v>0.10013</v>
      </c>
      <c r="L805" s="9" t="n">
        <v>964.743557466692</v>
      </c>
      <c r="M805" s="8" t="n">
        <v>0.10013</v>
      </c>
      <c r="N805" s="10" t="n">
        <v>960.122053872054</v>
      </c>
    </row>
    <row r="806" customFormat="false" ht="13.5" hidden="false" customHeight="false" outlineLevel="0" collapsed="false">
      <c r="K806" s="8" t="n">
        <v>0.10025</v>
      </c>
      <c r="L806" s="9" t="n">
        <v>964.743557466692</v>
      </c>
      <c r="M806" s="8" t="n">
        <v>0.10025</v>
      </c>
      <c r="N806" s="10" t="n">
        <v>960.122053872054</v>
      </c>
    </row>
    <row r="807" customFormat="false" ht="13.5" hidden="false" customHeight="false" outlineLevel="0" collapsed="false">
      <c r="K807" s="8" t="n">
        <v>0.10038</v>
      </c>
      <c r="L807" s="9" t="n">
        <v>964.743557466692</v>
      </c>
      <c r="M807" s="8" t="n">
        <v>0.10038</v>
      </c>
      <c r="N807" s="10" t="n">
        <v>960.122053872054</v>
      </c>
    </row>
    <row r="808" customFormat="false" ht="13.5" hidden="false" customHeight="false" outlineLevel="0" collapsed="false">
      <c r="K808" s="8" t="n">
        <v>0.1005</v>
      </c>
      <c r="L808" s="9" t="n">
        <v>964.743557466692</v>
      </c>
      <c r="M808" s="8" t="n">
        <v>0.1005</v>
      </c>
      <c r="N808" s="10" t="n">
        <v>960.122053872054</v>
      </c>
    </row>
    <row r="809" customFormat="false" ht="13.5" hidden="false" customHeight="false" outlineLevel="0" collapsed="false">
      <c r="K809" s="8" t="n">
        <v>0.10063</v>
      </c>
      <c r="L809" s="9" t="n">
        <v>964.743557466692</v>
      </c>
      <c r="M809" s="8" t="n">
        <v>0.10063</v>
      </c>
      <c r="N809" s="10" t="n">
        <v>960.122053872054</v>
      </c>
    </row>
    <row r="810" customFormat="false" ht="13.5" hidden="false" customHeight="false" outlineLevel="0" collapsed="false">
      <c r="K810" s="8" t="n">
        <v>0.10075</v>
      </c>
      <c r="L810" s="9" t="n">
        <v>964.743557466692</v>
      </c>
      <c r="M810" s="8" t="n">
        <v>0.10075</v>
      </c>
      <c r="N810" s="10" t="n">
        <v>960.122053872054</v>
      </c>
    </row>
    <row r="811" customFormat="false" ht="13.5" hidden="false" customHeight="false" outlineLevel="0" collapsed="false">
      <c r="K811" s="8" t="n">
        <v>0.10088</v>
      </c>
      <c r="L811" s="9" t="n">
        <v>964.743557466692</v>
      </c>
      <c r="M811" s="8" t="n">
        <v>0.10088</v>
      </c>
      <c r="N811" s="10" t="n">
        <v>960.122053872054</v>
      </c>
    </row>
    <row r="812" customFormat="false" ht="13.5" hidden="false" customHeight="false" outlineLevel="0" collapsed="false">
      <c r="K812" s="8" t="n">
        <v>0.101</v>
      </c>
      <c r="L812" s="9" t="n">
        <v>964.743557466692</v>
      </c>
      <c r="M812" s="8" t="n">
        <v>0.101</v>
      </c>
      <c r="N812" s="10" t="n">
        <v>960.122053872054</v>
      </c>
    </row>
    <row r="813" customFormat="false" ht="13.5" hidden="false" customHeight="false" outlineLevel="0" collapsed="false">
      <c r="K813" s="8" t="n">
        <v>0.10113</v>
      </c>
      <c r="L813" s="9" t="n">
        <v>964.743557466692</v>
      </c>
      <c r="M813" s="8" t="n">
        <v>0.10113</v>
      </c>
      <c r="N813" s="10" t="n">
        <v>960.122053872054</v>
      </c>
    </row>
    <row r="814" customFormat="false" ht="13.5" hidden="false" customHeight="false" outlineLevel="0" collapsed="false">
      <c r="K814" s="8" t="n">
        <v>0.10125</v>
      </c>
      <c r="L814" s="9" t="n">
        <v>964.743557466692</v>
      </c>
      <c r="M814" s="8" t="n">
        <v>0.10125</v>
      </c>
      <c r="N814" s="10" t="n">
        <v>960.122053872054</v>
      </c>
    </row>
    <row r="815" customFormat="false" ht="13.5" hidden="false" customHeight="false" outlineLevel="0" collapsed="false">
      <c r="K815" s="8" t="n">
        <v>0.10138</v>
      </c>
      <c r="L815" s="9" t="n">
        <v>964.743557466692</v>
      </c>
      <c r="M815" s="8" t="n">
        <v>0.10138</v>
      </c>
      <c r="N815" s="10" t="n">
        <v>960.122053872054</v>
      </c>
    </row>
    <row r="816" customFormat="false" ht="13.5" hidden="false" customHeight="false" outlineLevel="0" collapsed="false">
      <c r="K816" s="8" t="n">
        <v>0.1015</v>
      </c>
      <c r="L816" s="9" t="n">
        <v>964.743557466692</v>
      </c>
      <c r="M816" s="8" t="n">
        <v>0.1015</v>
      </c>
      <c r="N816" s="10" t="n">
        <v>960.122053872054</v>
      </c>
    </row>
    <row r="817" customFormat="false" ht="13.5" hidden="false" customHeight="false" outlineLevel="0" collapsed="false">
      <c r="K817" s="8" t="n">
        <v>0.10163</v>
      </c>
      <c r="L817" s="9" t="n">
        <v>965.750596670728</v>
      </c>
      <c r="M817" s="8" t="n">
        <v>0.10163</v>
      </c>
      <c r="N817" s="10" t="n">
        <v>960.122053872054</v>
      </c>
    </row>
    <row r="818" customFormat="false" ht="13.5" hidden="false" customHeight="false" outlineLevel="0" collapsed="false">
      <c r="K818" s="8" t="n">
        <v>0.10175</v>
      </c>
      <c r="L818" s="9" t="n">
        <v>965.750596670728</v>
      </c>
      <c r="M818" s="8" t="n">
        <v>0.10175</v>
      </c>
      <c r="N818" s="10" t="n">
        <v>960.122053872054</v>
      </c>
    </row>
    <row r="819" customFormat="false" ht="13.5" hidden="false" customHeight="false" outlineLevel="0" collapsed="false">
      <c r="K819" s="8" t="n">
        <v>0.10188</v>
      </c>
      <c r="L819" s="9" t="n">
        <v>965.750596670728</v>
      </c>
      <c r="M819" s="8" t="n">
        <v>0.10188</v>
      </c>
      <c r="N819" s="10" t="n">
        <v>961.133773633774</v>
      </c>
    </row>
    <row r="820" customFormat="false" ht="13.5" hidden="false" customHeight="false" outlineLevel="0" collapsed="false">
      <c r="K820" s="8" t="n">
        <v>0.102</v>
      </c>
      <c r="L820" s="9" t="n">
        <v>965.750596670728</v>
      </c>
      <c r="M820" s="8" t="n">
        <v>0.102</v>
      </c>
      <c r="N820" s="10" t="n">
        <v>961.133773633774</v>
      </c>
    </row>
    <row r="821" customFormat="false" ht="13.5" hidden="false" customHeight="false" outlineLevel="0" collapsed="false">
      <c r="K821" s="8" t="n">
        <v>0.10213</v>
      </c>
      <c r="L821" s="9" t="n">
        <v>965.750596670728</v>
      </c>
      <c r="M821" s="8" t="n">
        <v>0.10213</v>
      </c>
      <c r="N821" s="10" t="n">
        <v>961.133773633774</v>
      </c>
    </row>
    <row r="822" customFormat="false" ht="13.5" hidden="false" customHeight="false" outlineLevel="0" collapsed="false">
      <c r="K822" s="8" t="n">
        <v>0.10225</v>
      </c>
      <c r="L822" s="9" t="n">
        <v>965.750596670728</v>
      </c>
      <c r="M822" s="8" t="n">
        <v>0.10225</v>
      </c>
      <c r="N822" s="10" t="n">
        <v>961.133773633774</v>
      </c>
    </row>
    <row r="823" customFormat="false" ht="13.5" hidden="false" customHeight="false" outlineLevel="0" collapsed="false">
      <c r="K823" s="8" t="n">
        <v>0.10238</v>
      </c>
      <c r="L823" s="9" t="n">
        <v>965.750596670728</v>
      </c>
      <c r="M823" s="8" t="n">
        <v>0.10238</v>
      </c>
      <c r="N823" s="10" t="n">
        <v>961.133773633774</v>
      </c>
    </row>
    <row r="824" customFormat="false" ht="13.5" hidden="false" customHeight="false" outlineLevel="0" collapsed="false">
      <c r="K824" s="8" t="n">
        <v>0.1025</v>
      </c>
      <c r="L824" s="9" t="n">
        <v>965.750596670728</v>
      </c>
      <c r="M824" s="8" t="n">
        <v>0.1025</v>
      </c>
      <c r="N824" s="10" t="n">
        <v>961.133773633774</v>
      </c>
    </row>
    <row r="825" customFormat="false" ht="13.5" hidden="false" customHeight="false" outlineLevel="0" collapsed="false">
      <c r="K825" s="8" t="n">
        <v>0.10263</v>
      </c>
      <c r="L825" s="9" t="n">
        <v>965.750596670728</v>
      </c>
      <c r="M825" s="8" t="n">
        <v>0.10263</v>
      </c>
      <c r="N825" s="10" t="n">
        <v>961.133773633774</v>
      </c>
    </row>
    <row r="826" customFormat="false" ht="13.5" hidden="false" customHeight="false" outlineLevel="0" collapsed="false">
      <c r="K826" s="8" t="n">
        <v>0.10275</v>
      </c>
      <c r="L826" s="9" t="n">
        <v>965.750596670728</v>
      </c>
      <c r="M826" s="8" t="n">
        <v>0.10275</v>
      </c>
      <c r="N826" s="10" t="n">
        <v>961.133773633774</v>
      </c>
    </row>
    <row r="827" customFormat="false" ht="13.5" hidden="false" customHeight="false" outlineLevel="0" collapsed="false">
      <c r="K827" s="8" t="n">
        <v>0.10288</v>
      </c>
      <c r="L827" s="9" t="n">
        <v>965.750596670728</v>
      </c>
      <c r="M827" s="8" t="n">
        <v>0.10288</v>
      </c>
      <c r="N827" s="10" t="n">
        <v>961.133773633774</v>
      </c>
    </row>
    <row r="828" customFormat="false" ht="13.5" hidden="false" customHeight="false" outlineLevel="0" collapsed="false">
      <c r="K828" s="8" t="n">
        <v>0.103</v>
      </c>
      <c r="L828" s="9" t="n">
        <v>965.750596670728</v>
      </c>
      <c r="M828" s="8" t="n">
        <v>0.103</v>
      </c>
      <c r="N828" s="10" t="n">
        <v>961.133773633774</v>
      </c>
    </row>
    <row r="829" customFormat="false" ht="13.5" hidden="false" customHeight="false" outlineLevel="0" collapsed="false">
      <c r="K829" s="8" t="n">
        <v>0.10313</v>
      </c>
      <c r="L829" s="9" t="n">
        <v>965.750596670728</v>
      </c>
      <c r="M829" s="8" t="n">
        <v>0.10313</v>
      </c>
      <c r="N829" s="10" t="n">
        <v>961.133773633774</v>
      </c>
    </row>
    <row r="830" customFormat="false" ht="13.5" hidden="false" customHeight="false" outlineLevel="0" collapsed="false">
      <c r="K830" s="8" t="n">
        <v>0.10325</v>
      </c>
      <c r="L830" s="9" t="n">
        <v>965.750596670728</v>
      </c>
      <c r="M830" s="8" t="n">
        <v>0.10325</v>
      </c>
      <c r="N830" s="10" t="n">
        <v>961.133773633774</v>
      </c>
    </row>
    <row r="831" customFormat="false" ht="13.5" hidden="false" customHeight="false" outlineLevel="0" collapsed="false">
      <c r="K831" s="8" t="n">
        <v>0.10338</v>
      </c>
      <c r="L831" s="9" t="n">
        <v>965.750596670728</v>
      </c>
      <c r="M831" s="8" t="n">
        <v>0.10338</v>
      </c>
      <c r="N831" s="10" t="n">
        <v>961.133773633774</v>
      </c>
    </row>
    <row r="832" customFormat="false" ht="13.5" hidden="false" customHeight="false" outlineLevel="0" collapsed="false">
      <c r="K832" s="8" t="n">
        <v>0.1035</v>
      </c>
      <c r="L832" s="9" t="n">
        <v>965.750596670728</v>
      </c>
      <c r="M832" s="8" t="n">
        <v>0.1035</v>
      </c>
      <c r="N832" s="10" t="n">
        <v>961.133773633774</v>
      </c>
    </row>
    <row r="833" customFormat="false" ht="13.5" hidden="false" customHeight="false" outlineLevel="0" collapsed="false">
      <c r="K833" s="8" t="n">
        <v>0.10363</v>
      </c>
      <c r="L833" s="9" t="n">
        <v>965.750596670728</v>
      </c>
      <c r="M833" s="8" t="n">
        <v>0.10363</v>
      </c>
      <c r="N833" s="10" t="n">
        <v>961.133773633774</v>
      </c>
    </row>
    <row r="834" customFormat="false" ht="13.5" hidden="false" customHeight="false" outlineLevel="0" collapsed="false">
      <c r="K834" s="8" t="n">
        <v>0.10375</v>
      </c>
      <c r="L834" s="9" t="n">
        <v>965.750596670728</v>
      </c>
      <c r="M834" s="8" t="n">
        <v>0.10375</v>
      </c>
      <c r="N834" s="10" t="n">
        <v>961.133773633774</v>
      </c>
    </row>
    <row r="835" customFormat="false" ht="13.5" hidden="false" customHeight="false" outlineLevel="0" collapsed="false">
      <c r="K835" s="8" t="n">
        <v>0.10388</v>
      </c>
      <c r="L835" s="9" t="n">
        <v>965.750596670728</v>
      </c>
      <c r="M835" s="8" t="n">
        <v>0.10388</v>
      </c>
      <c r="N835" s="10" t="n">
        <v>961.133773633774</v>
      </c>
    </row>
    <row r="836" customFormat="false" ht="13.5" hidden="false" customHeight="false" outlineLevel="0" collapsed="false">
      <c r="K836" s="8" t="n">
        <v>0.104</v>
      </c>
      <c r="L836" s="9" t="n">
        <v>965.750596670728</v>
      </c>
      <c r="M836" s="8" t="n">
        <v>0.104</v>
      </c>
      <c r="N836" s="10" t="n">
        <v>961.133773633774</v>
      </c>
    </row>
    <row r="837" customFormat="false" ht="13.5" hidden="false" customHeight="false" outlineLevel="0" collapsed="false">
      <c r="K837" s="8" t="n">
        <v>0.10413</v>
      </c>
      <c r="L837" s="9" t="n">
        <v>965.750596670728</v>
      </c>
      <c r="M837" s="8" t="n">
        <v>0.10413</v>
      </c>
      <c r="N837" s="10" t="n">
        <v>961.133773633774</v>
      </c>
    </row>
    <row r="838" customFormat="false" ht="13.5" hidden="false" customHeight="false" outlineLevel="0" collapsed="false">
      <c r="K838" s="8" t="n">
        <v>0.10425</v>
      </c>
      <c r="L838" s="9" t="n">
        <v>965.750596670728</v>
      </c>
      <c r="M838" s="8" t="n">
        <v>0.10425</v>
      </c>
      <c r="N838" s="10" t="n">
        <v>961.133773633774</v>
      </c>
    </row>
    <row r="839" customFormat="false" ht="13.5" hidden="false" customHeight="false" outlineLevel="0" collapsed="false">
      <c r="K839" s="8" t="n">
        <v>0.10438</v>
      </c>
      <c r="L839" s="9" t="n">
        <v>965.750596670728</v>
      </c>
      <c r="M839" s="8" t="n">
        <v>0.10438</v>
      </c>
      <c r="N839" s="10" t="n">
        <v>961.133773633774</v>
      </c>
    </row>
    <row r="840" customFormat="false" ht="13.5" hidden="false" customHeight="false" outlineLevel="0" collapsed="false">
      <c r="K840" s="8" t="n">
        <v>0.1045</v>
      </c>
      <c r="L840" s="9" t="n">
        <v>965.750596670728</v>
      </c>
      <c r="M840" s="8" t="n">
        <v>0.1045</v>
      </c>
      <c r="N840" s="10" t="n">
        <v>961.133773633774</v>
      </c>
    </row>
    <row r="841" customFormat="false" ht="13.5" hidden="false" customHeight="false" outlineLevel="0" collapsed="false">
      <c r="K841" s="8" t="n">
        <v>0.10463</v>
      </c>
      <c r="L841" s="9" t="n">
        <v>966.757635874765</v>
      </c>
      <c r="M841" s="8" t="n">
        <v>0.10463</v>
      </c>
      <c r="N841" s="10" t="n">
        <v>961.133773633774</v>
      </c>
    </row>
    <row r="842" customFormat="false" ht="13.5" hidden="false" customHeight="false" outlineLevel="0" collapsed="false">
      <c r="K842" s="8" t="n">
        <v>0.10475</v>
      </c>
      <c r="L842" s="9" t="n">
        <v>966.757635874765</v>
      </c>
      <c r="M842" s="8" t="n">
        <v>0.10475</v>
      </c>
      <c r="N842" s="10" t="n">
        <v>961.133773633774</v>
      </c>
    </row>
    <row r="843" customFormat="false" ht="13.5" hidden="false" customHeight="false" outlineLevel="0" collapsed="false">
      <c r="K843" s="8" t="n">
        <v>0.10488</v>
      </c>
      <c r="L843" s="9" t="n">
        <v>966.757635874765</v>
      </c>
      <c r="M843" s="8" t="n">
        <v>0.10488</v>
      </c>
      <c r="N843" s="10" t="n">
        <v>961.133773633774</v>
      </c>
    </row>
    <row r="844" customFormat="false" ht="13.5" hidden="false" customHeight="false" outlineLevel="0" collapsed="false">
      <c r="K844" s="8" t="n">
        <v>0.105</v>
      </c>
      <c r="L844" s="9" t="n">
        <v>966.757635874765</v>
      </c>
      <c r="M844" s="8" t="n">
        <v>0.105</v>
      </c>
      <c r="N844" s="10" t="n">
        <v>961.133773633774</v>
      </c>
    </row>
    <row r="845" customFormat="false" ht="13.5" hidden="false" customHeight="false" outlineLevel="0" collapsed="false">
      <c r="K845" s="8" t="n">
        <v>0.10513</v>
      </c>
      <c r="L845" s="9" t="n">
        <v>966.757635874765</v>
      </c>
      <c r="M845" s="8" t="n">
        <v>0.10513</v>
      </c>
      <c r="N845" s="10" t="n">
        <v>961.133773633774</v>
      </c>
    </row>
    <row r="846" customFormat="false" ht="13.5" hidden="false" customHeight="false" outlineLevel="0" collapsed="false">
      <c r="K846" s="8" t="n">
        <v>0.10525</v>
      </c>
      <c r="L846" s="9" t="n">
        <v>966.757635874765</v>
      </c>
      <c r="M846" s="8" t="n">
        <v>0.10525</v>
      </c>
      <c r="N846" s="10" t="n">
        <v>961.133773633774</v>
      </c>
    </row>
    <row r="847" customFormat="false" ht="13.5" hidden="false" customHeight="false" outlineLevel="0" collapsed="false">
      <c r="K847" s="8" t="n">
        <v>0.10538</v>
      </c>
      <c r="L847" s="9" t="n">
        <v>966.757635874765</v>
      </c>
      <c r="M847" s="8" t="n">
        <v>0.10538</v>
      </c>
      <c r="N847" s="10" t="n">
        <v>961.133773633774</v>
      </c>
    </row>
    <row r="848" customFormat="false" ht="13.5" hidden="false" customHeight="false" outlineLevel="0" collapsed="false">
      <c r="K848" s="8" t="n">
        <v>0.1055</v>
      </c>
      <c r="L848" s="9" t="n">
        <v>966.757635874765</v>
      </c>
      <c r="M848" s="8" t="n">
        <v>0.1055</v>
      </c>
      <c r="N848" s="10" t="n">
        <v>961.133773633774</v>
      </c>
    </row>
    <row r="849" customFormat="false" ht="13.5" hidden="false" customHeight="false" outlineLevel="0" collapsed="false">
      <c r="K849" s="8" t="n">
        <v>0.10563</v>
      </c>
      <c r="L849" s="9" t="n">
        <v>966.757635874765</v>
      </c>
      <c r="M849" s="8" t="n">
        <v>0.10563</v>
      </c>
      <c r="N849" s="10" t="n">
        <v>961.133773633774</v>
      </c>
    </row>
    <row r="850" customFormat="false" ht="13.5" hidden="false" customHeight="false" outlineLevel="0" collapsed="false">
      <c r="K850" s="8" t="n">
        <v>0.10575</v>
      </c>
      <c r="L850" s="9" t="n">
        <v>966.757635874765</v>
      </c>
      <c r="M850" s="8" t="n">
        <v>0.10575</v>
      </c>
      <c r="N850" s="10" t="n">
        <v>961.133773633774</v>
      </c>
    </row>
    <row r="851" customFormat="false" ht="13.5" hidden="false" customHeight="false" outlineLevel="0" collapsed="false">
      <c r="K851" s="8" t="n">
        <v>0.10588</v>
      </c>
      <c r="L851" s="9" t="n">
        <v>966.757635874765</v>
      </c>
      <c r="M851" s="8" t="n">
        <v>0.10588</v>
      </c>
      <c r="N851" s="10" t="n">
        <v>961.133773633774</v>
      </c>
    </row>
    <row r="852" customFormat="false" ht="13.5" hidden="false" customHeight="false" outlineLevel="0" collapsed="false">
      <c r="K852" s="8" t="n">
        <v>0.106</v>
      </c>
      <c r="L852" s="9" t="n">
        <v>966.757635874765</v>
      </c>
      <c r="M852" s="8" t="n">
        <v>0.106</v>
      </c>
      <c r="N852" s="10" t="n">
        <v>962.145493395493</v>
      </c>
    </row>
    <row r="853" customFormat="false" ht="13.5" hidden="false" customHeight="false" outlineLevel="0" collapsed="false">
      <c r="K853" s="8" t="n">
        <v>0.10613</v>
      </c>
      <c r="L853" s="9" t="n">
        <v>966.757635874765</v>
      </c>
      <c r="M853" s="8" t="n">
        <v>0.10613</v>
      </c>
      <c r="N853" s="10" t="n">
        <v>962.145493395493</v>
      </c>
    </row>
    <row r="854" customFormat="false" ht="13.5" hidden="false" customHeight="false" outlineLevel="0" collapsed="false">
      <c r="K854" s="8" t="n">
        <v>0.10625</v>
      </c>
      <c r="L854" s="9" t="n">
        <v>966.757635874765</v>
      </c>
      <c r="M854" s="8" t="n">
        <v>0.10625</v>
      </c>
      <c r="N854" s="10" t="n">
        <v>962.145493395493</v>
      </c>
    </row>
    <row r="855" customFormat="false" ht="13.5" hidden="false" customHeight="false" outlineLevel="0" collapsed="false">
      <c r="K855" s="8" t="n">
        <v>0.10638</v>
      </c>
      <c r="L855" s="9" t="n">
        <v>966.757635874765</v>
      </c>
      <c r="M855" s="8" t="n">
        <v>0.10638</v>
      </c>
      <c r="N855" s="10" t="n">
        <v>962.145493395493</v>
      </c>
    </row>
    <row r="856" customFormat="false" ht="13.5" hidden="false" customHeight="false" outlineLevel="0" collapsed="false">
      <c r="K856" s="8" t="n">
        <v>0.1065</v>
      </c>
      <c r="L856" s="9" t="n">
        <v>966.757635874765</v>
      </c>
      <c r="M856" s="8" t="n">
        <v>0.1065</v>
      </c>
      <c r="N856" s="10" t="n">
        <v>962.145493395493</v>
      </c>
    </row>
    <row r="857" customFormat="false" ht="13.5" hidden="false" customHeight="false" outlineLevel="0" collapsed="false">
      <c r="K857" s="8" t="n">
        <v>0.10663</v>
      </c>
      <c r="L857" s="9" t="n">
        <v>966.757635874765</v>
      </c>
      <c r="M857" s="8" t="n">
        <v>0.10663</v>
      </c>
      <c r="N857" s="10" t="n">
        <v>962.145493395493</v>
      </c>
    </row>
    <row r="858" customFormat="false" ht="13.5" hidden="false" customHeight="false" outlineLevel="0" collapsed="false">
      <c r="K858" s="8" t="n">
        <v>0.10675</v>
      </c>
      <c r="L858" s="9" t="n">
        <v>966.757635874765</v>
      </c>
      <c r="M858" s="8" t="n">
        <v>0.10675</v>
      </c>
      <c r="N858" s="10" t="n">
        <v>962.145493395493</v>
      </c>
    </row>
    <row r="859" customFormat="false" ht="13.5" hidden="false" customHeight="false" outlineLevel="0" collapsed="false">
      <c r="K859" s="8" t="n">
        <v>0.10688</v>
      </c>
      <c r="L859" s="9" t="n">
        <v>966.757635874765</v>
      </c>
      <c r="M859" s="8" t="n">
        <v>0.10688</v>
      </c>
      <c r="N859" s="10" t="n">
        <v>962.145493395493</v>
      </c>
    </row>
    <row r="860" customFormat="false" ht="13.5" hidden="false" customHeight="false" outlineLevel="0" collapsed="false">
      <c r="K860" s="8" t="n">
        <v>0.107</v>
      </c>
      <c r="L860" s="9" t="n">
        <v>966.757635874765</v>
      </c>
      <c r="M860" s="8" t="n">
        <v>0.107</v>
      </c>
      <c r="N860" s="10" t="n">
        <v>962.145493395493</v>
      </c>
    </row>
    <row r="861" customFormat="false" ht="13.5" hidden="false" customHeight="false" outlineLevel="0" collapsed="false">
      <c r="K861" s="8" t="n">
        <v>0.10713</v>
      </c>
      <c r="L861" s="9" t="n">
        <v>966.757635874765</v>
      </c>
      <c r="M861" s="8" t="n">
        <v>0.10713</v>
      </c>
      <c r="N861" s="10" t="n">
        <v>962.145493395493</v>
      </c>
    </row>
    <row r="862" customFormat="false" ht="13.5" hidden="false" customHeight="false" outlineLevel="0" collapsed="false">
      <c r="K862" s="8" t="n">
        <v>0.10725</v>
      </c>
      <c r="L862" s="9" t="n">
        <v>966.757635874765</v>
      </c>
      <c r="M862" s="8" t="n">
        <v>0.10725</v>
      </c>
      <c r="N862" s="10" t="n">
        <v>962.145493395493</v>
      </c>
    </row>
    <row r="863" customFormat="false" ht="13.5" hidden="false" customHeight="false" outlineLevel="0" collapsed="false">
      <c r="K863" s="8" t="n">
        <v>0.10738</v>
      </c>
      <c r="L863" s="9" t="n">
        <v>966.757635874765</v>
      </c>
      <c r="M863" s="8" t="n">
        <v>0.10738</v>
      </c>
      <c r="N863" s="10" t="n">
        <v>962.145493395493</v>
      </c>
    </row>
    <row r="864" customFormat="false" ht="13.5" hidden="false" customHeight="false" outlineLevel="0" collapsed="false">
      <c r="K864" s="8" t="n">
        <v>0.1075</v>
      </c>
      <c r="L864" s="9" t="n">
        <v>966.757635874765</v>
      </c>
      <c r="M864" s="8" t="n">
        <v>0.1075</v>
      </c>
      <c r="N864" s="10" t="n">
        <v>962.145493395493</v>
      </c>
    </row>
    <row r="865" customFormat="false" ht="13.5" hidden="false" customHeight="false" outlineLevel="0" collapsed="false">
      <c r="K865" s="8" t="n">
        <v>0.10763</v>
      </c>
      <c r="L865" s="9" t="n">
        <v>966.757635874765</v>
      </c>
      <c r="M865" s="8" t="n">
        <v>0.10763</v>
      </c>
      <c r="N865" s="10" t="n">
        <v>962.145493395493</v>
      </c>
    </row>
    <row r="866" customFormat="false" ht="13.5" hidden="false" customHeight="false" outlineLevel="0" collapsed="false">
      <c r="K866" s="8" t="n">
        <v>0.10775</v>
      </c>
      <c r="L866" s="9" t="n">
        <v>966.757635874765</v>
      </c>
      <c r="M866" s="8" t="n">
        <v>0.10775</v>
      </c>
      <c r="N866" s="10" t="n">
        <v>962.145493395493</v>
      </c>
    </row>
    <row r="867" customFormat="false" ht="13.5" hidden="false" customHeight="false" outlineLevel="0" collapsed="false">
      <c r="K867" s="8" t="n">
        <v>0.10788</v>
      </c>
      <c r="L867" s="9" t="n">
        <v>966.757635874765</v>
      </c>
      <c r="M867" s="8" t="n">
        <v>0.10788</v>
      </c>
      <c r="N867" s="10" t="n">
        <v>963.157213157213</v>
      </c>
    </row>
    <row r="868" customFormat="false" ht="13.5" hidden="false" customHeight="false" outlineLevel="0" collapsed="false">
      <c r="K868" s="8" t="n">
        <v>0.108</v>
      </c>
      <c r="L868" s="9" t="n">
        <v>966.757635874765</v>
      </c>
      <c r="M868" s="8" t="n">
        <v>0.108</v>
      </c>
      <c r="N868" s="10" t="n">
        <v>963.157213157213</v>
      </c>
    </row>
    <row r="869" customFormat="false" ht="13.5" hidden="false" customHeight="false" outlineLevel="0" collapsed="false">
      <c r="K869" s="8" t="n">
        <v>0.10813</v>
      </c>
      <c r="L869" s="9" t="n">
        <v>966.757635874765</v>
      </c>
      <c r="M869" s="8" t="n">
        <v>0.10813</v>
      </c>
      <c r="N869" s="10" t="n">
        <v>963.157213157213</v>
      </c>
    </row>
    <row r="870" customFormat="false" ht="13.5" hidden="false" customHeight="false" outlineLevel="0" collapsed="false">
      <c r="K870" s="8" t="n">
        <v>0.10825</v>
      </c>
      <c r="L870" s="9" t="n">
        <v>966.757635874765</v>
      </c>
      <c r="M870" s="8" t="n">
        <v>0.10825</v>
      </c>
      <c r="N870" s="10" t="n">
        <v>962.145493395493</v>
      </c>
    </row>
    <row r="871" customFormat="false" ht="13.5" hidden="false" customHeight="false" outlineLevel="0" collapsed="false">
      <c r="K871" s="8" t="n">
        <v>0.10838</v>
      </c>
      <c r="L871" s="9" t="n">
        <v>966.757635874765</v>
      </c>
      <c r="M871" s="8" t="n">
        <v>0.10838</v>
      </c>
      <c r="N871" s="10" t="n">
        <v>962.145493395493</v>
      </c>
    </row>
    <row r="872" customFormat="false" ht="13.5" hidden="false" customHeight="false" outlineLevel="0" collapsed="false">
      <c r="K872" s="8" t="n">
        <v>0.1085</v>
      </c>
      <c r="L872" s="9" t="n">
        <v>966.757635874765</v>
      </c>
      <c r="M872" s="8" t="n">
        <v>0.1085</v>
      </c>
      <c r="N872" s="10" t="n">
        <v>962.145493395493</v>
      </c>
    </row>
    <row r="873" customFormat="false" ht="13.5" hidden="false" customHeight="false" outlineLevel="0" collapsed="false">
      <c r="K873" s="8" t="n">
        <v>0.10863</v>
      </c>
      <c r="L873" s="9" t="n">
        <v>966.757635874765</v>
      </c>
      <c r="M873" s="8" t="n">
        <v>0.10863</v>
      </c>
      <c r="N873" s="10" t="n">
        <v>962.145493395493</v>
      </c>
    </row>
    <row r="874" customFormat="false" ht="13.5" hidden="false" customHeight="false" outlineLevel="0" collapsed="false">
      <c r="K874" s="8" t="n">
        <v>0.10875</v>
      </c>
      <c r="L874" s="9" t="n">
        <v>966.757635874765</v>
      </c>
      <c r="M874" s="8" t="n">
        <v>0.10875</v>
      </c>
      <c r="N874" s="10" t="n">
        <v>962.145493395493</v>
      </c>
    </row>
    <row r="875" customFormat="false" ht="13.5" hidden="false" customHeight="false" outlineLevel="0" collapsed="false">
      <c r="K875" s="8" t="n">
        <v>0.10888</v>
      </c>
      <c r="L875" s="9" t="n">
        <v>966.757635874765</v>
      </c>
      <c r="M875" s="8" t="n">
        <v>0.10888</v>
      </c>
      <c r="N875" s="10" t="n">
        <v>963.157213157213</v>
      </c>
    </row>
    <row r="876" customFormat="false" ht="13.5" hidden="false" customHeight="false" outlineLevel="0" collapsed="false">
      <c r="K876" s="8" t="n">
        <v>0.109</v>
      </c>
      <c r="L876" s="9" t="n">
        <v>967.764675078801</v>
      </c>
      <c r="M876" s="8" t="n">
        <v>0.109</v>
      </c>
      <c r="N876" s="10" t="n">
        <v>963.157213157213</v>
      </c>
    </row>
    <row r="877" customFormat="false" ht="13.5" hidden="false" customHeight="false" outlineLevel="0" collapsed="false">
      <c r="K877" s="8" t="n">
        <v>0.10913</v>
      </c>
      <c r="L877" s="9" t="n">
        <v>967.764675078801</v>
      </c>
      <c r="M877" s="8" t="n">
        <v>0.10913</v>
      </c>
      <c r="N877" s="10" t="n">
        <v>963.157213157213</v>
      </c>
    </row>
    <row r="878" customFormat="false" ht="13.5" hidden="false" customHeight="false" outlineLevel="0" collapsed="false">
      <c r="K878" s="8" t="n">
        <v>0.10925</v>
      </c>
      <c r="L878" s="9" t="n">
        <v>967.764675078801</v>
      </c>
      <c r="M878" s="8" t="n">
        <v>0.10925</v>
      </c>
      <c r="N878" s="10" t="n">
        <v>963.157213157213</v>
      </c>
    </row>
    <row r="879" customFormat="false" ht="13.5" hidden="false" customHeight="false" outlineLevel="0" collapsed="false">
      <c r="K879" s="8" t="n">
        <v>0.10938</v>
      </c>
      <c r="L879" s="9" t="n">
        <v>967.764675078801</v>
      </c>
      <c r="M879" s="8" t="n">
        <v>0.10938</v>
      </c>
      <c r="N879" s="10" t="n">
        <v>963.157213157213</v>
      </c>
    </row>
    <row r="880" customFormat="false" ht="13.5" hidden="false" customHeight="false" outlineLevel="0" collapsed="false">
      <c r="K880" s="8" t="n">
        <v>0.1095</v>
      </c>
      <c r="L880" s="9" t="n">
        <v>967.764675078801</v>
      </c>
      <c r="M880" s="8" t="n">
        <v>0.1095</v>
      </c>
      <c r="N880" s="10" t="n">
        <v>963.157213157213</v>
      </c>
    </row>
    <row r="881" customFormat="false" ht="13.5" hidden="false" customHeight="false" outlineLevel="0" collapsed="false">
      <c r="K881" s="8" t="n">
        <v>0.10963</v>
      </c>
      <c r="L881" s="9" t="n">
        <v>967.764675078801</v>
      </c>
      <c r="M881" s="8" t="n">
        <v>0.10963</v>
      </c>
      <c r="N881" s="10" t="n">
        <v>963.157213157213</v>
      </c>
    </row>
    <row r="882" customFormat="false" ht="13.5" hidden="false" customHeight="false" outlineLevel="0" collapsed="false">
      <c r="K882" s="8" t="n">
        <v>0.10975</v>
      </c>
      <c r="L882" s="9" t="n">
        <v>967.764675078801</v>
      </c>
      <c r="M882" s="8" t="n">
        <v>0.10975</v>
      </c>
      <c r="N882" s="10" t="n">
        <v>963.157213157213</v>
      </c>
    </row>
    <row r="883" customFormat="false" ht="13.5" hidden="false" customHeight="false" outlineLevel="0" collapsed="false">
      <c r="K883" s="8" t="n">
        <v>0.10988</v>
      </c>
      <c r="L883" s="9" t="n">
        <v>967.764675078801</v>
      </c>
      <c r="M883" s="8" t="n">
        <v>0.10988</v>
      </c>
      <c r="N883" s="10" t="n">
        <v>963.157213157213</v>
      </c>
    </row>
    <row r="884" customFormat="false" ht="13.5" hidden="false" customHeight="false" outlineLevel="0" collapsed="false">
      <c r="K884" s="8" t="n">
        <v>0.11</v>
      </c>
      <c r="L884" s="9" t="n">
        <v>967.764675078801</v>
      </c>
      <c r="M884" s="8" t="n">
        <v>0.11</v>
      </c>
      <c r="N884" s="10" t="n">
        <v>963.157213157213</v>
      </c>
    </row>
    <row r="885" customFormat="false" ht="13.5" hidden="false" customHeight="false" outlineLevel="0" collapsed="false">
      <c r="K885" s="8" t="n">
        <v>0.11013</v>
      </c>
      <c r="L885" s="9" t="n">
        <v>967.764675078801</v>
      </c>
      <c r="M885" s="8" t="n">
        <v>0.11013</v>
      </c>
      <c r="N885" s="10" t="n">
        <v>963.157213157213</v>
      </c>
    </row>
    <row r="886" customFormat="false" ht="13.5" hidden="false" customHeight="false" outlineLevel="0" collapsed="false">
      <c r="K886" s="8" t="n">
        <v>0.11025</v>
      </c>
      <c r="L886" s="9" t="n">
        <v>967.764675078801</v>
      </c>
      <c r="M886" s="8" t="n">
        <v>0.11025</v>
      </c>
      <c r="N886" s="10" t="n">
        <v>963.157213157213</v>
      </c>
    </row>
    <row r="887" customFormat="false" ht="13.5" hidden="false" customHeight="false" outlineLevel="0" collapsed="false">
      <c r="K887" s="8" t="n">
        <v>0.11038</v>
      </c>
      <c r="L887" s="9" t="n">
        <v>967.764675078801</v>
      </c>
      <c r="M887" s="8" t="n">
        <v>0.11038</v>
      </c>
      <c r="N887" s="10" t="n">
        <v>963.157213157213</v>
      </c>
    </row>
    <row r="888" customFormat="false" ht="13.5" hidden="false" customHeight="false" outlineLevel="0" collapsed="false">
      <c r="K888" s="8" t="n">
        <v>0.1105</v>
      </c>
      <c r="L888" s="9" t="n">
        <v>967.764675078801</v>
      </c>
      <c r="M888" s="8" t="n">
        <v>0.1105</v>
      </c>
      <c r="N888" s="10" t="n">
        <v>963.157213157213</v>
      </c>
    </row>
    <row r="889" customFormat="false" ht="13.5" hidden="false" customHeight="false" outlineLevel="0" collapsed="false">
      <c r="K889" s="8" t="n">
        <v>0.11063</v>
      </c>
      <c r="L889" s="9" t="n">
        <v>967.764675078801</v>
      </c>
      <c r="M889" s="8" t="n">
        <v>0.11063</v>
      </c>
      <c r="N889" s="10" t="n">
        <v>963.157213157213</v>
      </c>
    </row>
    <row r="890" customFormat="false" ht="13.5" hidden="false" customHeight="false" outlineLevel="0" collapsed="false">
      <c r="K890" s="8" t="n">
        <v>0.11075</v>
      </c>
      <c r="L890" s="9" t="n">
        <v>967.764675078801</v>
      </c>
      <c r="M890" s="8" t="n">
        <v>0.11075</v>
      </c>
      <c r="N890" s="10" t="n">
        <v>963.157213157213</v>
      </c>
    </row>
    <row r="891" customFormat="false" ht="13.5" hidden="false" customHeight="false" outlineLevel="0" collapsed="false">
      <c r="K891" s="8" t="n">
        <v>0.11088</v>
      </c>
      <c r="L891" s="9" t="n">
        <v>967.764675078801</v>
      </c>
      <c r="M891" s="8" t="n">
        <v>0.11088</v>
      </c>
      <c r="N891" s="10" t="n">
        <v>963.157213157213</v>
      </c>
    </row>
    <row r="892" customFormat="false" ht="13.5" hidden="false" customHeight="false" outlineLevel="0" collapsed="false">
      <c r="K892" s="8" t="n">
        <v>0.111</v>
      </c>
      <c r="L892" s="9" t="n">
        <v>967.764675078801</v>
      </c>
      <c r="M892" s="8" t="n">
        <v>0.111</v>
      </c>
      <c r="N892" s="10" t="n">
        <v>963.157213157213</v>
      </c>
    </row>
    <row r="893" customFormat="false" ht="13.5" hidden="false" customHeight="false" outlineLevel="0" collapsed="false">
      <c r="K893" s="8" t="n">
        <v>0.11113</v>
      </c>
      <c r="L893" s="9" t="n">
        <v>967.764675078801</v>
      </c>
      <c r="M893" s="8" t="n">
        <v>0.11113</v>
      </c>
      <c r="N893" s="10" t="n">
        <v>963.157213157213</v>
      </c>
    </row>
    <row r="894" customFormat="false" ht="13.5" hidden="false" customHeight="false" outlineLevel="0" collapsed="false">
      <c r="K894" s="8" t="n">
        <v>0.11125</v>
      </c>
      <c r="L894" s="9" t="n">
        <v>967.764675078801</v>
      </c>
      <c r="M894" s="8" t="n">
        <v>0.11125</v>
      </c>
      <c r="N894" s="10" t="n">
        <v>963.157213157213</v>
      </c>
    </row>
    <row r="895" customFormat="false" ht="13.5" hidden="false" customHeight="false" outlineLevel="0" collapsed="false">
      <c r="K895" s="8" t="n">
        <v>0.11138</v>
      </c>
      <c r="L895" s="9" t="n">
        <v>967.764675078801</v>
      </c>
      <c r="M895" s="8" t="n">
        <v>0.11138</v>
      </c>
      <c r="N895" s="10" t="n">
        <v>963.157213157213</v>
      </c>
    </row>
    <row r="896" customFormat="false" ht="13.5" hidden="false" customHeight="false" outlineLevel="0" collapsed="false">
      <c r="K896" s="8" t="n">
        <v>0.1115</v>
      </c>
      <c r="L896" s="9" t="n">
        <v>967.764675078801</v>
      </c>
      <c r="M896" s="8" t="n">
        <v>0.1115</v>
      </c>
      <c r="N896" s="10" t="n">
        <v>963.157213157213</v>
      </c>
    </row>
    <row r="897" customFormat="false" ht="13.5" hidden="false" customHeight="false" outlineLevel="0" collapsed="false">
      <c r="K897" s="8" t="n">
        <v>0.11163</v>
      </c>
      <c r="L897" s="9" t="n">
        <v>967.764675078801</v>
      </c>
      <c r="M897" s="8" t="n">
        <v>0.11163</v>
      </c>
      <c r="N897" s="10" t="n">
        <v>963.157213157213</v>
      </c>
    </row>
    <row r="898" customFormat="false" ht="13.5" hidden="false" customHeight="false" outlineLevel="0" collapsed="false">
      <c r="K898" s="8" t="n">
        <v>0.11175</v>
      </c>
      <c r="L898" s="9" t="n">
        <v>967.764675078801</v>
      </c>
      <c r="M898" s="8" t="n">
        <v>0.11175</v>
      </c>
      <c r="N898" s="10" t="n">
        <v>963.157213157213</v>
      </c>
    </row>
    <row r="899" customFormat="false" ht="13.5" hidden="false" customHeight="false" outlineLevel="0" collapsed="false">
      <c r="K899" s="8" t="n">
        <v>0.11188</v>
      </c>
      <c r="L899" s="9" t="n">
        <v>967.764675078801</v>
      </c>
      <c r="M899" s="8" t="n">
        <v>0.11188</v>
      </c>
      <c r="N899" s="10" t="n">
        <v>963.157213157213</v>
      </c>
    </row>
    <row r="900" customFormat="false" ht="13.5" hidden="false" customHeight="false" outlineLevel="0" collapsed="false">
      <c r="K900" s="8" t="n">
        <v>0.112</v>
      </c>
      <c r="L900" s="9" t="n">
        <v>967.764675078801</v>
      </c>
      <c r="M900" s="8" t="n">
        <v>0.112</v>
      </c>
      <c r="N900" s="10" t="n">
        <v>963.157213157213</v>
      </c>
    </row>
    <row r="901" customFormat="false" ht="13.5" hidden="false" customHeight="false" outlineLevel="0" collapsed="false">
      <c r="K901" s="8" t="n">
        <v>0.11213</v>
      </c>
      <c r="L901" s="9" t="n">
        <v>967.764675078801</v>
      </c>
      <c r="M901" s="8" t="n">
        <v>0.11213</v>
      </c>
      <c r="N901" s="10" t="n">
        <v>964.168932918933</v>
      </c>
    </row>
    <row r="902" customFormat="false" ht="13.5" hidden="false" customHeight="false" outlineLevel="0" collapsed="false">
      <c r="K902" s="8" t="n">
        <v>0.11225</v>
      </c>
      <c r="L902" s="9" t="n">
        <v>967.764675078801</v>
      </c>
      <c r="M902" s="8" t="n">
        <v>0.11225</v>
      </c>
      <c r="N902" s="10" t="n">
        <v>964.168932918933</v>
      </c>
    </row>
    <row r="903" customFormat="false" ht="13.5" hidden="false" customHeight="false" outlineLevel="0" collapsed="false">
      <c r="K903" s="8" t="n">
        <v>0.11238</v>
      </c>
      <c r="L903" s="9" t="n">
        <v>968.771714282837</v>
      </c>
      <c r="M903" s="8" t="n">
        <v>0.11238</v>
      </c>
      <c r="N903" s="10" t="n">
        <v>964.168932918933</v>
      </c>
    </row>
    <row r="904" customFormat="false" ht="13.5" hidden="false" customHeight="false" outlineLevel="0" collapsed="false">
      <c r="K904" s="8" t="n">
        <v>0.1125</v>
      </c>
      <c r="L904" s="9" t="n">
        <v>968.771714282837</v>
      </c>
      <c r="M904" s="8" t="n">
        <v>0.1125</v>
      </c>
      <c r="N904" s="10" t="n">
        <v>964.168932918933</v>
      </c>
    </row>
    <row r="905" customFormat="false" ht="13.5" hidden="false" customHeight="false" outlineLevel="0" collapsed="false">
      <c r="K905" s="8" t="n">
        <v>0.11263</v>
      </c>
      <c r="L905" s="9" t="n">
        <v>968.771714282837</v>
      </c>
      <c r="M905" s="8" t="n">
        <v>0.11263</v>
      </c>
      <c r="N905" s="10" t="n">
        <v>964.168932918933</v>
      </c>
    </row>
    <row r="906" customFormat="false" ht="13.5" hidden="false" customHeight="false" outlineLevel="0" collapsed="false">
      <c r="K906" s="8" t="n">
        <v>0.11275</v>
      </c>
      <c r="L906" s="9" t="n">
        <v>968.771714282837</v>
      </c>
      <c r="M906" s="8" t="n">
        <v>0.11275</v>
      </c>
      <c r="N906" s="10" t="n">
        <v>964.168932918933</v>
      </c>
    </row>
    <row r="907" customFormat="false" ht="13.5" hidden="false" customHeight="false" outlineLevel="0" collapsed="false">
      <c r="K907" s="8" t="n">
        <v>0.11288</v>
      </c>
      <c r="L907" s="9" t="n">
        <v>968.771714282837</v>
      </c>
      <c r="M907" s="8" t="n">
        <v>0.11288</v>
      </c>
      <c r="N907" s="10" t="n">
        <v>964.168932918933</v>
      </c>
    </row>
    <row r="908" customFormat="false" ht="13.5" hidden="false" customHeight="false" outlineLevel="0" collapsed="false">
      <c r="K908" s="8" t="n">
        <v>0.113</v>
      </c>
      <c r="L908" s="9" t="n">
        <v>967.764675078801</v>
      </c>
      <c r="M908" s="8" t="n">
        <v>0.113</v>
      </c>
      <c r="N908" s="10" t="n">
        <v>964.168932918933</v>
      </c>
    </row>
    <row r="909" customFormat="false" ht="13.5" hidden="false" customHeight="false" outlineLevel="0" collapsed="false">
      <c r="K909" s="8" t="n">
        <v>0.11313</v>
      </c>
      <c r="L909" s="9" t="n">
        <v>967.764675078801</v>
      </c>
      <c r="M909" s="8" t="n">
        <v>0.11313</v>
      </c>
      <c r="N909" s="10" t="n">
        <v>964.168932918933</v>
      </c>
    </row>
    <row r="910" customFormat="false" ht="13.5" hidden="false" customHeight="false" outlineLevel="0" collapsed="false">
      <c r="K910" s="8" t="n">
        <v>0.11325</v>
      </c>
      <c r="L910" s="9" t="n">
        <v>967.764675078801</v>
      </c>
      <c r="M910" s="8" t="n">
        <v>0.11325</v>
      </c>
      <c r="N910" s="10" t="n">
        <v>964.168932918933</v>
      </c>
    </row>
    <row r="911" customFormat="false" ht="13.5" hidden="false" customHeight="false" outlineLevel="0" collapsed="false">
      <c r="K911" s="8" t="n">
        <v>0.11338</v>
      </c>
      <c r="L911" s="9" t="n">
        <v>967.764675078801</v>
      </c>
      <c r="M911" s="8" t="n">
        <v>0.11338</v>
      </c>
      <c r="N911" s="10" t="n">
        <v>964.168932918933</v>
      </c>
    </row>
    <row r="912" customFormat="false" ht="13.5" hidden="false" customHeight="false" outlineLevel="0" collapsed="false">
      <c r="K912" s="8" t="n">
        <v>0.1135</v>
      </c>
      <c r="L912" s="9" t="n">
        <v>967.764675078801</v>
      </c>
      <c r="M912" s="8" t="n">
        <v>0.1135</v>
      </c>
      <c r="N912" s="10" t="n">
        <v>964.168932918933</v>
      </c>
    </row>
    <row r="913" customFormat="false" ht="13.5" hidden="false" customHeight="false" outlineLevel="0" collapsed="false">
      <c r="K913" s="8" t="n">
        <v>0.11363</v>
      </c>
      <c r="L913" s="9" t="n">
        <v>967.764675078801</v>
      </c>
      <c r="M913" s="8" t="n">
        <v>0.11363</v>
      </c>
      <c r="N913" s="10" t="n">
        <v>964.168932918933</v>
      </c>
    </row>
    <row r="914" customFormat="false" ht="13.5" hidden="false" customHeight="false" outlineLevel="0" collapsed="false">
      <c r="K914" s="8" t="n">
        <v>0.11375</v>
      </c>
      <c r="L914" s="9" t="n">
        <v>967.764675078801</v>
      </c>
      <c r="M914" s="8" t="n">
        <v>0.11375</v>
      </c>
      <c r="N914" s="10" t="n">
        <v>964.168932918933</v>
      </c>
    </row>
    <row r="915" customFormat="false" ht="13.5" hidden="false" customHeight="false" outlineLevel="0" collapsed="false">
      <c r="K915" s="8" t="n">
        <v>0.11388</v>
      </c>
      <c r="L915" s="9" t="n">
        <v>967.764675078801</v>
      </c>
      <c r="M915" s="8" t="n">
        <v>0.11388</v>
      </c>
      <c r="N915" s="10" t="n">
        <v>964.168932918933</v>
      </c>
    </row>
    <row r="916" customFormat="false" ht="13.5" hidden="false" customHeight="false" outlineLevel="0" collapsed="false">
      <c r="K916" s="8" t="n">
        <v>0.114</v>
      </c>
      <c r="L916" s="9" t="n">
        <v>967.764675078801</v>
      </c>
      <c r="M916" s="8" t="n">
        <v>0.114</v>
      </c>
      <c r="N916" s="10" t="n">
        <v>964.168932918933</v>
      </c>
    </row>
    <row r="917" customFormat="false" ht="13.5" hidden="false" customHeight="false" outlineLevel="0" collapsed="false">
      <c r="K917" s="8" t="n">
        <v>0.11413</v>
      </c>
      <c r="L917" s="9" t="n">
        <v>968.771714282837</v>
      </c>
      <c r="M917" s="8" t="n">
        <v>0.11413</v>
      </c>
      <c r="N917" s="10" t="n">
        <v>964.168932918933</v>
      </c>
    </row>
    <row r="918" customFormat="false" ht="13.5" hidden="false" customHeight="false" outlineLevel="0" collapsed="false">
      <c r="K918" s="8" t="n">
        <v>0.11425</v>
      </c>
      <c r="L918" s="9" t="n">
        <v>968.771714282837</v>
      </c>
      <c r="M918" s="8" t="n">
        <v>0.11425</v>
      </c>
      <c r="N918" s="10" t="n">
        <v>964.168932918933</v>
      </c>
    </row>
    <row r="919" customFormat="false" ht="13.5" hidden="false" customHeight="false" outlineLevel="0" collapsed="false">
      <c r="K919" s="8" t="n">
        <v>0.11438</v>
      </c>
      <c r="L919" s="9" t="n">
        <v>968.771714282837</v>
      </c>
      <c r="M919" s="8" t="n">
        <v>0.11438</v>
      </c>
      <c r="N919" s="10" t="n">
        <v>964.168932918933</v>
      </c>
    </row>
    <row r="920" customFormat="false" ht="13.5" hidden="false" customHeight="false" outlineLevel="0" collapsed="false">
      <c r="K920" s="8" t="n">
        <v>0.1145</v>
      </c>
      <c r="L920" s="9" t="n">
        <v>968.771714282837</v>
      </c>
      <c r="M920" s="8" t="n">
        <v>0.1145</v>
      </c>
      <c r="N920" s="10" t="n">
        <v>964.168932918933</v>
      </c>
    </row>
    <row r="921" customFormat="false" ht="13.5" hidden="false" customHeight="false" outlineLevel="0" collapsed="false">
      <c r="K921" s="8" t="n">
        <v>0.11463</v>
      </c>
      <c r="L921" s="9" t="n">
        <v>968.771714282837</v>
      </c>
      <c r="M921" s="8" t="n">
        <v>0.11463</v>
      </c>
      <c r="N921" s="10" t="n">
        <v>964.168932918933</v>
      </c>
    </row>
    <row r="922" customFormat="false" ht="13.5" hidden="false" customHeight="false" outlineLevel="0" collapsed="false">
      <c r="K922" s="8" t="n">
        <v>0.11475</v>
      </c>
      <c r="L922" s="9" t="n">
        <v>968.771714282837</v>
      </c>
      <c r="M922" s="8" t="n">
        <v>0.11475</v>
      </c>
      <c r="N922" s="10" t="n">
        <v>964.168932918933</v>
      </c>
    </row>
    <row r="923" customFormat="false" ht="13.5" hidden="false" customHeight="false" outlineLevel="0" collapsed="false">
      <c r="K923" s="8" t="n">
        <v>0.11488</v>
      </c>
      <c r="L923" s="9" t="n">
        <v>968.771714282837</v>
      </c>
      <c r="M923" s="8" t="n">
        <v>0.11488</v>
      </c>
      <c r="N923" s="10" t="n">
        <v>964.168932918933</v>
      </c>
    </row>
    <row r="924" customFormat="false" ht="13.5" hidden="false" customHeight="false" outlineLevel="0" collapsed="false">
      <c r="K924" s="8" t="n">
        <v>0.115</v>
      </c>
      <c r="L924" s="9" t="n">
        <v>968.771714282837</v>
      </c>
      <c r="M924" s="8" t="n">
        <v>0.115</v>
      </c>
      <c r="N924" s="10" t="n">
        <v>964.168932918933</v>
      </c>
    </row>
    <row r="925" customFormat="false" ht="13.5" hidden="false" customHeight="false" outlineLevel="0" collapsed="false">
      <c r="K925" s="8" t="n">
        <v>0.11513</v>
      </c>
      <c r="L925" s="9" t="n">
        <v>968.771714282837</v>
      </c>
      <c r="M925" s="8" t="n">
        <v>0.11513</v>
      </c>
      <c r="N925" s="10" t="n">
        <v>964.168932918933</v>
      </c>
    </row>
    <row r="926" customFormat="false" ht="13.5" hidden="false" customHeight="false" outlineLevel="0" collapsed="false">
      <c r="K926" s="8" t="n">
        <v>0.11525</v>
      </c>
      <c r="L926" s="9" t="n">
        <v>968.771714282837</v>
      </c>
      <c r="M926" s="8" t="n">
        <v>0.11525</v>
      </c>
      <c r="N926" s="10" t="n">
        <v>964.168932918933</v>
      </c>
    </row>
    <row r="927" customFormat="false" ht="13.5" hidden="false" customHeight="false" outlineLevel="0" collapsed="false">
      <c r="K927" s="8" t="n">
        <v>0.11538</v>
      </c>
      <c r="L927" s="9" t="n">
        <v>968.771714282837</v>
      </c>
      <c r="M927" s="8" t="n">
        <v>0.11538</v>
      </c>
      <c r="N927" s="10" t="n">
        <v>964.168932918933</v>
      </c>
    </row>
    <row r="928" customFormat="false" ht="13.5" hidden="false" customHeight="false" outlineLevel="0" collapsed="false">
      <c r="K928" s="8" t="n">
        <v>0.1155</v>
      </c>
      <c r="L928" s="9" t="n">
        <v>968.771714282837</v>
      </c>
      <c r="M928" s="8" t="n">
        <v>0.1155</v>
      </c>
      <c r="N928" s="10" t="n">
        <v>964.168932918933</v>
      </c>
    </row>
    <row r="929" customFormat="false" ht="13.5" hidden="false" customHeight="false" outlineLevel="0" collapsed="false">
      <c r="K929" s="8" t="n">
        <v>0.11563</v>
      </c>
      <c r="L929" s="9" t="n">
        <v>968.771714282837</v>
      </c>
      <c r="M929" s="8" t="n">
        <v>0.11563</v>
      </c>
      <c r="N929" s="10" t="n">
        <v>964.168932918933</v>
      </c>
    </row>
    <row r="930" customFormat="false" ht="13.5" hidden="false" customHeight="false" outlineLevel="0" collapsed="false">
      <c r="K930" s="8" t="n">
        <v>0.11575</v>
      </c>
      <c r="L930" s="9" t="n">
        <v>968.771714282837</v>
      </c>
      <c r="M930" s="8" t="n">
        <v>0.11575</v>
      </c>
      <c r="N930" s="10" t="n">
        <v>964.168932918933</v>
      </c>
    </row>
    <row r="931" customFormat="false" ht="13.5" hidden="false" customHeight="false" outlineLevel="0" collapsed="false">
      <c r="K931" s="8" t="n">
        <v>0.11588</v>
      </c>
      <c r="L931" s="9" t="n">
        <v>968.771714282837</v>
      </c>
      <c r="M931" s="8" t="n">
        <v>0.11588</v>
      </c>
      <c r="N931" s="10" t="n">
        <v>964.168932918933</v>
      </c>
    </row>
    <row r="932" customFormat="false" ht="13.5" hidden="false" customHeight="false" outlineLevel="0" collapsed="false">
      <c r="K932" s="8" t="n">
        <v>0.116</v>
      </c>
      <c r="L932" s="9" t="n">
        <v>969.778753486873</v>
      </c>
      <c r="M932" s="8" t="n">
        <v>0.116</v>
      </c>
      <c r="N932" s="10" t="n">
        <v>964.168932918933</v>
      </c>
    </row>
    <row r="933" customFormat="false" ht="13.5" hidden="false" customHeight="false" outlineLevel="0" collapsed="false">
      <c r="K933" s="8" t="n">
        <v>0.11613</v>
      </c>
      <c r="L933" s="9" t="n">
        <v>969.778753486873</v>
      </c>
      <c r="M933" s="8" t="n">
        <v>0.11613</v>
      </c>
      <c r="N933" s="10" t="n">
        <v>964.168932918933</v>
      </c>
    </row>
    <row r="934" customFormat="false" ht="13.5" hidden="false" customHeight="false" outlineLevel="0" collapsed="false">
      <c r="K934" s="8" t="n">
        <v>0.11625</v>
      </c>
      <c r="L934" s="9" t="n">
        <v>969.778753486873</v>
      </c>
      <c r="M934" s="8" t="n">
        <v>0.11625</v>
      </c>
      <c r="N934" s="10" t="n">
        <v>964.168932918933</v>
      </c>
    </row>
    <row r="935" customFormat="false" ht="13.5" hidden="false" customHeight="false" outlineLevel="0" collapsed="false">
      <c r="K935" s="8" t="n">
        <v>0.11638</v>
      </c>
      <c r="L935" s="9" t="n">
        <v>969.778753486873</v>
      </c>
      <c r="M935" s="8" t="n">
        <v>0.11638</v>
      </c>
      <c r="N935" s="10" t="n">
        <v>964.168932918933</v>
      </c>
    </row>
    <row r="936" customFormat="false" ht="13.5" hidden="false" customHeight="false" outlineLevel="0" collapsed="false">
      <c r="K936" s="8" t="n">
        <v>0.1165</v>
      </c>
      <c r="L936" s="9" t="n">
        <v>969.778753486873</v>
      </c>
      <c r="M936" s="8" t="n">
        <v>0.1165</v>
      </c>
      <c r="N936" s="10" t="n">
        <v>964.168932918933</v>
      </c>
    </row>
    <row r="937" customFormat="false" ht="13.5" hidden="false" customHeight="false" outlineLevel="0" collapsed="false">
      <c r="K937" s="8" t="n">
        <v>0.11663</v>
      </c>
      <c r="L937" s="9" t="n">
        <v>969.778753486873</v>
      </c>
      <c r="M937" s="8" t="n">
        <v>0.11663</v>
      </c>
      <c r="N937" s="10" t="n">
        <v>964.168932918933</v>
      </c>
    </row>
    <row r="938" customFormat="false" ht="13.5" hidden="false" customHeight="false" outlineLevel="0" collapsed="false">
      <c r="K938" s="8" t="n">
        <v>0.11675</v>
      </c>
      <c r="L938" s="9" t="n">
        <v>969.778753486873</v>
      </c>
      <c r="M938" s="8" t="n">
        <v>0.11675</v>
      </c>
      <c r="N938" s="10" t="n">
        <v>964.168932918933</v>
      </c>
    </row>
    <row r="939" customFormat="false" ht="13.5" hidden="false" customHeight="false" outlineLevel="0" collapsed="false">
      <c r="K939" s="8" t="n">
        <v>0.11688</v>
      </c>
      <c r="L939" s="9" t="n">
        <v>969.778753486873</v>
      </c>
      <c r="M939" s="8" t="n">
        <v>0.11688</v>
      </c>
      <c r="N939" s="10" t="n">
        <v>964.168932918933</v>
      </c>
    </row>
    <row r="940" customFormat="false" ht="13.5" hidden="false" customHeight="false" outlineLevel="0" collapsed="false">
      <c r="K940" s="8" t="n">
        <v>0.117</v>
      </c>
      <c r="L940" s="9" t="n">
        <v>969.778753486873</v>
      </c>
      <c r="M940" s="8" t="n">
        <v>0.117</v>
      </c>
      <c r="N940" s="10" t="n">
        <v>964.168932918933</v>
      </c>
    </row>
    <row r="941" customFormat="false" ht="13.5" hidden="false" customHeight="false" outlineLevel="0" collapsed="false">
      <c r="K941" s="8" t="n">
        <v>0.11713</v>
      </c>
      <c r="L941" s="9" t="n">
        <v>969.778753486873</v>
      </c>
      <c r="M941" s="8" t="n">
        <v>0.11713</v>
      </c>
      <c r="N941" s="10" t="n">
        <v>965.180652680653</v>
      </c>
    </row>
    <row r="942" customFormat="false" ht="13.5" hidden="false" customHeight="false" outlineLevel="0" collapsed="false">
      <c r="K942" s="8" t="n">
        <v>0.11725</v>
      </c>
      <c r="L942" s="9" t="n">
        <v>969.778753486873</v>
      </c>
      <c r="M942" s="8" t="n">
        <v>0.11725</v>
      </c>
      <c r="N942" s="10" t="n">
        <v>965.180652680653</v>
      </c>
    </row>
    <row r="943" customFormat="false" ht="13.5" hidden="false" customHeight="false" outlineLevel="0" collapsed="false">
      <c r="K943" s="8" t="n">
        <v>0.11738</v>
      </c>
      <c r="L943" s="9" t="n">
        <v>969.778753486873</v>
      </c>
      <c r="M943" s="8" t="n">
        <v>0.11738</v>
      </c>
      <c r="N943" s="10" t="n">
        <v>965.180652680653</v>
      </c>
    </row>
    <row r="944" customFormat="false" ht="13.5" hidden="false" customHeight="false" outlineLevel="0" collapsed="false">
      <c r="K944" s="8" t="n">
        <v>0.1175</v>
      </c>
      <c r="L944" s="9" t="n">
        <v>969.778753486873</v>
      </c>
      <c r="M944" s="8" t="n">
        <v>0.1175</v>
      </c>
      <c r="N944" s="10" t="n">
        <v>965.180652680653</v>
      </c>
    </row>
    <row r="945" customFormat="false" ht="13.5" hidden="false" customHeight="false" outlineLevel="0" collapsed="false">
      <c r="K945" s="8" t="n">
        <v>0.11763</v>
      </c>
      <c r="L945" s="9" t="n">
        <v>969.778753486873</v>
      </c>
      <c r="M945" s="8" t="n">
        <v>0.11763</v>
      </c>
      <c r="N945" s="10" t="n">
        <v>965.180652680653</v>
      </c>
    </row>
    <row r="946" customFormat="false" ht="13.5" hidden="false" customHeight="false" outlineLevel="0" collapsed="false">
      <c r="K946" s="8" t="n">
        <v>0.11775</v>
      </c>
      <c r="L946" s="9" t="n">
        <v>969.778753486873</v>
      </c>
      <c r="M946" s="8" t="n">
        <v>0.11775</v>
      </c>
      <c r="N946" s="10" t="n">
        <v>965.180652680653</v>
      </c>
    </row>
    <row r="947" customFormat="false" ht="13.5" hidden="false" customHeight="false" outlineLevel="0" collapsed="false">
      <c r="K947" s="8" t="n">
        <v>0.11788</v>
      </c>
      <c r="L947" s="9" t="n">
        <v>969.778753486873</v>
      </c>
      <c r="M947" s="8" t="n">
        <v>0.11788</v>
      </c>
      <c r="N947" s="10" t="n">
        <v>965.180652680653</v>
      </c>
    </row>
    <row r="948" customFormat="false" ht="13.5" hidden="false" customHeight="false" outlineLevel="0" collapsed="false">
      <c r="K948" s="8" t="n">
        <v>0.118</v>
      </c>
      <c r="L948" s="9" t="n">
        <v>969.778753486873</v>
      </c>
      <c r="M948" s="8" t="n">
        <v>0.118</v>
      </c>
      <c r="N948" s="10" t="n">
        <v>965.180652680653</v>
      </c>
    </row>
    <row r="949" customFormat="false" ht="13.5" hidden="false" customHeight="false" outlineLevel="0" collapsed="false">
      <c r="K949" s="8" t="n">
        <v>0.11813</v>
      </c>
      <c r="L949" s="9" t="n">
        <v>969.778753486873</v>
      </c>
      <c r="M949" s="8" t="n">
        <v>0.11813</v>
      </c>
      <c r="N949" s="10" t="n">
        <v>965.180652680653</v>
      </c>
    </row>
    <row r="950" customFormat="false" ht="13.5" hidden="false" customHeight="false" outlineLevel="0" collapsed="false">
      <c r="K950" s="8" t="n">
        <v>0.11825</v>
      </c>
      <c r="L950" s="9" t="n">
        <v>969.778753486873</v>
      </c>
      <c r="M950" s="8" t="n">
        <v>0.11825</v>
      </c>
      <c r="N950" s="10" t="n">
        <v>965.180652680653</v>
      </c>
    </row>
    <row r="951" customFormat="false" ht="13.5" hidden="false" customHeight="false" outlineLevel="0" collapsed="false">
      <c r="K951" s="8" t="n">
        <v>0.11838</v>
      </c>
      <c r="L951" s="9" t="n">
        <v>969.778753486873</v>
      </c>
      <c r="M951" s="8" t="n">
        <v>0.11838</v>
      </c>
      <c r="N951" s="10" t="n">
        <v>965.180652680653</v>
      </c>
    </row>
    <row r="952" customFormat="false" ht="13.5" hidden="false" customHeight="false" outlineLevel="0" collapsed="false">
      <c r="K952" s="8" t="n">
        <v>0.1185</v>
      </c>
      <c r="L952" s="9" t="n">
        <v>969.778753486873</v>
      </c>
      <c r="M952" s="8" t="n">
        <v>0.1185</v>
      </c>
      <c r="N952" s="10" t="n">
        <v>965.180652680653</v>
      </c>
    </row>
    <row r="953" customFormat="false" ht="13.5" hidden="false" customHeight="false" outlineLevel="0" collapsed="false">
      <c r="K953" s="8" t="n">
        <v>0.11863</v>
      </c>
      <c r="L953" s="9" t="n">
        <v>969.778753486873</v>
      </c>
      <c r="M953" s="8" t="n">
        <v>0.11863</v>
      </c>
      <c r="N953" s="10" t="n">
        <v>965.180652680653</v>
      </c>
    </row>
    <row r="954" customFormat="false" ht="13.5" hidden="false" customHeight="false" outlineLevel="0" collapsed="false">
      <c r="K954" s="8" t="n">
        <v>0.11875</v>
      </c>
      <c r="L954" s="9" t="n">
        <v>969.778753486873</v>
      </c>
      <c r="M954" s="8" t="n">
        <v>0.11875</v>
      </c>
      <c r="N954" s="10" t="n">
        <v>965.180652680653</v>
      </c>
    </row>
    <row r="955" customFormat="false" ht="13.5" hidden="false" customHeight="false" outlineLevel="0" collapsed="false">
      <c r="K955" s="8" t="n">
        <v>0.11888</v>
      </c>
      <c r="L955" s="9" t="n">
        <v>970.78579269091</v>
      </c>
      <c r="M955" s="8" t="n">
        <v>0.11888</v>
      </c>
      <c r="N955" s="10" t="n">
        <v>965.180652680653</v>
      </c>
    </row>
    <row r="956" customFormat="false" ht="13.5" hidden="false" customHeight="false" outlineLevel="0" collapsed="false">
      <c r="K956" s="8" t="n">
        <v>0.119</v>
      </c>
      <c r="L956" s="9" t="n">
        <v>970.78579269091</v>
      </c>
      <c r="M956" s="8" t="n">
        <v>0.119</v>
      </c>
      <c r="N956" s="10" t="n">
        <v>965.180652680653</v>
      </c>
    </row>
    <row r="957" customFormat="false" ht="13.5" hidden="false" customHeight="false" outlineLevel="0" collapsed="false">
      <c r="K957" s="8" t="n">
        <v>0.11913</v>
      </c>
      <c r="L957" s="9" t="n">
        <v>970.78579269091</v>
      </c>
      <c r="M957" s="8" t="n">
        <v>0.11913</v>
      </c>
      <c r="N957" s="10" t="n">
        <v>965.180652680653</v>
      </c>
    </row>
    <row r="958" customFormat="false" ht="13.5" hidden="false" customHeight="false" outlineLevel="0" collapsed="false">
      <c r="K958" s="8" t="n">
        <v>0.11925</v>
      </c>
      <c r="L958" s="9" t="n">
        <v>970.78579269091</v>
      </c>
      <c r="M958" s="8" t="n">
        <v>0.11925</v>
      </c>
      <c r="N958" s="10" t="n">
        <v>965.180652680653</v>
      </c>
    </row>
    <row r="959" customFormat="false" ht="13.5" hidden="false" customHeight="false" outlineLevel="0" collapsed="false">
      <c r="K959" s="8" t="n">
        <v>0.11938</v>
      </c>
      <c r="L959" s="9" t="n">
        <v>970.78579269091</v>
      </c>
      <c r="M959" s="8" t="n">
        <v>0.11938</v>
      </c>
      <c r="N959" s="10" t="n">
        <v>965.180652680653</v>
      </c>
    </row>
    <row r="960" customFormat="false" ht="13.5" hidden="false" customHeight="false" outlineLevel="0" collapsed="false">
      <c r="K960" s="8" t="n">
        <v>0.1195</v>
      </c>
      <c r="L960" s="9" t="n">
        <v>969.778753486873</v>
      </c>
      <c r="M960" s="8" t="n">
        <v>0.1195</v>
      </c>
      <c r="N960" s="10" t="n">
        <v>965.180652680653</v>
      </c>
    </row>
    <row r="961" customFormat="false" ht="13.5" hidden="false" customHeight="false" outlineLevel="0" collapsed="false">
      <c r="K961" s="8" t="n">
        <v>0.11963</v>
      </c>
      <c r="L961" s="9" t="n">
        <v>969.778753486873</v>
      </c>
      <c r="M961" s="8" t="n">
        <v>0.11963</v>
      </c>
      <c r="N961" s="10" t="n">
        <v>965.180652680653</v>
      </c>
    </row>
    <row r="962" customFormat="false" ht="13.5" hidden="false" customHeight="false" outlineLevel="0" collapsed="false">
      <c r="K962" s="8" t="n">
        <v>0.11975</v>
      </c>
      <c r="L962" s="9" t="n">
        <v>969.778753486873</v>
      </c>
      <c r="M962" s="8" t="n">
        <v>0.11975</v>
      </c>
      <c r="N962" s="10" t="n">
        <v>965.180652680653</v>
      </c>
    </row>
    <row r="963" customFormat="false" ht="13.5" hidden="false" customHeight="false" outlineLevel="0" collapsed="false">
      <c r="K963" s="8" t="n">
        <v>0.11988</v>
      </c>
      <c r="L963" s="9" t="n">
        <v>969.778753486873</v>
      </c>
      <c r="M963" s="8" t="n">
        <v>0.11988</v>
      </c>
      <c r="N963" s="10" t="n">
        <v>965.180652680653</v>
      </c>
    </row>
    <row r="964" customFormat="false" ht="13.5" hidden="false" customHeight="false" outlineLevel="0" collapsed="false">
      <c r="K964" s="8" t="n">
        <v>0.12</v>
      </c>
      <c r="L964" s="9" t="n">
        <v>969.778753486873</v>
      </c>
      <c r="M964" s="8" t="n">
        <v>0.12</v>
      </c>
      <c r="N964" s="10" t="n">
        <v>965.180652680653</v>
      </c>
    </row>
    <row r="965" customFormat="false" ht="13.5" hidden="false" customHeight="false" outlineLevel="0" collapsed="false">
      <c r="K965" s="8" t="n">
        <v>0.12013</v>
      </c>
      <c r="L965" s="9" t="n">
        <v>969.778753486873</v>
      </c>
      <c r="M965" s="8" t="n">
        <v>0.12013</v>
      </c>
      <c r="N965" s="10" t="n">
        <v>965.180652680653</v>
      </c>
    </row>
    <row r="966" customFormat="false" ht="13.5" hidden="false" customHeight="false" outlineLevel="0" collapsed="false">
      <c r="K966" s="8" t="n">
        <v>0.12025</v>
      </c>
      <c r="L966" s="9" t="n">
        <v>970.78579269091</v>
      </c>
      <c r="M966" s="8" t="n">
        <v>0.12025</v>
      </c>
      <c r="N966" s="10" t="n">
        <v>966.192372442373</v>
      </c>
    </row>
    <row r="967" customFormat="false" ht="13.5" hidden="false" customHeight="false" outlineLevel="0" collapsed="false">
      <c r="K967" s="8" t="n">
        <v>0.12038</v>
      </c>
      <c r="L967" s="9" t="n">
        <v>970.78579269091</v>
      </c>
      <c r="M967" s="8" t="n">
        <v>0.12038</v>
      </c>
      <c r="N967" s="10" t="n">
        <v>966.192372442373</v>
      </c>
    </row>
    <row r="968" customFormat="false" ht="13.5" hidden="false" customHeight="false" outlineLevel="0" collapsed="false">
      <c r="K968" s="8" t="n">
        <v>0.1205</v>
      </c>
      <c r="L968" s="9" t="n">
        <v>970.78579269091</v>
      </c>
      <c r="M968" s="8" t="n">
        <v>0.1205</v>
      </c>
      <c r="N968" s="10" t="n">
        <v>966.192372442373</v>
      </c>
    </row>
    <row r="969" customFormat="false" ht="13.5" hidden="false" customHeight="false" outlineLevel="0" collapsed="false">
      <c r="K969" s="8" t="n">
        <v>0.12063</v>
      </c>
      <c r="L969" s="9" t="n">
        <v>970.78579269091</v>
      </c>
      <c r="M969" s="8" t="n">
        <v>0.12063</v>
      </c>
      <c r="N969" s="10" t="n">
        <v>966.192372442373</v>
      </c>
    </row>
    <row r="970" customFormat="false" ht="13.5" hidden="false" customHeight="false" outlineLevel="0" collapsed="false">
      <c r="K970" s="8" t="n">
        <v>0.12075</v>
      </c>
      <c r="L970" s="9" t="n">
        <v>970.78579269091</v>
      </c>
      <c r="M970" s="8" t="n">
        <v>0.12075</v>
      </c>
      <c r="N970" s="10" t="n">
        <v>966.192372442373</v>
      </c>
    </row>
    <row r="971" customFormat="false" ht="13.5" hidden="false" customHeight="false" outlineLevel="0" collapsed="false">
      <c r="K971" s="8" t="n">
        <v>0.12088</v>
      </c>
      <c r="L971" s="9" t="n">
        <v>970.78579269091</v>
      </c>
      <c r="M971" s="8" t="n">
        <v>0.12088</v>
      </c>
      <c r="N971" s="10" t="n">
        <v>966.192372442373</v>
      </c>
    </row>
    <row r="972" customFormat="false" ht="13.5" hidden="false" customHeight="false" outlineLevel="0" collapsed="false">
      <c r="K972" s="8" t="n">
        <v>0.121</v>
      </c>
      <c r="L972" s="9" t="n">
        <v>970.78579269091</v>
      </c>
      <c r="M972" s="8" t="n">
        <v>0.121</v>
      </c>
      <c r="N972" s="10" t="n">
        <v>966.192372442373</v>
      </c>
    </row>
    <row r="973" customFormat="false" ht="13.5" hidden="false" customHeight="false" outlineLevel="0" collapsed="false">
      <c r="K973" s="8" t="n">
        <v>0.12113</v>
      </c>
      <c r="L973" s="9" t="n">
        <v>970.78579269091</v>
      </c>
      <c r="M973" s="8" t="n">
        <v>0.12113</v>
      </c>
      <c r="N973" s="10" t="n">
        <v>966.192372442373</v>
      </c>
    </row>
    <row r="974" customFormat="false" ht="13.5" hidden="false" customHeight="false" outlineLevel="0" collapsed="false">
      <c r="K974" s="8" t="n">
        <v>0.12125</v>
      </c>
      <c r="L974" s="9" t="n">
        <v>970.78579269091</v>
      </c>
      <c r="M974" s="8" t="n">
        <v>0.12125</v>
      </c>
      <c r="N974" s="10" t="n">
        <v>966.192372442373</v>
      </c>
    </row>
    <row r="975" customFormat="false" ht="13.5" hidden="false" customHeight="false" outlineLevel="0" collapsed="false">
      <c r="K975" s="8" t="n">
        <v>0.12138</v>
      </c>
      <c r="L975" s="9" t="n">
        <v>970.78579269091</v>
      </c>
      <c r="M975" s="8" t="n">
        <v>0.12138</v>
      </c>
      <c r="N975" s="10" t="n">
        <v>966.192372442373</v>
      </c>
    </row>
    <row r="976" customFormat="false" ht="13.5" hidden="false" customHeight="false" outlineLevel="0" collapsed="false">
      <c r="K976" s="8" t="n">
        <v>0.1215</v>
      </c>
      <c r="L976" s="9" t="n">
        <v>970.78579269091</v>
      </c>
      <c r="M976" s="8" t="n">
        <v>0.1215</v>
      </c>
      <c r="N976" s="10" t="n">
        <v>966.192372442373</v>
      </c>
    </row>
    <row r="977" customFormat="false" ht="13.5" hidden="false" customHeight="false" outlineLevel="0" collapsed="false">
      <c r="K977" s="8" t="n">
        <v>0.12163</v>
      </c>
      <c r="L977" s="9" t="n">
        <v>970.78579269091</v>
      </c>
      <c r="M977" s="8" t="n">
        <v>0.12163</v>
      </c>
      <c r="N977" s="10" t="n">
        <v>966.192372442373</v>
      </c>
    </row>
    <row r="978" customFormat="false" ht="13.5" hidden="false" customHeight="false" outlineLevel="0" collapsed="false">
      <c r="K978" s="8" t="n">
        <v>0.12175</v>
      </c>
      <c r="L978" s="9" t="n">
        <v>970.78579269091</v>
      </c>
      <c r="M978" s="8" t="n">
        <v>0.12175</v>
      </c>
      <c r="N978" s="10" t="n">
        <v>966.192372442373</v>
      </c>
    </row>
    <row r="979" customFormat="false" ht="13.5" hidden="false" customHeight="false" outlineLevel="0" collapsed="false">
      <c r="K979" s="8" t="n">
        <v>0.12188</v>
      </c>
      <c r="L979" s="9" t="n">
        <v>970.78579269091</v>
      </c>
      <c r="M979" s="8" t="n">
        <v>0.12188</v>
      </c>
      <c r="N979" s="10" t="n">
        <v>966.192372442373</v>
      </c>
    </row>
    <row r="980" customFormat="false" ht="13.5" hidden="false" customHeight="false" outlineLevel="0" collapsed="false">
      <c r="K980" s="8" t="n">
        <v>0.122</v>
      </c>
      <c r="L980" s="9" t="n">
        <v>970.78579269091</v>
      </c>
      <c r="M980" s="8" t="n">
        <v>0.122</v>
      </c>
      <c r="N980" s="10" t="n">
        <v>966.192372442373</v>
      </c>
    </row>
    <row r="981" customFormat="false" ht="13.5" hidden="false" customHeight="false" outlineLevel="0" collapsed="false">
      <c r="K981" s="8" t="n">
        <v>0.12213</v>
      </c>
      <c r="L981" s="9" t="n">
        <v>970.78579269091</v>
      </c>
      <c r="M981" s="8" t="n">
        <v>0.12213</v>
      </c>
      <c r="N981" s="10" t="n">
        <v>966.192372442373</v>
      </c>
    </row>
    <row r="982" customFormat="false" ht="13.5" hidden="false" customHeight="false" outlineLevel="0" collapsed="false">
      <c r="K982" s="8" t="n">
        <v>0.12225</v>
      </c>
      <c r="L982" s="9" t="n">
        <v>970.78579269091</v>
      </c>
      <c r="M982" s="8" t="n">
        <v>0.12225</v>
      </c>
      <c r="N982" s="10" t="n">
        <v>966.192372442373</v>
      </c>
    </row>
    <row r="983" customFormat="false" ht="13.5" hidden="false" customHeight="false" outlineLevel="0" collapsed="false">
      <c r="K983" s="8" t="n">
        <v>0.12238</v>
      </c>
      <c r="L983" s="9" t="n">
        <v>970.78579269091</v>
      </c>
      <c r="M983" s="8" t="n">
        <v>0.12238</v>
      </c>
      <c r="N983" s="10" t="n">
        <v>966.192372442373</v>
      </c>
    </row>
    <row r="984" customFormat="false" ht="13.5" hidden="false" customHeight="false" outlineLevel="0" collapsed="false">
      <c r="K984" s="8" t="n">
        <v>0.1225</v>
      </c>
      <c r="L984" s="9" t="n">
        <v>970.78579269091</v>
      </c>
      <c r="M984" s="8" t="n">
        <v>0.1225</v>
      </c>
      <c r="N984" s="10" t="n">
        <v>966.192372442373</v>
      </c>
    </row>
    <row r="985" customFormat="false" ht="13.5" hidden="false" customHeight="false" outlineLevel="0" collapsed="false">
      <c r="K985" s="8" t="n">
        <v>0.12263</v>
      </c>
      <c r="L985" s="9" t="n">
        <v>970.78579269091</v>
      </c>
      <c r="M985" s="8" t="n">
        <v>0.12263</v>
      </c>
      <c r="N985" s="10" t="n">
        <v>966.192372442373</v>
      </c>
    </row>
    <row r="986" customFormat="false" ht="13.5" hidden="false" customHeight="false" outlineLevel="0" collapsed="false">
      <c r="K986" s="8" t="n">
        <v>0.12275</v>
      </c>
      <c r="L986" s="9" t="n">
        <v>970.78579269091</v>
      </c>
      <c r="M986" s="8" t="n">
        <v>0.12275</v>
      </c>
      <c r="N986" s="10" t="n">
        <v>966.192372442373</v>
      </c>
    </row>
    <row r="987" customFormat="false" ht="13.5" hidden="false" customHeight="false" outlineLevel="0" collapsed="false">
      <c r="K987" s="8" t="n">
        <v>0.12288</v>
      </c>
      <c r="L987" s="9" t="n">
        <v>970.78579269091</v>
      </c>
      <c r="M987" s="8" t="n">
        <v>0.12288</v>
      </c>
      <c r="N987" s="10" t="n">
        <v>966.192372442373</v>
      </c>
    </row>
    <row r="988" customFormat="false" ht="13.5" hidden="false" customHeight="false" outlineLevel="0" collapsed="false">
      <c r="K988" s="8" t="n">
        <v>0.123</v>
      </c>
      <c r="L988" s="9" t="n">
        <v>970.78579269091</v>
      </c>
      <c r="M988" s="8" t="n">
        <v>0.123</v>
      </c>
      <c r="N988" s="10" t="n">
        <v>966.192372442373</v>
      </c>
    </row>
    <row r="989" customFormat="false" ht="13.5" hidden="false" customHeight="false" outlineLevel="0" collapsed="false">
      <c r="K989" s="8" t="n">
        <v>0.12313</v>
      </c>
      <c r="L989" s="9" t="n">
        <v>970.78579269091</v>
      </c>
      <c r="M989" s="8" t="n">
        <v>0.12313</v>
      </c>
      <c r="N989" s="10" t="n">
        <v>966.192372442373</v>
      </c>
    </row>
    <row r="990" customFormat="false" ht="13.5" hidden="false" customHeight="false" outlineLevel="0" collapsed="false">
      <c r="K990" s="8" t="n">
        <v>0.12325</v>
      </c>
      <c r="L990" s="9" t="n">
        <v>970.78579269091</v>
      </c>
      <c r="M990" s="8" t="n">
        <v>0.12325</v>
      </c>
      <c r="N990" s="10" t="n">
        <v>966.192372442373</v>
      </c>
    </row>
    <row r="991" customFormat="false" ht="13.5" hidden="false" customHeight="false" outlineLevel="0" collapsed="false">
      <c r="K991" s="8" t="n">
        <v>0.12338</v>
      </c>
      <c r="L991" s="9" t="n">
        <v>970.78579269091</v>
      </c>
      <c r="M991" s="8" t="n">
        <v>0.12338</v>
      </c>
      <c r="N991" s="10" t="n">
        <v>966.192372442373</v>
      </c>
    </row>
    <row r="992" customFormat="false" ht="13.5" hidden="false" customHeight="false" outlineLevel="0" collapsed="false">
      <c r="K992" s="8" t="n">
        <v>0.1235</v>
      </c>
      <c r="L992" s="9" t="n">
        <v>970.78579269091</v>
      </c>
      <c r="M992" s="8" t="n">
        <v>0.1235</v>
      </c>
      <c r="N992" s="10" t="n">
        <v>966.192372442373</v>
      </c>
    </row>
    <row r="993" customFormat="false" ht="13.5" hidden="false" customHeight="false" outlineLevel="0" collapsed="false">
      <c r="K993" s="8" t="n">
        <v>0.12363</v>
      </c>
      <c r="L993" s="9" t="n">
        <v>970.78579269091</v>
      </c>
      <c r="M993" s="8" t="n">
        <v>0.12363</v>
      </c>
      <c r="N993" s="10" t="n">
        <v>966.192372442373</v>
      </c>
    </row>
    <row r="994" customFormat="false" ht="13.5" hidden="false" customHeight="false" outlineLevel="0" collapsed="false">
      <c r="K994" s="8" t="n">
        <v>0.12375</v>
      </c>
      <c r="L994" s="9" t="n">
        <v>970.78579269091</v>
      </c>
      <c r="M994" s="8" t="n">
        <v>0.12375</v>
      </c>
      <c r="N994" s="10" t="n">
        <v>966.192372442373</v>
      </c>
    </row>
    <row r="995" customFormat="false" ht="13.5" hidden="false" customHeight="false" outlineLevel="0" collapsed="false">
      <c r="K995" s="8" t="n">
        <v>0.12388</v>
      </c>
      <c r="L995" s="9" t="n">
        <v>970.78579269091</v>
      </c>
      <c r="M995" s="8" t="n">
        <v>0.12388</v>
      </c>
      <c r="N995" s="10" t="n">
        <v>966.192372442373</v>
      </c>
    </row>
    <row r="996" customFormat="false" ht="13.5" hidden="false" customHeight="false" outlineLevel="0" collapsed="false">
      <c r="K996" s="8" t="n">
        <v>0.124</v>
      </c>
      <c r="L996" s="9" t="n">
        <v>970.78579269091</v>
      </c>
      <c r="M996" s="8" t="n">
        <v>0.124</v>
      </c>
      <c r="N996" s="10" t="n">
        <v>966.192372442373</v>
      </c>
    </row>
    <row r="997" customFormat="false" ht="13.5" hidden="false" customHeight="false" outlineLevel="0" collapsed="false">
      <c r="K997" s="8" t="n">
        <v>0.12413</v>
      </c>
      <c r="L997" s="9" t="n">
        <v>970.78579269091</v>
      </c>
      <c r="M997" s="8" t="n">
        <v>0.12413</v>
      </c>
      <c r="N997" s="10" t="n">
        <v>966.192372442373</v>
      </c>
    </row>
    <row r="998" customFormat="false" ht="13.5" hidden="false" customHeight="false" outlineLevel="0" collapsed="false">
      <c r="K998" s="8" t="n">
        <v>0.12425</v>
      </c>
      <c r="L998" s="9" t="n">
        <v>970.78579269091</v>
      </c>
      <c r="M998" s="8" t="n">
        <v>0.12425</v>
      </c>
      <c r="N998" s="10" t="n">
        <v>966.192372442373</v>
      </c>
    </row>
    <row r="999" customFormat="false" ht="13.5" hidden="false" customHeight="false" outlineLevel="0" collapsed="false">
      <c r="K999" s="8" t="n">
        <v>0.12438</v>
      </c>
      <c r="L999" s="9" t="n">
        <v>970.78579269091</v>
      </c>
      <c r="M999" s="8" t="n">
        <v>0.12438</v>
      </c>
      <c r="N999" s="10" t="n">
        <v>966.192372442373</v>
      </c>
    </row>
    <row r="1000" customFormat="false" ht="13.5" hidden="false" customHeight="false" outlineLevel="0" collapsed="false">
      <c r="K1000" s="8" t="n">
        <v>0.1245</v>
      </c>
      <c r="L1000" s="9" t="n">
        <v>970.78579269091</v>
      </c>
      <c r="M1000" s="8" t="n">
        <v>0.1245</v>
      </c>
      <c r="N1000" s="10" t="n">
        <v>966.192372442373</v>
      </c>
    </row>
    <row r="1001" customFormat="false" ht="13.5" hidden="false" customHeight="false" outlineLevel="0" collapsed="false">
      <c r="K1001" s="8" t="n">
        <v>0.12463</v>
      </c>
      <c r="L1001" s="9" t="n">
        <v>970.78579269091</v>
      </c>
      <c r="M1001" s="8" t="n">
        <v>0.12463</v>
      </c>
      <c r="N1001" s="10" t="n">
        <v>966.192372442373</v>
      </c>
    </row>
    <row r="1002" customFormat="false" ht="13.5" hidden="false" customHeight="false" outlineLevel="0" collapsed="false">
      <c r="K1002" s="8" t="n">
        <v>0.12475</v>
      </c>
      <c r="L1002" s="9" t="n">
        <v>970.78579269091</v>
      </c>
      <c r="M1002" s="8" t="n">
        <v>0.12475</v>
      </c>
      <c r="N1002" s="10" t="n">
        <v>966.192372442373</v>
      </c>
    </row>
    <row r="1003" customFormat="false" ht="13.5" hidden="false" customHeight="false" outlineLevel="0" collapsed="false">
      <c r="K1003" s="8" t="n">
        <v>0.12488</v>
      </c>
      <c r="L1003" s="9" t="n">
        <v>971.792831894946</v>
      </c>
      <c r="M1003" s="8" t="n">
        <v>0.12488</v>
      </c>
      <c r="N1003" s="10" t="n">
        <v>966.192372442373</v>
      </c>
    </row>
    <row r="1004" customFormat="false" ht="13.5" hidden="false" customHeight="false" outlineLevel="0" collapsed="false">
      <c r="K1004" s="8" t="n">
        <v>0.125</v>
      </c>
      <c r="L1004" s="9" t="n">
        <v>971.792831894946</v>
      </c>
      <c r="M1004" s="8" t="n">
        <v>0.125</v>
      </c>
      <c r="N1004" s="10" t="n">
        <v>967.204092204092</v>
      </c>
    </row>
    <row r="1005" customFormat="false" ht="13.5" hidden="false" customHeight="false" outlineLevel="0" collapsed="false">
      <c r="K1005" s="8" t="n">
        <v>0.12513</v>
      </c>
      <c r="L1005" s="9" t="n">
        <v>971.792831894946</v>
      </c>
      <c r="M1005" s="8" t="n">
        <v>0.12513</v>
      </c>
      <c r="N1005" s="10" t="n">
        <v>967.204092204092</v>
      </c>
    </row>
    <row r="1006" customFormat="false" ht="13.5" hidden="false" customHeight="false" outlineLevel="0" collapsed="false">
      <c r="K1006" s="8" t="n">
        <v>0.12525</v>
      </c>
      <c r="L1006" s="9" t="n">
        <v>971.792831894946</v>
      </c>
      <c r="M1006" s="8" t="n">
        <v>0.12525</v>
      </c>
      <c r="N1006" s="10" t="n">
        <v>967.204092204092</v>
      </c>
    </row>
    <row r="1007" customFormat="false" ht="13.5" hidden="false" customHeight="false" outlineLevel="0" collapsed="false">
      <c r="K1007" s="8" t="n">
        <v>0.12538</v>
      </c>
      <c r="L1007" s="9" t="n">
        <v>971.792831894946</v>
      </c>
      <c r="M1007" s="8" t="n">
        <v>0.12538</v>
      </c>
      <c r="N1007" s="10" t="n">
        <v>967.204092204092</v>
      </c>
    </row>
    <row r="1008" customFormat="false" ht="13.5" hidden="false" customHeight="false" outlineLevel="0" collapsed="false">
      <c r="K1008" s="8" t="n">
        <v>0.1255</v>
      </c>
      <c r="L1008" s="9" t="n">
        <v>971.792831894946</v>
      </c>
      <c r="M1008" s="8" t="n">
        <v>0.1255</v>
      </c>
      <c r="N1008" s="10" t="n">
        <v>967.204092204092</v>
      </c>
    </row>
    <row r="1009" customFormat="false" ht="13.5" hidden="false" customHeight="false" outlineLevel="0" collapsed="false">
      <c r="K1009" s="8" t="n">
        <v>0.12563</v>
      </c>
      <c r="L1009" s="9" t="n">
        <v>971.792831894946</v>
      </c>
      <c r="M1009" s="8" t="n">
        <v>0.12563</v>
      </c>
      <c r="N1009" s="10" t="n">
        <v>967.204092204092</v>
      </c>
    </row>
    <row r="1010" customFormat="false" ht="13.5" hidden="false" customHeight="false" outlineLevel="0" collapsed="false">
      <c r="K1010" s="8" t="n">
        <v>0.12575</v>
      </c>
      <c r="L1010" s="9" t="n">
        <v>971.792831894946</v>
      </c>
      <c r="M1010" s="8" t="n">
        <v>0.12575</v>
      </c>
      <c r="N1010" s="10" t="n">
        <v>967.204092204092</v>
      </c>
    </row>
    <row r="1011" customFormat="false" ht="13.5" hidden="false" customHeight="false" outlineLevel="0" collapsed="false">
      <c r="K1011" s="8" t="n">
        <v>0.12588</v>
      </c>
      <c r="L1011" s="9" t="n">
        <v>971.792831894946</v>
      </c>
      <c r="M1011" s="8" t="n">
        <v>0.12588</v>
      </c>
      <c r="N1011" s="10" t="n">
        <v>967.204092204092</v>
      </c>
    </row>
    <row r="1012" customFormat="false" ht="13.5" hidden="false" customHeight="false" outlineLevel="0" collapsed="false">
      <c r="K1012" s="8" t="n">
        <v>0.126</v>
      </c>
      <c r="L1012" s="9" t="n">
        <v>971.792831894946</v>
      </c>
      <c r="M1012" s="8" t="n">
        <v>0.126</v>
      </c>
      <c r="N1012" s="10" t="n">
        <v>967.204092204092</v>
      </c>
    </row>
    <row r="1013" customFormat="false" ht="13.5" hidden="false" customHeight="false" outlineLevel="0" collapsed="false">
      <c r="K1013" s="8" t="n">
        <v>0.12613</v>
      </c>
      <c r="L1013" s="9" t="n">
        <v>971.792831894946</v>
      </c>
      <c r="M1013" s="8" t="n">
        <v>0.12613</v>
      </c>
      <c r="N1013" s="10" t="n">
        <v>967.204092204092</v>
      </c>
    </row>
    <row r="1014" customFormat="false" ht="13.5" hidden="false" customHeight="false" outlineLevel="0" collapsed="false">
      <c r="K1014" s="8" t="n">
        <v>0.12625</v>
      </c>
      <c r="L1014" s="9" t="n">
        <v>971.792831894946</v>
      </c>
      <c r="M1014" s="8" t="n">
        <v>0.12625</v>
      </c>
      <c r="N1014" s="10" t="n">
        <v>967.204092204092</v>
      </c>
    </row>
    <row r="1015" customFormat="false" ht="13.5" hidden="false" customHeight="false" outlineLevel="0" collapsed="false">
      <c r="K1015" s="8" t="n">
        <v>0.12638</v>
      </c>
      <c r="L1015" s="9" t="n">
        <v>971.792831894946</v>
      </c>
      <c r="M1015" s="8" t="n">
        <v>0.12638</v>
      </c>
      <c r="N1015" s="10" t="n">
        <v>967.204092204092</v>
      </c>
    </row>
    <row r="1016" customFormat="false" ht="13.5" hidden="false" customHeight="false" outlineLevel="0" collapsed="false">
      <c r="K1016" s="8" t="n">
        <v>0.1265</v>
      </c>
      <c r="L1016" s="9" t="n">
        <v>971.792831894946</v>
      </c>
      <c r="M1016" s="8" t="n">
        <v>0.1265</v>
      </c>
      <c r="N1016" s="10" t="n">
        <v>967.204092204092</v>
      </c>
    </row>
    <row r="1017" customFormat="false" ht="13.5" hidden="false" customHeight="false" outlineLevel="0" collapsed="false">
      <c r="K1017" s="8" t="n">
        <v>0.12663</v>
      </c>
      <c r="L1017" s="9" t="n">
        <v>971.792831894946</v>
      </c>
      <c r="M1017" s="8" t="n">
        <v>0.12663</v>
      </c>
      <c r="N1017" s="10" t="n">
        <v>967.204092204092</v>
      </c>
    </row>
    <row r="1018" customFormat="false" ht="13.5" hidden="false" customHeight="false" outlineLevel="0" collapsed="false">
      <c r="K1018" s="8" t="n">
        <v>0.12675</v>
      </c>
      <c r="L1018" s="9" t="n">
        <v>971.792831894946</v>
      </c>
      <c r="M1018" s="8" t="n">
        <v>0.12675</v>
      </c>
      <c r="N1018" s="10" t="n">
        <v>967.204092204092</v>
      </c>
    </row>
    <row r="1019" customFormat="false" ht="13.5" hidden="false" customHeight="false" outlineLevel="0" collapsed="false">
      <c r="K1019" s="8" t="n">
        <v>0.12688</v>
      </c>
      <c r="L1019" s="9" t="n">
        <v>971.792831894946</v>
      </c>
      <c r="M1019" s="8" t="n">
        <v>0.12688</v>
      </c>
      <c r="N1019" s="10" t="n">
        <v>967.204092204092</v>
      </c>
    </row>
    <row r="1020" customFormat="false" ht="13.5" hidden="false" customHeight="false" outlineLevel="0" collapsed="false">
      <c r="K1020" s="8" t="n">
        <v>0.127</v>
      </c>
      <c r="L1020" s="9" t="n">
        <v>971.792831894946</v>
      </c>
      <c r="M1020" s="8" t="n">
        <v>0.127</v>
      </c>
      <c r="N1020" s="10" t="n">
        <v>967.204092204092</v>
      </c>
    </row>
    <row r="1021" customFormat="false" ht="13.5" hidden="false" customHeight="false" outlineLevel="0" collapsed="false">
      <c r="K1021" s="8" t="n">
        <v>0.12713</v>
      </c>
      <c r="L1021" s="9" t="n">
        <v>971.792831894946</v>
      </c>
      <c r="M1021" s="8" t="n">
        <v>0.12713</v>
      </c>
      <c r="N1021" s="10" t="n">
        <v>967.204092204092</v>
      </c>
    </row>
    <row r="1022" customFormat="false" ht="13.5" hidden="false" customHeight="false" outlineLevel="0" collapsed="false">
      <c r="K1022" s="8" t="n">
        <v>0.12725</v>
      </c>
      <c r="L1022" s="9" t="n">
        <v>971.792831894946</v>
      </c>
      <c r="M1022" s="8" t="n">
        <v>0.12725</v>
      </c>
      <c r="N1022" s="10" t="n">
        <v>967.204092204092</v>
      </c>
    </row>
    <row r="1023" customFormat="false" ht="13.5" hidden="false" customHeight="false" outlineLevel="0" collapsed="false">
      <c r="K1023" s="8" t="n">
        <v>0.12738</v>
      </c>
      <c r="L1023" s="9" t="n">
        <v>971.792831894946</v>
      </c>
      <c r="M1023" s="8" t="n">
        <v>0.12738</v>
      </c>
      <c r="N1023" s="10" t="n">
        <v>967.204092204092</v>
      </c>
    </row>
    <row r="1024" customFormat="false" ht="13.5" hidden="false" customHeight="false" outlineLevel="0" collapsed="false">
      <c r="K1024" s="8" t="n">
        <v>0.1275</v>
      </c>
      <c r="L1024" s="9" t="n">
        <v>971.792831894946</v>
      </c>
      <c r="M1024" s="8" t="n">
        <v>0.1275</v>
      </c>
      <c r="N1024" s="10" t="n">
        <v>967.204092204092</v>
      </c>
    </row>
    <row r="1025" customFormat="false" ht="13.5" hidden="false" customHeight="false" outlineLevel="0" collapsed="false">
      <c r="K1025" s="8" t="n">
        <v>0.12763</v>
      </c>
      <c r="L1025" s="9" t="n">
        <v>971.792831894946</v>
      </c>
      <c r="M1025" s="8" t="n">
        <v>0.12763</v>
      </c>
      <c r="N1025" s="10" t="n">
        <v>967.204092204092</v>
      </c>
    </row>
    <row r="1026" customFormat="false" ht="13.5" hidden="false" customHeight="false" outlineLevel="0" collapsed="false">
      <c r="K1026" s="8" t="n">
        <v>0.12775</v>
      </c>
      <c r="L1026" s="9" t="n">
        <v>971.792831894946</v>
      </c>
      <c r="M1026" s="8" t="n">
        <v>0.12775</v>
      </c>
      <c r="N1026" s="10" t="n">
        <v>967.204092204092</v>
      </c>
    </row>
    <row r="1027" customFormat="false" ht="13.5" hidden="false" customHeight="false" outlineLevel="0" collapsed="false">
      <c r="K1027" s="8" t="n">
        <v>0.12788</v>
      </c>
      <c r="L1027" s="9" t="n">
        <v>971.792831894946</v>
      </c>
      <c r="M1027" s="8" t="n">
        <v>0.12788</v>
      </c>
      <c r="N1027" s="10" t="n">
        <v>967.204092204092</v>
      </c>
    </row>
    <row r="1028" customFormat="false" ht="13.5" hidden="false" customHeight="false" outlineLevel="0" collapsed="false">
      <c r="K1028" s="8" t="n">
        <v>0.128</v>
      </c>
      <c r="L1028" s="9" t="n">
        <v>971.792831894946</v>
      </c>
      <c r="M1028" s="8" t="n">
        <v>0.128</v>
      </c>
      <c r="N1028" s="10" t="n">
        <v>967.204092204092</v>
      </c>
    </row>
    <row r="1029" customFormat="false" ht="13.5" hidden="false" customHeight="false" outlineLevel="0" collapsed="false">
      <c r="K1029" s="8" t="n">
        <v>0.12813</v>
      </c>
      <c r="L1029" s="9" t="n">
        <v>971.792831894946</v>
      </c>
      <c r="M1029" s="8" t="n">
        <v>0.12813</v>
      </c>
      <c r="N1029" s="10" t="n">
        <v>967.204092204092</v>
      </c>
    </row>
    <row r="1030" customFormat="false" ht="13.5" hidden="false" customHeight="false" outlineLevel="0" collapsed="false">
      <c r="K1030" s="8" t="n">
        <v>0.12825</v>
      </c>
      <c r="L1030" s="9" t="n">
        <v>971.792831894946</v>
      </c>
      <c r="M1030" s="8" t="n">
        <v>0.12825</v>
      </c>
      <c r="N1030" s="10" t="n">
        <v>967.204092204092</v>
      </c>
    </row>
    <row r="1031" customFormat="false" ht="13.5" hidden="false" customHeight="false" outlineLevel="0" collapsed="false">
      <c r="K1031" s="8" t="n">
        <v>0.12838</v>
      </c>
      <c r="L1031" s="9" t="n">
        <v>971.792831894946</v>
      </c>
      <c r="M1031" s="8" t="n">
        <v>0.12838</v>
      </c>
      <c r="N1031" s="10" t="n">
        <v>967.204092204092</v>
      </c>
    </row>
    <row r="1032" customFormat="false" ht="13.5" hidden="false" customHeight="false" outlineLevel="0" collapsed="false">
      <c r="K1032" s="8" t="n">
        <v>0.1285</v>
      </c>
      <c r="L1032" s="9" t="n">
        <v>971.792831894946</v>
      </c>
      <c r="M1032" s="8" t="n">
        <v>0.1285</v>
      </c>
      <c r="N1032" s="10" t="n">
        <v>967.204092204092</v>
      </c>
    </row>
    <row r="1033" customFormat="false" ht="13.5" hidden="false" customHeight="false" outlineLevel="0" collapsed="false">
      <c r="K1033" s="8" t="n">
        <v>0.12863</v>
      </c>
      <c r="L1033" s="9" t="n">
        <v>971.792831894946</v>
      </c>
      <c r="M1033" s="8" t="n">
        <v>0.12863</v>
      </c>
      <c r="N1033" s="10" t="n">
        <v>967.204092204092</v>
      </c>
    </row>
    <row r="1034" customFormat="false" ht="13.5" hidden="false" customHeight="false" outlineLevel="0" collapsed="false">
      <c r="K1034" s="8" t="n">
        <v>0.12875</v>
      </c>
      <c r="L1034" s="9" t="n">
        <v>971.792831894946</v>
      </c>
      <c r="M1034" s="8" t="n">
        <v>0.12875</v>
      </c>
      <c r="N1034" s="10" t="n">
        <v>967.204092204092</v>
      </c>
    </row>
    <row r="1035" customFormat="false" ht="13.5" hidden="false" customHeight="false" outlineLevel="0" collapsed="false">
      <c r="K1035" s="8" t="n">
        <v>0.12888</v>
      </c>
      <c r="L1035" s="9" t="n">
        <v>971.792831894946</v>
      </c>
      <c r="M1035" s="8" t="n">
        <v>0.12888</v>
      </c>
      <c r="N1035" s="10" t="n">
        <v>967.204092204092</v>
      </c>
    </row>
    <row r="1036" customFormat="false" ht="13.5" hidden="false" customHeight="false" outlineLevel="0" collapsed="false">
      <c r="K1036" s="8" t="n">
        <v>0.129</v>
      </c>
      <c r="L1036" s="9" t="n">
        <v>971.792831894946</v>
      </c>
      <c r="M1036" s="8" t="n">
        <v>0.129</v>
      </c>
      <c r="N1036" s="10" t="n">
        <v>967.204092204092</v>
      </c>
    </row>
    <row r="1037" customFormat="false" ht="13.5" hidden="false" customHeight="false" outlineLevel="0" collapsed="false">
      <c r="K1037" s="8" t="n">
        <v>0.12913</v>
      </c>
      <c r="L1037" s="9" t="n">
        <v>971.792831894946</v>
      </c>
      <c r="M1037" s="8" t="n">
        <v>0.12913</v>
      </c>
      <c r="N1037" s="10" t="n">
        <v>967.204092204092</v>
      </c>
    </row>
    <row r="1038" customFormat="false" ht="13.5" hidden="false" customHeight="false" outlineLevel="0" collapsed="false">
      <c r="K1038" s="8" t="n">
        <v>0.12925</v>
      </c>
      <c r="L1038" s="9" t="n">
        <v>971.792831894946</v>
      </c>
      <c r="M1038" s="8" t="n">
        <v>0.12925</v>
      </c>
      <c r="N1038" s="10" t="n">
        <v>967.204092204092</v>
      </c>
    </row>
    <row r="1039" customFormat="false" ht="13.5" hidden="false" customHeight="false" outlineLevel="0" collapsed="false">
      <c r="K1039" s="8" t="n">
        <v>0.12938</v>
      </c>
      <c r="L1039" s="9" t="n">
        <v>971.792831894946</v>
      </c>
      <c r="M1039" s="8" t="n">
        <v>0.12938</v>
      </c>
      <c r="N1039" s="10" t="n">
        <v>967.204092204092</v>
      </c>
    </row>
    <row r="1040" customFormat="false" ht="13.5" hidden="false" customHeight="false" outlineLevel="0" collapsed="false">
      <c r="K1040" s="8" t="n">
        <v>0.1295</v>
      </c>
      <c r="L1040" s="9" t="n">
        <v>971.792831894946</v>
      </c>
      <c r="M1040" s="8" t="n">
        <v>0.1295</v>
      </c>
      <c r="N1040" s="10" t="n">
        <v>967.204092204092</v>
      </c>
    </row>
    <row r="1041" customFormat="false" ht="13.5" hidden="false" customHeight="false" outlineLevel="0" collapsed="false">
      <c r="K1041" s="8" t="n">
        <v>0.12963</v>
      </c>
      <c r="L1041" s="9" t="n">
        <v>971.792831894946</v>
      </c>
      <c r="M1041" s="8" t="n">
        <v>0.12963</v>
      </c>
      <c r="N1041" s="10" t="n">
        <v>967.204092204092</v>
      </c>
    </row>
    <row r="1042" customFormat="false" ht="13.5" hidden="false" customHeight="false" outlineLevel="0" collapsed="false">
      <c r="K1042" s="8" t="n">
        <v>0.12975</v>
      </c>
      <c r="L1042" s="9" t="n">
        <v>971.792831894946</v>
      </c>
      <c r="M1042" s="8" t="n">
        <v>0.12975</v>
      </c>
      <c r="N1042" s="10" t="n">
        <v>967.204092204092</v>
      </c>
    </row>
    <row r="1043" customFormat="false" ht="13.5" hidden="false" customHeight="false" outlineLevel="0" collapsed="false">
      <c r="K1043" s="8" t="n">
        <v>0.12988</v>
      </c>
      <c r="L1043" s="9" t="n">
        <v>972.799871098982</v>
      </c>
      <c r="M1043" s="8" t="n">
        <v>0.12988</v>
      </c>
      <c r="N1043" s="10" t="n">
        <v>967.204092204092</v>
      </c>
    </row>
    <row r="1044" customFormat="false" ht="13.5" hidden="false" customHeight="false" outlineLevel="0" collapsed="false">
      <c r="K1044" s="8" t="n">
        <v>0.13</v>
      </c>
      <c r="L1044" s="9" t="n">
        <v>972.799871098982</v>
      </c>
      <c r="M1044" s="8" t="n">
        <v>0.13</v>
      </c>
      <c r="N1044" s="10" t="n">
        <v>967.204092204092</v>
      </c>
    </row>
    <row r="1045" customFormat="false" ht="13.5" hidden="false" customHeight="false" outlineLevel="0" collapsed="false">
      <c r="K1045" s="8" t="n">
        <v>0.13013</v>
      </c>
      <c r="L1045" s="9" t="n">
        <v>972.799871098982</v>
      </c>
      <c r="M1045" s="8" t="n">
        <v>0.13013</v>
      </c>
      <c r="N1045" s="10" t="n">
        <v>967.204092204092</v>
      </c>
    </row>
    <row r="1046" customFormat="false" ht="13.5" hidden="false" customHeight="false" outlineLevel="0" collapsed="false">
      <c r="K1046" s="8" t="n">
        <v>0.13025</v>
      </c>
      <c r="L1046" s="9" t="n">
        <v>971.792831894946</v>
      </c>
      <c r="M1046" s="8" t="n">
        <v>0.13025</v>
      </c>
      <c r="N1046" s="10" t="n">
        <v>967.204092204092</v>
      </c>
    </row>
    <row r="1047" customFormat="false" ht="13.5" hidden="false" customHeight="false" outlineLevel="0" collapsed="false">
      <c r="K1047" s="8" t="n">
        <v>0.13038</v>
      </c>
      <c r="L1047" s="9" t="n">
        <v>971.792831894946</v>
      </c>
      <c r="M1047" s="8" t="n">
        <v>0.13038</v>
      </c>
      <c r="N1047" s="10" t="n">
        <v>967.204092204092</v>
      </c>
    </row>
    <row r="1048" customFormat="false" ht="13.5" hidden="false" customHeight="false" outlineLevel="0" collapsed="false">
      <c r="K1048" s="8" t="n">
        <v>0.1305</v>
      </c>
      <c r="L1048" s="9" t="n">
        <v>971.792831894946</v>
      </c>
      <c r="M1048" s="8" t="n">
        <v>0.1305</v>
      </c>
      <c r="N1048" s="10" t="n">
        <v>967.204092204092</v>
      </c>
    </row>
    <row r="1049" customFormat="false" ht="13.5" hidden="false" customHeight="false" outlineLevel="0" collapsed="false">
      <c r="K1049" s="8" t="n">
        <v>0.13063</v>
      </c>
      <c r="L1049" s="9" t="n">
        <v>971.792831894946</v>
      </c>
      <c r="M1049" s="8" t="n">
        <v>0.13063</v>
      </c>
      <c r="N1049" s="10" t="n">
        <v>967.204092204092</v>
      </c>
    </row>
    <row r="1050" customFormat="false" ht="13.5" hidden="false" customHeight="false" outlineLevel="0" collapsed="false">
      <c r="K1050" s="8" t="n">
        <v>0.13075</v>
      </c>
      <c r="L1050" s="9" t="n">
        <v>971.792831894946</v>
      </c>
      <c r="M1050" s="8" t="n">
        <v>0.13075</v>
      </c>
      <c r="N1050" s="10" t="n">
        <v>967.204092204092</v>
      </c>
    </row>
    <row r="1051" customFormat="false" ht="13.5" hidden="false" customHeight="false" outlineLevel="0" collapsed="false">
      <c r="K1051" s="8" t="n">
        <v>0.13088</v>
      </c>
      <c r="L1051" s="9" t="n">
        <v>971.792831894946</v>
      </c>
      <c r="M1051" s="8" t="n">
        <v>0.13088</v>
      </c>
      <c r="N1051" s="10" t="n">
        <v>967.204092204092</v>
      </c>
    </row>
    <row r="1052" customFormat="false" ht="13.5" hidden="false" customHeight="false" outlineLevel="0" collapsed="false">
      <c r="K1052" s="8" t="n">
        <v>0.131</v>
      </c>
      <c r="L1052" s="9" t="n">
        <v>971.792831894946</v>
      </c>
      <c r="M1052" s="8" t="n">
        <v>0.131</v>
      </c>
      <c r="N1052" s="10" t="n">
        <v>968.215811965812</v>
      </c>
    </row>
    <row r="1053" customFormat="false" ht="13.5" hidden="false" customHeight="false" outlineLevel="0" collapsed="false">
      <c r="K1053" s="8" t="n">
        <v>0.13113</v>
      </c>
      <c r="L1053" s="9" t="n">
        <v>971.792831894946</v>
      </c>
      <c r="M1053" s="8" t="n">
        <v>0.13113</v>
      </c>
      <c r="N1053" s="10" t="n">
        <v>968.215811965812</v>
      </c>
    </row>
    <row r="1054" customFormat="false" ht="13.5" hidden="false" customHeight="false" outlineLevel="0" collapsed="false">
      <c r="K1054" s="8" t="n">
        <v>0.13125</v>
      </c>
      <c r="L1054" s="9" t="n">
        <v>972.799871098982</v>
      </c>
      <c r="M1054" s="8" t="n">
        <v>0.13125</v>
      </c>
      <c r="N1054" s="10" t="n">
        <v>968.215811965812</v>
      </c>
    </row>
    <row r="1055" customFormat="false" ht="13.5" hidden="false" customHeight="false" outlineLevel="0" collapsed="false">
      <c r="K1055" s="8" t="n">
        <v>0.13138</v>
      </c>
      <c r="L1055" s="9" t="n">
        <v>972.799871098982</v>
      </c>
      <c r="M1055" s="8" t="n">
        <v>0.13138</v>
      </c>
      <c r="N1055" s="10" t="n">
        <v>968.215811965812</v>
      </c>
    </row>
    <row r="1056" customFormat="false" ht="13.5" hidden="false" customHeight="false" outlineLevel="0" collapsed="false">
      <c r="K1056" s="8" t="n">
        <v>0.1315</v>
      </c>
      <c r="L1056" s="9" t="n">
        <v>972.799871098982</v>
      </c>
      <c r="M1056" s="8" t="n">
        <v>0.1315</v>
      </c>
      <c r="N1056" s="10" t="n">
        <v>968.215811965812</v>
      </c>
    </row>
    <row r="1057" customFormat="false" ht="13.5" hidden="false" customHeight="false" outlineLevel="0" collapsed="false">
      <c r="K1057" s="8" t="n">
        <v>0.13163</v>
      </c>
      <c r="L1057" s="9" t="n">
        <v>972.799871098982</v>
      </c>
      <c r="M1057" s="8" t="n">
        <v>0.13163</v>
      </c>
      <c r="N1057" s="10" t="n">
        <v>968.215811965812</v>
      </c>
    </row>
    <row r="1058" customFormat="false" ht="13.5" hidden="false" customHeight="false" outlineLevel="0" collapsed="false">
      <c r="K1058" s="8" t="n">
        <v>0.13175</v>
      </c>
      <c r="L1058" s="9" t="n">
        <v>972.799871098982</v>
      </c>
      <c r="M1058" s="8" t="n">
        <v>0.13175</v>
      </c>
      <c r="N1058" s="10" t="n">
        <v>968.215811965812</v>
      </c>
    </row>
    <row r="1059" customFormat="false" ht="13.5" hidden="false" customHeight="false" outlineLevel="0" collapsed="false">
      <c r="K1059" s="8" t="n">
        <v>0.13188</v>
      </c>
      <c r="L1059" s="9" t="n">
        <v>972.799871098982</v>
      </c>
      <c r="M1059" s="8" t="n">
        <v>0.13188</v>
      </c>
      <c r="N1059" s="10" t="n">
        <v>968.215811965812</v>
      </c>
    </row>
    <row r="1060" customFormat="false" ht="13.5" hidden="false" customHeight="false" outlineLevel="0" collapsed="false">
      <c r="K1060" s="8" t="n">
        <v>0.132</v>
      </c>
      <c r="L1060" s="9" t="n">
        <v>972.799871098982</v>
      </c>
      <c r="M1060" s="8" t="n">
        <v>0.132</v>
      </c>
      <c r="N1060" s="10" t="n">
        <v>968.215811965812</v>
      </c>
    </row>
    <row r="1061" customFormat="false" ht="13.5" hidden="false" customHeight="false" outlineLevel="0" collapsed="false">
      <c r="K1061" s="8" t="n">
        <v>0.13213</v>
      </c>
      <c r="L1061" s="9" t="n">
        <v>972.799871098982</v>
      </c>
      <c r="M1061" s="8" t="n">
        <v>0.13213</v>
      </c>
      <c r="N1061" s="10" t="n">
        <v>968.215811965812</v>
      </c>
    </row>
    <row r="1062" customFormat="false" ht="13.5" hidden="false" customHeight="false" outlineLevel="0" collapsed="false">
      <c r="K1062" s="8" t="n">
        <v>0.13225</v>
      </c>
      <c r="L1062" s="9" t="n">
        <v>972.799871098982</v>
      </c>
      <c r="M1062" s="8" t="n">
        <v>0.13225</v>
      </c>
      <c r="N1062" s="10" t="n">
        <v>968.215811965812</v>
      </c>
    </row>
    <row r="1063" customFormat="false" ht="13.5" hidden="false" customHeight="false" outlineLevel="0" collapsed="false">
      <c r="K1063" s="8" t="n">
        <v>0.13238</v>
      </c>
      <c r="L1063" s="9" t="n">
        <v>972.799871098982</v>
      </c>
      <c r="M1063" s="8" t="n">
        <v>0.13238</v>
      </c>
      <c r="N1063" s="10" t="n">
        <v>968.215811965812</v>
      </c>
    </row>
    <row r="1064" customFormat="false" ht="13.5" hidden="false" customHeight="false" outlineLevel="0" collapsed="false">
      <c r="K1064" s="8" t="n">
        <v>0.1325</v>
      </c>
      <c r="L1064" s="9" t="n">
        <v>972.799871098982</v>
      </c>
      <c r="M1064" s="8" t="n">
        <v>0.1325</v>
      </c>
      <c r="N1064" s="10" t="n">
        <v>968.215811965812</v>
      </c>
    </row>
    <row r="1065" customFormat="false" ht="13.5" hidden="false" customHeight="false" outlineLevel="0" collapsed="false">
      <c r="K1065" s="8" t="n">
        <v>0.13263</v>
      </c>
      <c r="L1065" s="9" t="n">
        <v>971.792831894946</v>
      </c>
      <c r="M1065" s="8" t="n">
        <v>0.13263</v>
      </c>
      <c r="N1065" s="10" t="n">
        <v>968.215811965812</v>
      </c>
    </row>
    <row r="1066" customFormat="false" ht="13.5" hidden="false" customHeight="false" outlineLevel="0" collapsed="false">
      <c r="K1066" s="8" t="n">
        <v>0.13275</v>
      </c>
      <c r="L1066" s="9" t="n">
        <v>971.792831894946</v>
      </c>
      <c r="M1066" s="8" t="n">
        <v>0.13275</v>
      </c>
      <c r="N1066" s="10" t="n">
        <v>968.215811965812</v>
      </c>
    </row>
    <row r="1067" customFormat="false" ht="13.5" hidden="false" customHeight="false" outlineLevel="0" collapsed="false">
      <c r="K1067" s="8" t="n">
        <v>0.13288</v>
      </c>
      <c r="L1067" s="9" t="n">
        <v>972.799871098982</v>
      </c>
      <c r="M1067" s="8" t="n">
        <v>0.13288</v>
      </c>
      <c r="N1067" s="10" t="n">
        <v>968.215811965812</v>
      </c>
    </row>
    <row r="1068" customFormat="false" ht="13.5" hidden="false" customHeight="false" outlineLevel="0" collapsed="false">
      <c r="K1068" s="8" t="n">
        <v>0.133</v>
      </c>
      <c r="L1068" s="9" t="n">
        <v>972.799871098982</v>
      </c>
      <c r="M1068" s="8" t="n">
        <v>0.133</v>
      </c>
      <c r="N1068" s="10" t="n">
        <v>968.215811965812</v>
      </c>
    </row>
    <row r="1069" customFormat="false" ht="13.5" hidden="false" customHeight="false" outlineLevel="0" collapsed="false">
      <c r="K1069" s="8" t="n">
        <v>0.13313</v>
      </c>
      <c r="L1069" s="9" t="n">
        <v>972.799871098982</v>
      </c>
      <c r="M1069" s="8" t="n">
        <v>0.13313</v>
      </c>
      <c r="N1069" s="10" t="n">
        <v>968.215811965812</v>
      </c>
    </row>
    <row r="1070" customFormat="false" ht="13.5" hidden="false" customHeight="false" outlineLevel="0" collapsed="false">
      <c r="K1070" s="8" t="n">
        <v>0.13325</v>
      </c>
      <c r="L1070" s="9" t="n">
        <v>972.799871098982</v>
      </c>
      <c r="M1070" s="8" t="n">
        <v>0.13325</v>
      </c>
      <c r="N1070" s="10" t="n">
        <v>968.215811965812</v>
      </c>
    </row>
    <row r="1071" customFormat="false" ht="13.5" hidden="false" customHeight="false" outlineLevel="0" collapsed="false">
      <c r="K1071" s="8" t="n">
        <v>0.13338</v>
      </c>
      <c r="L1071" s="9" t="n">
        <v>972.799871098982</v>
      </c>
      <c r="M1071" s="8" t="n">
        <v>0.13338</v>
      </c>
      <c r="N1071" s="10" t="n">
        <v>968.215811965812</v>
      </c>
    </row>
    <row r="1072" customFormat="false" ht="13.5" hidden="false" customHeight="false" outlineLevel="0" collapsed="false">
      <c r="K1072" s="8" t="n">
        <v>0.1335</v>
      </c>
      <c r="L1072" s="9" t="n">
        <v>972.799871098982</v>
      </c>
      <c r="M1072" s="8" t="n">
        <v>0.1335</v>
      </c>
      <c r="N1072" s="10" t="n">
        <v>968.215811965812</v>
      </c>
    </row>
    <row r="1073" customFormat="false" ht="13.5" hidden="false" customHeight="false" outlineLevel="0" collapsed="false">
      <c r="K1073" s="8" t="n">
        <v>0.13363</v>
      </c>
      <c r="L1073" s="9" t="n">
        <v>972.799871098982</v>
      </c>
      <c r="M1073" s="8" t="n">
        <v>0.13363</v>
      </c>
      <c r="N1073" s="10" t="n">
        <v>968.215811965812</v>
      </c>
    </row>
    <row r="1074" customFormat="false" ht="13.5" hidden="false" customHeight="false" outlineLevel="0" collapsed="false">
      <c r="K1074" s="8" t="n">
        <v>0.13375</v>
      </c>
      <c r="L1074" s="9" t="n">
        <v>972.799871098982</v>
      </c>
      <c r="M1074" s="8" t="n">
        <v>0.13375</v>
      </c>
      <c r="N1074" s="10" t="n">
        <v>968.215811965812</v>
      </c>
    </row>
    <row r="1075" customFormat="false" ht="13.5" hidden="false" customHeight="false" outlineLevel="0" collapsed="false">
      <c r="K1075" s="8" t="n">
        <v>0.13388</v>
      </c>
      <c r="L1075" s="9" t="n">
        <v>972.799871098982</v>
      </c>
      <c r="M1075" s="8" t="n">
        <v>0.13388</v>
      </c>
      <c r="N1075" s="10" t="n">
        <v>968.215811965812</v>
      </c>
    </row>
    <row r="1076" customFormat="false" ht="13.5" hidden="false" customHeight="false" outlineLevel="0" collapsed="false">
      <c r="K1076" s="8" t="n">
        <v>0.134</v>
      </c>
      <c r="L1076" s="9" t="n">
        <v>972.799871098982</v>
      </c>
      <c r="M1076" s="8" t="n">
        <v>0.134</v>
      </c>
      <c r="N1076" s="10" t="n">
        <v>968.215811965812</v>
      </c>
    </row>
    <row r="1077" customFormat="false" ht="13.5" hidden="false" customHeight="false" outlineLevel="0" collapsed="false">
      <c r="K1077" s="8" t="n">
        <v>0.13413</v>
      </c>
      <c r="L1077" s="9" t="n">
        <v>972.799871098982</v>
      </c>
      <c r="M1077" s="8" t="n">
        <v>0.13413</v>
      </c>
      <c r="N1077" s="10" t="n">
        <v>968.215811965812</v>
      </c>
    </row>
    <row r="1078" customFormat="false" ht="13.5" hidden="false" customHeight="false" outlineLevel="0" collapsed="false">
      <c r="K1078" s="8" t="n">
        <v>0.13425</v>
      </c>
      <c r="L1078" s="9" t="n">
        <v>972.799871098982</v>
      </c>
      <c r="M1078" s="8" t="n">
        <v>0.13425</v>
      </c>
      <c r="N1078" s="10" t="n">
        <v>969.227531727532</v>
      </c>
    </row>
    <row r="1079" customFormat="false" ht="13.5" hidden="false" customHeight="false" outlineLevel="0" collapsed="false">
      <c r="K1079" s="8" t="n">
        <v>0.13438</v>
      </c>
      <c r="L1079" s="9" t="n">
        <v>972.799871098982</v>
      </c>
      <c r="M1079" s="8" t="n">
        <v>0.13438</v>
      </c>
      <c r="N1079" s="10" t="n">
        <v>969.227531727532</v>
      </c>
    </row>
    <row r="1080" customFormat="false" ht="13.5" hidden="false" customHeight="false" outlineLevel="0" collapsed="false">
      <c r="K1080" s="8" t="n">
        <v>0.1345</v>
      </c>
      <c r="L1080" s="9" t="n">
        <v>972.799871098982</v>
      </c>
      <c r="M1080" s="8" t="n">
        <v>0.1345</v>
      </c>
      <c r="N1080" s="10" t="n">
        <v>969.227531727532</v>
      </c>
    </row>
    <row r="1081" customFormat="false" ht="13.5" hidden="false" customHeight="false" outlineLevel="0" collapsed="false">
      <c r="K1081" s="8" t="n">
        <v>0.13463</v>
      </c>
      <c r="L1081" s="9" t="n">
        <v>972.799871098982</v>
      </c>
      <c r="M1081" s="8" t="n">
        <v>0.13463</v>
      </c>
      <c r="N1081" s="10" t="n">
        <v>969.227531727532</v>
      </c>
    </row>
    <row r="1082" customFormat="false" ht="13.5" hidden="false" customHeight="false" outlineLevel="0" collapsed="false">
      <c r="K1082" s="8" t="n">
        <v>0.13475</v>
      </c>
      <c r="L1082" s="9" t="n">
        <v>972.799871098982</v>
      </c>
      <c r="M1082" s="8" t="n">
        <v>0.13475</v>
      </c>
      <c r="N1082" s="10" t="n">
        <v>969.227531727532</v>
      </c>
    </row>
    <row r="1083" customFormat="false" ht="13.5" hidden="false" customHeight="false" outlineLevel="0" collapsed="false">
      <c r="K1083" s="8" t="n">
        <v>0.13488</v>
      </c>
      <c r="L1083" s="9" t="n">
        <v>972.799871098982</v>
      </c>
      <c r="M1083" s="8" t="n">
        <v>0.13488</v>
      </c>
      <c r="N1083" s="10" t="n">
        <v>968.215811965812</v>
      </c>
    </row>
    <row r="1084" customFormat="false" ht="13.5" hidden="false" customHeight="false" outlineLevel="0" collapsed="false">
      <c r="K1084" s="8" t="n">
        <v>0.135</v>
      </c>
      <c r="L1084" s="9" t="n">
        <v>972.799871098982</v>
      </c>
      <c r="M1084" s="8" t="n">
        <v>0.135</v>
      </c>
      <c r="N1084" s="10" t="n">
        <v>968.215811965812</v>
      </c>
    </row>
    <row r="1085" customFormat="false" ht="13.5" hidden="false" customHeight="false" outlineLevel="0" collapsed="false">
      <c r="K1085" s="8" t="n">
        <v>0.13513</v>
      </c>
      <c r="L1085" s="9" t="n">
        <v>972.799871098982</v>
      </c>
      <c r="M1085" s="8" t="n">
        <v>0.13513</v>
      </c>
      <c r="N1085" s="10" t="n">
        <v>968.215811965812</v>
      </c>
    </row>
    <row r="1086" customFormat="false" ht="13.5" hidden="false" customHeight="false" outlineLevel="0" collapsed="false">
      <c r="K1086" s="8" t="n">
        <v>0.13525</v>
      </c>
      <c r="L1086" s="9" t="n">
        <v>972.799871098982</v>
      </c>
      <c r="M1086" s="8" t="n">
        <v>0.13525</v>
      </c>
      <c r="N1086" s="10" t="n">
        <v>968.215811965812</v>
      </c>
    </row>
    <row r="1087" customFormat="false" ht="13.5" hidden="false" customHeight="false" outlineLevel="0" collapsed="false">
      <c r="K1087" s="8" t="n">
        <v>0.13538</v>
      </c>
      <c r="L1087" s="9" t="n">
        <v>972.799871098982</v>
      </c>
      <c r="M1087" s="8" t="n">
        <v>0.13538</v>
      </c>
      <c r="N1087" s="10" t="n">
        <v>968.215811965812</v>
      </c>
    </row>
    <row r="1088" customFormat="false" ht="13.5" hidden="false" customHeight="false" outlineLevel="0" collapsed="false">
      <c r="K1088" s="8" t="n">
        <v>0.1355</v>
      </c>
      <c r="L1088" s="9" t="n">
        <v>972.799871098982</v>
      </c>
      <c r="M1088" s="8" t="n">
        <v>0.1355</v>
      </c>
      <c r="N1088" s="10" t="n">
        <v>968.215811965812</v>
      </c>
    </row>
    <row r="1089" customFormat="false" ht="13.5" hidden="false" customHeight="false" outlineLevel="0" collapsed="false">
      <c r="K1089" s="8" t="n">
        <v>0.13563</v>
      </c>
      <c r="L1089" s="9" t="n">
        <v>972.799871098982</v>
      </c>
      <c r="M1089" s="8" t="n">
        <v>0.13563</v>
      </c>
      <c r="N1089" s="10" t="n">
        <v>968.215811965812</v>
      </c>
    </row>
    <row r="1090" customFormat="false" ht="13.5" hidden="false" customHeight="false" outlineLevel="0" collapsed="false">
      <c r="K1090" s="8" t="n">
        <v>0.13575</v>
      </c>
      <c r="L1090" s="9" t="n">
        <v>972.799871098982</v>
      </c>
      <c r="M1090" s="8" t="n">
        <v>0.13575</v>
      </c>
      <c r="N1090" s="10" t="n">
        <v>968.215811965812</v>
      </c>
    </row>
    <row r="1091" customFormat="false" ht="13.5" hidden="false" customHeight="false" outlineLevel="0" collapsed="false">
      <c r="K1091" s="8" t="n">
        <v>0.13588</v>
      </c>
      <c r="L1091" s="9" t="n">
        <v>972.799871098982</v>
      </c>
      <c r="M1091" s="8" t="n">
        <v>0.13588</v>
      </c>
      <c r="N1091" s="10" t="n">
        <v>969.227531727532</v>
      </c>
    </row>
    <row r="1092" customFormat="false" ht="13.5" hidden="false" customHeight="false" outlineLevel="0" collapsed="false">
      <c r="K1092" s="8" t="n">
        <v>0.136</v>
      </c>
      <c r="L1092" s="9" t="n">
        <v>972.799871098982</v>
      </c>
      <c r="M1092" s="8" t="n">
        <v>0.136</v>
      </c>
      <c r="N1092" s="10" t="n">
        <v>969.227531727532</v>
      </c>
    </row>
    <row r="1093" customFormat="false" ht="13.5" hidden="false" customHeight="false" outlineLevel="0" collapsed="false">
      <c r="K1093" s="8" t="n">
        <v>0.13613</v>
      </c>
      <c r="L1093" s="9" t="n">
        <v>972.799871098982</v>
      </c>
      <c r="M1093" s="8" t="n">
        <v>0.13613</v>
      </c>
      <c r="N1093" s="10" t="n">
        <v>969.227531727532</v>
      </c>
    </row>
    <row r="1094" customFormat="false" ht="13.5" hidden="false" customHeight="false" outlineLevel="0" collapsed="false">
      <c r="K1094" s="8" t="n">
        <v>0.13625</v>
      </c>
      <c r="L1094" s="9" t="n">
        <v>972.799871098982</v>
      </c>
      <c r="M1094" s="8" t="n">
        <v>0.13625</v>
      </c>
      <c r="N1094" s="10" t="n">
        <v>969.227531727532</v>
      </c>
    </row>
    <row r="1095" customFormat="false" ht="13.5" hidden="false" customHeight="false" outlineLevel="0" collapsed="false">
      <c r="K1095" s="8" t="n">
        <v>0.13638</v>
      </c>
      <c r="L1095" s="9" t="n">
        <v>972.799871098982</v>
      </c>
      <c r="M1095" s="8" t="n">
        <v>0.13638</v>
      </c>
      <c r="N1095" s="10" t="n">
        <v>969.227531727532</v>
      </c>
    </row>
    <row r="1096" customFormat="false" ht="13.5" hidden="false" customHeight="false" outlineLevel="0" collapsed="false">
      <c r="K1096" s="8" t="n">
        <v>0.1365</v>
      </c>
      <c r="L1096" s="9" t="n">
        <v>972.799871098982</v>
      </c>
      <c r="M1096" s="8" t="n">
        <v>0.1365</v>
      </c>
      <c r="N1096" s="10" t="n">
        <v>969.227531727532</v>
      </c>
    </row>
    <row r="1097" customFormat="false" ht="13.5" hidden="false" customHeight="false" outlineLevel="0" collapsed="false">
      <c r="K1097" s="8" t="n">
        <v>0.13663</v>
      </c>
      <c r="L1097" s="9" t="n">
        <v>972.799871098982</v>
      </c>
      <c r="M1097" s="8" t="n">
        <v>0.13663</v>
      </c>
      <c r="N1097" s="10" t="n">
        <v>969.227531727532</v>
      </c>
    </row>
    <row r="1098" customFormat="false" ht="13.5" hidden="false" customHeight="false" outlineLevel="0" collapsed="false">
      <c r="K1098" s="8" t="n">
        <v>0.13675</v>
      </c>
      <c r="L1098" s="9" t="n">
        <v>973.806910303018</v>
      </c>
      <c r="M1098" s="8" t="n">
        <v>0.13675</v>
      </c>
      <c r="N1098" s="10" t="n">
        <v>969.227531727532</v>
      </c>
    </row>
    <row r="1099" customFormat="false" ht="13.5" hidden="false" customHeight="false" outlineLevel="0" collapsed="false">
      <c r="K1099" s="8" t="n">
        <v>0.13688</v>
      </c>
      <c r="L1099" s="9" t="n">
        <v>973.806910303018</v>
      </c>
      <c r="M1099" s="8" t="n">
        <v>0.13688</v>
      </c>
      <c r="N1099" s="10" t="n">
        <v>969.227531727532</v>
      </c>
    </row>
    <row r="1100" customFormat="false" ht="13.5" hidden="false" customHeight="false" outlineLevel="0" collapsed="false">
      <c r="K1100" s="8" t="n">
        <v>0.137</v>
      </c>
      <c r="L1100" s="9" t="n">
        <v>972.799871098982</v>
      </c>
      <c r="M1100" s="8" t="n">
        <v>0.137</v>
      </c>
      <c r="N1100" s="10" t="n">
        <v>969.227531727532</v>
      </c>
    </row>
    <row r="1101" customFormat="false" ht="13.5" hidden="false" customHeight="false" outlineLevel="0" collapsed="false">
      <c r="K1101" s="8" t="n">
        <v>0.13713</v>
      </c>
      <c r="L1101" s="9" t="n">
        <v>972.799871098982</v>
      </c>
      <c r="M1101" s="8" t="n">
        <v>0.13713</v>
      </c>
      <c r="N1101" s="10" t="n">
        <v>969.227531727532</v>
      </c>
    </row>
    <row r="1102" customFormat="false" ht="13.5" hidden="false" customHeight="false" outlineLevel="0" collapsed="false">
      <c r="K1102" s="8" t="n">
        <v>0.13725</v>
      </c>
      <c r="L1102" s="9" t="n">
        <v>972.799871098982</v>
      </c>
      <c r="M1102" s="8" t="n">
        <v>0.13725</v>
      </c>
      <c r="N1102" s="10" t="n">
        <v>969.227531727532</v>
      </c>
    </row>
    <row r="1103" customFormat="false" ht="13.5" hidden="false" customHeight="false" outlineLevel="0" collapsed="false">
      <c r="K1103" s="8" t="n">
        <v>0.13738</v>
      </c>
      <c r="L1103" s="9" t="n">
        <v>972.799871098982</v>
      </c>
      <c r="M1103" s="8" t="n">
        <v>0.13738</v>
      </c>
      <c r="N1103" s="10" t="n">
        <v>969.227531727532</v>
      </c>
    </row>
    <row r="1104" customFormat="false" ht="13.5" hidden="false" customHeight="false" outlineLevel="0" collapsed="false">
      <c r="K1104" s="8" t="n">
        <v>0.1375</v>
      </c>
      <c r="L1104" s="9" t="n">
        <v>972.799871098982</v>
      </c>
      <c r="M1104" s="8" t="n">
        <v>0.1375</v>
      </c>
      <c r="N1104" s="10" t="n">
        <v>969.227531727532</v>
      </c>
    </row>
    <row r="1105" customFormat="false" ht="13.5" hidden="false" customHeight="false" outlineLevel="0" collapsed="false">
      <c r="K1105" s="8" t="n">
        <v>0.13763</v>
      </c>
      <c r="L1105" s="9" t="n">
        <v>972.799871098982</v>
      </c>
      <c r="M1105" s="8" t="n">
        <v>0.13763</v>
      </c>
      <c r="N1105" s="10" t="n">
        <v>969.227531727532</v>
      </c>
    </row>
    <row r="1106" customFormat="false" ht="13.5" hidden="false" customHeight="false" outlineLevel="0" collapsed="false">
      <c r="K1106" s="8" t="n">
        <v>0.13775</v>
      </c>
      <c r="L1106" s="9" t="n">
        <v>972.799871098982</v>
      </c>
      <c r="M1106" s="8" t="n">
        <v>0.13775</v>
      </c>
      <c r="N1106" s="10" t="n">
        <v>969.227531727532</v>
      </c>
    </row>
    <row r="1107" customFormat="false" ht="13.5" hidden="false" customHeight="false" outlineLevel="0" collapsed="false">
      <c r="K1107" s="8" t="n">
        <v>0.13788</v>
      </c>
      <c r="L1107" s="9" t="n">
        <v>972.799871098982</v>
      </c>
      <c r="M1107" s="8" t="n">
        <v>0.13788</v>
      </c>
      <c r="N1107" s="10" t="n">
        <v>969.227531727532</v>
      </c>
    </row>
    <row r="1108" customFormat="false" ht="13.5" hidden="false" customHeight="false" outlineLevel="0" collapsed="false">
      <c r="K1108" s="8" t="n">
        <v>0.138</v>
      </c>
      <c r="L1108" s="9" t="n">
        <v>973.806910303018</v>
      </c>
      <c r="M1108" s="8" t="n">
        <v>0.138</v>
      </c>
      <c r="N1108" s="10" t="n">
        <v>969.227531727532</v>
      </c>
    </row>
    <row r="1109" customFormat="false" ht="13.5" hidden="false" customHeight="false" outlineLevel="0" collapsed="false">
      <c r="K1109" s="8" t="n">
        <v>0.13813</v>
      </c>
      <c r="L1109" s="9" t="n">
        <v>973.806910303018</v>
      </c>
      <c r="M1109" s="8" t="n">
        <v>0.13813</v>
      </c>
      <c r="N1109" s="10" t="n">
        <v>969.227531727532</v>
      </c>
    </row>
    <row r="1110" customFormat="false" ht="13.5" hidden="false" customHeight="false" outlineLevel="0" collapsed="false">
      <c r="K1110" s="8" t="n">
        <v>0.13825</v>
      </c>
      <c r="L1110" s="9" t="n">
        <v>973.806910303018</v>
      </c>
      <c r="M1110" s="8" t="n">
        <v>0.13825</v>
      </c>
      <c r="N1110" s="10" t="n">
        <v>969.227531727532</v>
      </c>
    </row>
    <row r="1111" customFormat="false" ht="13.5" hidden="false" customHeight="false" outlineLevel="0" collapsed="false">
      <c r="K1111" s="8" t="n">
        <v>0.13838</v>
      </c>
      <c r="L1111" s="9" t="n">
        <v>972.799871098982</v>
      </c>
      <c r="M1111" s="8" t="n">
        <v>0.13838</v>
      </c>
      <c r="N1111" s="10" t="n">
        <v>969.227531727532</v>
      </c>
    </row>
    <row r="1112" customFormat="false" ht="13.5" hidden="false" customHeight="false" outlineLevel="0" collapsed="false">
      <c r="K1112" s="8" t="n">
        <v>0.1385</v>
      </c>
      <c r="L1112" s="9" t="n">
        <v>972.799871098982</v>
      </c>
      <c r="M1112" s="8" t="n">
        <v>0.1385</v>
      </c>
      <c r="N1112" s="10" t="n">
        <v>969.227531727532</v>
      </c>
    </row>
    <row r="1113" customFormat="false" ht="13.5" hidden="false" customHeight="false" outlineLevel="0" collapsed="false">
      <c r="K1113" s="8" t="n">
        <v>0.13863</v>
      </c>
      <c r="L1113" s="9" t="n">
        <v>972.799871098982</v>
      </c>
      <c r="M1113" s="8" t="n">
        <v>0.13863</v>
      </c>
      <c r="N1113" s="10" t="n">
        <v>969.227531727532</v>
      </c>
    </row>
    <row r="1114" customFormat="false" ht="13.5" hidden="false" customHeight="false" outlineLevel="0" collapsed="false">
      <c r="K1114" s="8" t="n">
        <v>0.13875</v>
      </c>
      <c r="L1114" s="9" t="n">
        <v>972.799871098982</v>
      </c>
      <c r="M1114" s="8" t="n">
        <v>0.13875</v>
      </c>
      <c r="N1114" s="10" t="n">
        <v>969.227531727532</v>
      </c>
    </row>
    <row r="1115" customFormat="false" ht="13.5" hidden="false" customHeight="false" outlineLevel="0" collapsed="false">
      <c r="K1115" s="8" t="n">
        <v>0.13888</v>
      </c>
      <c r="L1115" s="9" t="n">
        <v>972.799871098982</v>
      </c>
      <c r="M1115" s="8" t="n">
        <v>0.13888</v>
      </c>
      <c r="N1115" s="10" t="n">
        <v>969.227531727532</v>
      </c>
    </row>
    <row r="1116" customFormat="false" ht="13.5" hidden="false" customHeight="false" outlineLevel="0" collapsed="false">
      <c r="K1116" s="8" t="n">
        <v>0.139</v>
      </c>
      <c r="L1116" s="9" t="n">
        <v>972.799871098982</v>
      </c>
      <c r="M1116" s="8" t="n">
        <v>0.139</v>
      </c>
      <c r="N1116" s="10" t="n">
        <v>969.227531727532</v>
      </c>
    </row>
    <row r="1117" customFormat="false" ht="13.5" hidden="false" customHeight="false" outlineLevel="0" collapsed="false">
      <c r="K1117" s="8" t="n">
        <v>0.13913</v>
      </c>
      <c r="L1117" s="9" t="n">
        <v>972.799871098982</v>
      </c>
      <c r="M1117" s="8" t="n">
        <v>0.13913</v>
      </c>
      <c r="N1117" s="10" t="n">
        <v>969.227531727532</v>
      </c>
    </row>
    <row r="1118" customFormat="false" ht="13.5" hidden="false" customHeight="false" outlineLevel="0" collapsed="false">
      <c r="K1118" s="8" t="n">
        <v>0.13925</v>
      </c>
      <c r="L1118" s="9" t="n">
        <v>972.799871098982</v>
      </c>
      <c r="M1118" s="8" t="n">
        <v>0.13925</v>
      </c>
      <c r="N1118" s="10" t="n">
        <v>969.227531727532</v>
      </c>
    </row>
    <row r="1119" customFormat="false" ht="13.5" hidden="false" customHeight="false" outlineLevel="0" collapsed="false">
      <c r="K1119" s="8" t="n">
        <v>0.13938</v>
      </c>
      <c r="L1119" s="9" t="n">
        <v>972.799871098982</v>
      </c>
      <c r="M1119" s="8" t="n">
        <v>0.13938</v>
      </c>
      <c r="N1119" s="10" t="n">
        <v>969.227531727532</v>
      </c>
    </row>
    <row r="1120" customFormat="false" ht="13.5" hidden="false" customHeight="false" outlineLevel="0" collapsed="false">
      <c r="K1120" s="8" t="n">
        <v>0.1395</v>
      </c>
      <c r="L1120" s="9" t="n">
        <v>973.806910303018</v>
      </c>
      <c r="M1120" s="8" t="n">
        <v>0.1395</v>
      </c>
      <c r="N1120" s="10" t="n">
        <v>969.227531727532</v>
      </c>
    </row>
    <row r="1121" customFormat="false" ht="13.5" hidden="false" customHeight="false" outlineLevel="0" collapsed="false">
      <c r="K1121" s="8" t="n">
        <v>0.13963</v>
      </c>
      <c r="L1121" s="9" t="n">
        <v>974.813949507054</v>
      </c>
      <c r="M1121" s="8" t="n">
        <v>0.13963</v>
      </c>
      <c r="N1121" s="10" t="n">
        <v>969.227531727532</v>
      </c>
    </row>
    <row r="1122" customFormat="false" ht="13.5" hidden="false" customHeight="false" outlineLevel="0" collapsed="false">
      <c r="K1122" s="8" t="n">
        <v>0.13975</v>
      </c>
      <c r="L1122" s="9" t="n">
        <v>973.806910303018</v>
      </c>
      <c r="M1122" s="8" t="n">
        <v>0.13975</v>
      </c>
      <c r="N1122" s="10" t="n">
        <v>969.227531727532</v>
      </c>
    </row>
    <row r="1123" customFormat="false" ht="13.5" hidden="false" customHeight="false" outlineLevel="0" collapsed="false">
      <c r="K1123" s="8" t="n">
        <v>0.13988</v>
      </c>
      <c r="L1123" s="9" t="n">
        <v>973.806910303018</v>
      </c>
      <c r="M1123" s="8" t="n">
        <v>0.13988</v>
      </c>
      <c r="N1123" s="10" t="n">
        <v>969.227531727532</v>
      </c>
    </row>
    <row r="1124" customFormat="false" ht="13.5" hidden="false" customHeight="false" outlineLevel="0" collapsed="false">
      <c r="K1124" s="8" t="n">
        <v>0.14</v>
      </c>
      <c r="L1124" s="9" t="n">
        <v>973.806910303018</v>
      </c>
      <c r="M1124" s="8" t="n">
        <v>0.14</v>
      </c>
      <c r="N1124" s="10" t="n">
        <v>969.227531727532</v>
      </c>
    </row>
    <row r="1125" customFormat="false" ht="13.5" hidden="false" customHeight="false" outlineLevel="0" collapsed="false">
      <c r="K1125" s="8" t="n">
        <v>0.14013</v>
      </c>
      <c r="L1125" s="9" t="n">
        <v>973.806910303018</v>
      </c>
      <c r="M1125" s="8" t="n">
        <v>0.14013</v>
      </c>
      <c r="N1125" s="10" t="n">
        <v>969.227531727532</v>
      </c>
    </row>
    <row r="1126" customFormat="false" ht="13.5" hidden="false" customHeight="false" outlineLevel="0" collapsed="false">
      <c r="K1126" s="8" t="n">
        <v>0.14025</v>
      </c>
      <c r="L1126" s="9" t="n">
        <v>973.806910303018</v>
      </c>
      <c r="M1126" s="8" t="n">
        <v>0.14025</v>
      </c>
      <c r="N1126" s="10" t="n">
        <v>969.227531727532</v>
      </c>
    </row>
    <row r="1127" customFormat="false" ht="13.5" hidden="false" customHeight="false" outlineLevel="0" collapsed="false">
      <c r="K1127" s="8" t="n">
        <v>0.14038</v>
      </c>
      <c r="L1127" s="9" t="n">
        <v>973.806910303018</v>
      </c>
      <c r="M1127" s="8" t="n">
        <v>0.14038</v>
      </c>
      <c r="N1127" s="10" t="n">
        <v>969.227531727532</v>
      </c>
    </row>
    <row r="1128" customFormat="false" ht="13.5" hidden="false" customHeight="false" outlineLevel="0" collapsed="false">
      <c r="K1128" s="8" t="n">
        <v>0.1405</v>
      </c>
      <c r="L1128" s="9" t="n">
        <v>973.806910303018</v>
      </c>
      <c r="M1128" s="8" t="n">
        <v>0.1405</v>
      </c>
      <c r="N1128" s="10" t="n">
        <v>969.227531727532</v>
      </c>
    </row>
    <row r="1129" customFormat="false" ht="13.5" hidden="false" customHeight="false" outlineLevel="0" collapsed="false">
      <c r="K1129" s="8" t="n">
        <v>0.14063</v>
      </c>
      <c r="L1129" s="9" t="n">
        <v>973.806910303018</v>
      </c>
      <c r="M1129" s="8" t="n">
        <v>0.14063</v>
      </c>
      <c r="N1129" s="10" t="n">
        <v>969.227531727532</v>
      </c>
    </row>
    <row r="1130" customFormat="false" ht="13.5" hidden="false" customHeight="false" outlineLevel="0" collapsed="false">
      <c r="K1130" s="8" t="n">
        <v>0.14075</v>
      </c>
      <c r="L1130" s="9" t="n">
        <v>973.806910303018</v>
      </c>
      <c r="M1130" s="8" t="n">
        <v>0.14075</v>
      </c>
      <c r="N1130" s="10" t="n">
        <v>969.227531727532</v>
      </c>
    </row>
    <row r="1131" customFormat="false" ht="13.5" hidden="false" customHeight="false" outlineLevel="0" collapsed="false">
      <c r="K1131" s="8" t="n">
        <v>0.14088</v>
      </c>
      <c r="L1131" s="9" t="n">
        <v>973.806910303018</v>
      </c>
      <c r="M1131" s="8" t="n">
        <v>0.14088</v>
      </c>
      <c r="N1131" s="10" t="n">
        <v>969.227531727532</v>
      </c>
    </row>
    <row r="1132" customFormat="false" ht="13.5" hidden="false" customHeight="false" outlineLevel="0" collapsed="false">
      <c r="K1132" s="8" t="n">
        <v>0.141</v>
      </c>
      <c r="L1132" s="9" t="n">
        <v>973.806910303018</v>
      </c>
      <c r="M1132" s="8" t="n">
        <v>0.141</v>
      </c>
      <c r="N1132" s="10" t="n">
        <v>969.227531727532</v>
      </c>
    </row>
    <row r="1133" customFormat="false" ht="13.5" hidden="false" customHeight="false" outlineLevel="0" collapsed="false">
      <c r="K1133" s="8" t="n">
        <v>0.14113</v>
      </c>
      <c r="L1133" s="9" t="n">
        <v>973.806910303018</v>
      </c>
      <c r="M1133" s="8" t="n">
        <v>0.14113</v>
      </c>
      <c r="N1133" s="10" t="n">
        <v>969.227531727532</v>
      </c>
    </row>
    <row r="1134" customFormat="false" ht="13.5" hidden="false" customHeight="false" outlineLevel="0" collapsed="false">
      <c r="K1134" s="8" t="n">
        <v>0.14125</v>
      </c>
      <c r="L1134" s="9" t="n">
        <v>973.806910303018</v>
      </c>
      <c r="M1134" s="8" t="n">
        <v>0.14125</v>
      </c>
      <c r="N1134" s="10" t="n">
        <v>969.227531727532</v>
      </c>
    </row>
    <row r="1135" customFormat="false" ht="13.5" hidden="false" customHeight="false" outlineLevel="0" collapsed="false">
      <c r="K1135" s="8" t="n">
        <v>0.14138</v>
      </c>
      <c r="L1135" s="9" t="n">
        <v>974.813949507054</v>
      </c>
      <c r="M1135" s="8" t="n">
        <v>0.14138</v>
      </c>
      <c r="N1135" s="10" t="n">
        <v>969.227531727532</v>
      </c>
    </row>
    <row r="1136" customFormat="false" ht="13.5" hidden="false" customHeight="false" outlineLevel="0" collapsed="false">
      <c r="K1136" s="8" t="n">
        <v>0.1415</v>
      </c>
      <c r="L1136" s="9" t="n">
        <v>974.813949507054</v>
      </c>
      <c r="M1136" s="8" t="n">
        <v>0.1415</v>
      </c>
      <c r="N1136" s="10" t="n">
        <v>969.227531727532</v>
      </c>
    </row>
    <row r="1137" customFormat="false" ht="13.5" hidden="false" customHeight="false" outlineLevel="0" collapsed="false">
      <c r="K1137" s="8" t="n">
        <v>0.14163</v>
      </c>
      <c r="L1137" s="9" t="n">
        <v>974.813949507054</v>
      </c>
      <c r="M1137" s="8" t="n">
        <v>0.14163</v>
      </c>
      <c r="N1137" s="10" t="n">
        <v>970.239251489252</v>
      </c>
    </row>
    <row r="1138" customFormat="false" ht="13.5" hidden="false" customHeight="false" outlineLevel="0" collapsed="false">
      <c r="K1138" s="8" t="n">
        <v>0.14175</v>
      </c>
      <c r="L1138" s="9" t="n">
        <v>974.813949507054</v>
      </c>
      <c r="M1138" s="8" t="n">
        <v>0.14175</v>
      </c>
      <c r="N1138" s="10" t="n">
        <v>970.239251489252</v>
      </c>
    </row>
    <row r="1139" customFormat="false" ht="13.5" hidden="false" customHeight="false" outlineLevel="0" collapsed="false">
      <c r="K1139" s="8" t="n">
        <v>0.14188</v>
      </c>
      <c r="L1139" s="9" t="n">
        <v>973.806910303018</v>
      </c>
      <c r="M1139" s="8" t="n">
        <v>0.14188</v>
      </c>
      <c r="N1139" s="10" t="n">
        <v>970.239251489252</v>
      </c>
    </row>
    <row r="1140" customFormat="false" ht="13.5" hidden="false" customHeight="false" outlineLevel="0" collapsed="false">
      <c r="K1140" s="8" t="n">
        <v>0.142</v>
      </c>
      <c r="L1140" s="9" t="n">
        <v>973.806910303018</v>
      </c>
      <c r="M1140" s="8" t="n">
        <v>0.142</v>
      </c>
      <c r="N1140" s="10" t="n">
        <v>970.239251489252</v>
      </c>
    </row>
    <row r="1141" customFormat="false" ht="13.5" hidden="false" customHeight="false" outlineLevel="0" collapsed="false">
      <c r="K1141" s="8" t="n">
        <v>0.14213</v>
      </c>
      <c r="L1141" s="9" t="n">
        <v>973.806910303018</v>
      </c>
      <c r="M1141" s="8" t="n">
        <v>0.14213</v>
      </c>
      <c r="N1141" s="10" t="n">
        <v>970.239251489252</v>
      </c>
    </row>
    <row r="1142" customFormat="false" ht="13.5" hidden="false" customHeight="false" outlineLevel="0" collapsed="false">
      <c r="K1142" s="8" t="n">
        <v>0.14225</v>
      </c>
      <c r="L1142" s="9" t="n">
        <v>973.806910303018</v>
      </c>
      <c r="M1142" s="8" t="n">
        <v>0.14225</v>
      </c>
      <c r="N1142" s="10" t="n">
        <v>970.239251489252</v>
      </c>
    </row>
    <row r="1143" customFormat="false" ht="13.5" hidden="false" customHeight="false" outlineLevel="0" collapsed="false">
      <c r="K1143" s="8" t="n">
        <v>0.14238</v>
      </c>
      <c r="L1143" s="9" t="n">
        <v>973.806910303018</v>
      </c>
      <c r="M1143" s="8" t="n">
        <v>0.14238</v>
      </c>
      <c r="N1143" s="10" t="n">
        <v>970.239251489252</v>
      </c>
    </row>
    <row r="1144" customFormat="false" ht="13.5" hidden="false" customHeight="false" outlineLevel="0" collapsed="false">
      <c r="K1144" s="8" t="n">
        <v>0.1425</v>
      </c>
      <c r="L1144" s="9" t="n">
        <v>973.806910303018</v>
      </c>
      <c r="M1144" s="8" t="n">
        <v>0.1425</v>
      </c>
      <c r="N1144" s="10" t="n">
        <v>970.239251489252</v>
      </c>
    </row>
    <row r="1145" customFormat="false" ht="13.5" hidden="false" customHeight="false" outlineLevel="0" collapsed="false">
      <c r="K1145" s="8" t="n">
        <v>0.14263</v>
      </c>
      <c r="L1145" s="9" t="n">
        <v>973.806910303018</v>
      </c>
      <c r="M1145" s="8" t="n">
        <v>0.14263</v>
      </c>
      <c r="N1145" s="10" t="n">
        <v>970.239251489252</v>
      </c>
    </row>
    <row r="1146" customFormat="false" ht="13.5" hidden="false" customHeight="false" outlineLevel="0" collapsed="false">
      <c r="K1146" s="8" t="n">
        <v>0.14275</v>
      </c>
      <c r="L1146" s="9" t="n">
        <v>973.806910303018</v>
      </c>
      <c r="M1146" s="8" t="n">
        <v>0.14275</v>
      </c>
      <c r="N1146" s="10" t="n">
        <v>970.239251489252</v>
      </c>
    </row>
    <row r="1147" customFormat="false" ht="13.5" hidden="false" customHeight="false" outlineLevel="0" collapsed="false">
      <c r="K1147" s="8" t="n">
        <v>0.14288</v>
      </c>
      <c r="L1147" s="9" t="n">
        <v>973.806910303018</v>
      </c>
      <c r="M1147" s="8" t="n">
        <v>0.14288</v>
      </c>
      <c r="N1147" s="10" t="n">
        <v>970.239251489252</v>
      </c>
    </row>
    <row r="1148" customFormat="false" ht="13.5" hidden="false" customHeight="false" outlineLevel="0" collapsed="false">
      <c r="K1148" s="8" t="n">
        <v>0.143</v>
      </c>
      <c r="L1148" s="9" t="n">
        <v>973.806910303018</v>
      </c>
      <c r="M1148" s="8" t="n">
        <v>0.143</v>
      </c>
      <c r="N1148" s="10" t="n">
        <v>970.239251489252</v>
      </c>
    </row>
    <row r="1149" customFormat="false" ht="13.5" hidden="false" customHeight="false" outlineLevel="0" collapsed="false">
      <c r="K1149" s="8" t="n">
        <v>0.14313</v>
      </c>
      <c r="L1149" s="9" t="n">
        <v>973.806910303018</v>
      </c>
      <c r="M1149" s="8" t="n">
        <v>0.14313</v>
      </c>
      <c r="N1149" s="10" t="n">
        <v>970.239251489252</v>
      </c>
    </row>
    <row r="1150" customFormat="false" ht="13.5" hidden="false" customHeight="false" outlineLevel="0" collapsed="false">
      <c r="K1150" s="8" t="n">
        <v>0.14325</v>
      </c>
      <c r="L1150" s="9" t="n">
        <v>973.806910303018</v>
      </c>
      <c r="M1150" s="8" t="n">
        <v>0.14325</v>
      </c>
      <c r="N1150" s="10" t="n">
        <v>970.239251489252</v>
      </c>
    </row>
    <row r="1151" customFormat="false" ht="13.5" hidden="false" customHeight="false" outlineLevel="0" collapsed="false">
      <c r="K1151" s="8" t="n">
        <v>0.14338</v>
      </c>
      <c r="L1151" s="9" t="n">
        <v>973.806910303018</v>
      </c>
      <c r="M1151" s="8" t="n">
        <v>0.14338</v>
      </c>
      <c r="N1151" s="10" t="n">
        <v>969.227531727532</v>
      </c>
    </row>
    <row r="1152" customFormat="false" ht="13.5" hidden="false" customHeight="false" outlineLevel="0" collapsed="false">
      <c r="K1152" s="8" t="n">
        <v>0.1435</v>
      </c>
      <c r="L1152" s="9" t="n">
        <v>973.806910303018</v>
      </c>
      <c r="M1152" s="8" t="n">
        <v>0.1435</v>
      </c>
      <c r="N1152" s="10" t="n">
        <v>969.227531727532</v>
      </c>
    </row>
    <row r="1153" customFormat="false" ht="13.5" hidden="false" customHeight="false" outlineLevel="0" collapsed="false">
      <c r="K1153" s="8" t="n">
        <v>0.14363</v>
      </c>
      <c r="L1153" s="9" t="n">
        <v>973.806910303018</v>
      </c>
      <c r="M1153" s="8" t="n">
        <v>0.14363</v>
      </c>
      <c r="N1153" s="10" t="n">
        <v>969.227531727532</v>
      </c>
    </row>
    <row r="1154" customFormat="false" ht="13.5" hidden="false" customHeight="false" outlineLevel="0" collapsed="false">
      <c r="K1154" s="8" t="n">
        <v>0.14375</v>
      </c>
      <c r="L1154" s="9" t="n">
        <v>973.806910303018</v>
      </c>
      <c r="M1154" s="8" t="n">
        <v>0.14375</v>
      </c>
      <c r="N1154" s="10" t="n">
        <v>970.239251489252</v>
      </c>
    </row>
    <row r="1155" customFormat="false" ht="13.5" hidden="false" customHeight="false" outlineLevel="0" collapsed="false">
      <c r="K1155" s="8" t="n">
        <v>0.14388</v>
      </c>
      <c r="L1155" s="9" t="n">
        <v>973.806910303018</v>
      </c>
      <c r="M1155" s="8" t="n">
        <v>0.14388</v>
      </c>
      <c r="N1155" s="10" t="n">
        <v>970.239251489252</v>
      </c>
    </row>
    <row r="1156" customFormat="false" ht="13.5" hidden="false" customHeight="false" outlineLevel="0" collapsed="false">
      <c r="K1156" s="8" t="n">
        <v>0.144</v>
      </c>
      <c r="L1156" s="9" t="n">
        <v>973.806910303018</v>
      </c>
      <c r="M1156" s="8" t="n">
        <v>0.144</v>
      </c>
      <c r="N1156" s="10" t="n">
        <v>970.239251489252</v>
      </c>
    </row>
    <row r="1157" customFormat="false" ht="13.5" hidden="false" customHeight="false" outlineLevel="0" collapsed="false">
      <c r="K1157" s="8" t="n">
        <v>0.14413</v>
      </c>
      <c r="L1157" s="9" t="n">
        <v>973.806910303018</v>
      </c>
      <c r="M1157" s="8" t="n">
        <v>0.14413</v>
      </c>
      <c r="N1157" s="10" t="n">
        <v>970.239251489252</v>
      </c>
    </row>
    <row r="1158" customFormat="false" ht="13.5" hidden="false" customHeight="false" outlineLevel="0" collapsed="false">
      <c r="K1158" s="8" t="n">
        <v>0.14425</v>
      </c>
      <c r="L1158" s="9" t="n">
        <v>973.806910303018</v>
      </c>
      <c r="M1158" s="8" t="n">
        <v>0.14425</v>
      </c>
      <c r="N1158" s="10" t="n">
        <v>970.239251489252</v>
      </c>
    </row>
    <row r="1159" customFormat="false" ht="13.5" hidden="false" customHeight="false" outlineLevel="0" collapsed="false">
      <c r="K1159" s="8" t="n">
        <v>0.14438</v>
      </c>
      <c r="L1159" s="9" t="n">
        <v>973.806910303018</v>
      </c>
      <c r="M1159" s="8" t="n">
        <v>0.14438</v>
      </c>
      <c r="N1159" s="10" t="n">
        <v>970.239251489252</v>
      </c>
    </row>
    <row r="1160" customFormat="false" ht="13.5" hidden="false" customHeight="false" outlineLevel="0" collapsed="false">
      <c r="K1160" s="8" t="n">
        <v>0.1445</v>
      </c>
      <c r="L1160" s="9" t="n">
        <v>973.806910303018</v>
      </c>
      <c r="M1160" s="8" t="n">
        <v>0.1445</v>
      </c>
      <c r="N1160" s="10" t="n">
        <v>970.239251489252</v>
      </c>
    </row>
    <row r="1161" customFormat="false" ht="13.5" hidden="false" customHeight="false" outlineLevel="0" collapsed="false">
      <c r="K1161" s="8" t="n">
        <v>0.14463</v>
      </c>
      <c r="L1161" s="9" t="n">
        <v>973.806910303018</v>
      </c>
      <c r="M1161" s="8" t="n">
        <v>0.14463</v>
      </c>
      <c r="N1161" s="10" t="n">
        <v>970.239251489252</v>
      </c>
    </row>
    <row r="1162" customFormat="false" ht="13.5" hidden="false" customHeight="false" outlineLevel="0" collapsed="false">
      <c r="K1162" s="8" t="n">
        <v>0.14475</v>
      </c>
      <c r="L1162" s="9" t="n">
        <v>973.806910303018</v>
      </c>
      <c r="M1162" s="8" t="n">
        <v>0.14475</v>
      </c>
      <c r="N1162" s="10" t="n">
        <v>970.239251489252</v>
      </c>
    </row>
    <row r="1163" customFormat="false" ht="13.5" hidden="false" customHeight="false" outlineLevel="0" collapsed="false">
      <c r="K1163" s="8" t="n">
        <v>0.14488</v>
      </c>
      <c r="L1163" s="9" t="n">
        <v>974.813949507054</v>
      </c>
      <c r="M1163" s="8" t="n">
        <v>0.14488</v>
      </c>
      <c r="N1163" s="10" t="n">
        <v>970.239251489252</v>
      </c>
    </row>
    <row r="1164" customFormat="false" ht="13.5" hidden="false" customHeight="false" outlineLevel="0" collapsed="false">
      <c r="K1164" s="8" t="n">
        <v>0.145</v>
      </c>
      <c r="L1164" s="9" t="n">
        <v>974.813949507054</v>
      </c>
      <c r="M1164" s="8" t="n">
        <v>0.145</v>
      </c>
      <c r="N1164" s="10" t="n">
        <v>970.239251489252</v>
      </c>
    </row>
    <row r="1165" customFormat="false" ht="13.5" hidden="false" customHeight="false" outlineLevel="0" collapsed="false">
      <c r="K1165" s="8" t="n">
        <v>0.14513</v>
      </c>
      <c r="L1165" s="9" t="n">
        <v>974.813949507054</v>
      </c>
      <c r="M1165" s="8" t="n">
        <v>0.14513</v>
      </c>
      <c r="N1165" s="10" t="n">
        <v>970.239251489252</v>
      </c>
    </row>
    <row r="1166" customFormat="false" ht="13.5" hidden="false" customHeight="false" outlineLevel="0" collapsed="false">
      <c r="K1166" s="8" t="n">
        <v>0.14525</v>
      </c>
      <c r="L1166" s="9" t="n">
        <v>974.813949507054</v>
      </c>
      <c r="M1166" s="8" t="n">
        <v>0.14525</v>
      </c>
      <c r="N1166" s="10" t="n">
        <v>970.239251489252</v>
      </c>
    </row>
    <row r="1167" customFormat="false" ht="13.5" hidden="false" customHeight="false" outlineLevel="0" collapsed="false">
      <c r="K1167" s="8" t="n">
        <v>0.14538</v>
      </c>
      <c r="L1167" s="9" t="n">
        <v>974.813949507054</v>
      </c>
      <c r="M1167" s="8" t="n">
        <v>0.14538</v>
      </c>
      <c r="N1167" s="10" t="n">
        <v>970.239251489252</v>
      </c>
    </row>
    <row r="1168" customFormat="false" ht="13.5" hidden="false" customHeight="false" outlineLevel="0" collapsed="false">
      <c r="K1168" s="8" t="n">
        <v>0.1455</v>
      </c>
      <c r="L1168" s="9" t="n">
        <v>973.806910303018</v>
      </c>
      <c r="M1168" s="8" t="n">
        <v>0.1455</v>
      </c>
      <c r="N1168" s="10" t="n">
        <v>970.239251489252</v>
      </c>
    </row>
    <row r="1169" customFormat="false" ht="13.5" hidden="false" customHeight="false" outlineLevel="0" collapsed="false">
      <c r="K1169" s="8" t="n">
        <v>0.14563</v>
      </c>
      <c r="L1169" s="9" t="n">
        <v>973.806910303018</v>
      </c>
      <c r="M1169" s="8" t="n">
        <v>0.14563</v>
      </c>
      <c r="N1169" s="10" t="n">
        <v>970.239251489252</v>
      </c>
    </row>
    <row r="1170" customFormat="false" ht="13.5" hidden="false" customHeight="false" outlineLevel="0" collapsed="false">
      <c r="K1170" s="8" t="n">
        <v>0.14575</v>
      </c>
      <c r="L1170" s="9" t="n">
        <v>973.806910303018</v>
      </c>
      <c r="M1170" s="8" t="n">
        <v>0.14575</v>
      </c>
      <c r="N1170" s="10" t="n">
        <v>970.239251489252</v>
      </c>
    </row>
    <row r="1171" customFormat="false" ht="13.5" hidden="false" customHeight="false" outlineLevel="0" collapsed="false">
      <c r="K1171" s="8" t="n">
        <v>0.14588</v>
      </c>
      <c r="L1171" s="9" t="n">
        <v>973.806910303018</v>
      </c>
      <c r="M1171" s="8" t="n">
        <v>0.14588</v>
      </c>
      <c r="N1171" s="10" t="n">
        <v>970.239251489252</v>
      </c>
    </row>
    <row r="1172" customFormat="false" ht="13.5" hidden="false" customHeight="false" outlineLevel="0" collapsed="false">
      <c r="K1172" s="8" t="n">
        <v>0.146</v>
      </c>
      <c r="L1172" s="9" t="n">
        <v>973.806910303018</v>
      </c>
      <c r="M1172" s="8" t="n">
        <v>0.146</v>
      </c>
      <c r="N1172" s="10" t="n">
        <v>969.227531727532</v>
      </c>
    </row>
    <row r="1173" customFormat="false" ht="13.5" hidden="false" customHeight="false" outlineLevel="0" collapsed="false">
      <c r="K1173" s="8" t="n">
        <v>0.14613</v>
      </c>
      <c r="L1173" s="9" t="n">
        <v>973.806910303018</v>
      </c>
      <c r="M1173" s="8" t="n">
        <v>0.14613</v>
      </c>
      <c r="N1173" s="10" t="n">
        <v>969.227531727532</v>
      </c>
    </row>
    <row r="1174" customFormat="false" ht="13.5" hidden="false" customHeight="false" outlineLevel="0" collapsed="false">
      <c r="K1174" s="8" t="n">
        <v>0.14625</v>
      </c>
      <c r="L1174" s="9" t="n">
        <v>974.813949507054</v>
      </c>
      <c r="M1174" s="8" t="n">
        <v>0.14625</v>
      </c>
      <c r="N1174" s="10" t="n">
        <v>970.239251489252</v>
      </c>
    </row>
    <row r="1175" customFormat="false" ht="13.5" hidden="false" customHeight="false" outlineLevel="0" collapsed="false">
      <c r="K1175" s="8" t="n">
        <v>0.14638</v>
      </c>
      <c r="L1175" s="9" t="n">
        <v>974.813949507054</v>
      </c>
      <c r="M1175" s="8" t="n">
        <v>0.14638</v>
      </c>
      <c r="N1175" s="10" t="n">
        <v>970.239251489252</v>
      </c>
    </row>
    <row r="1176" customFormat="false" ht="13.5" hidden="false" customHeight="false" outlineLevel="0" collapsed="false">
      <c r="K1176" s="8" t="n">
        <v>0.1465</v>
      </c>
      <c r="L1176" s="9" t="n">
        <v>974.813949507054</v>
      </c>
      <c r="M1176" s="8" t="n">
        <v>0.1465</v>
      </c>
      <c r="N1176" s="10" t="n">
        <v>970.239251489252</v>
      </c>
    </row>
    <row r="1177" customFormat="false" ht="13.5" hidden="false" customHeight="false" outlineLevel="0" collapsed="false">
      <c r="K1177" s="8" t="n">
        <v>0.14663</v>
      </c>
      <c r="L1177" s="9" t="n">
        <v>974.813949507054</v>
      </c>
      <c r="M1177" s="8" t="n">
        <v>0.14663</v>
      </c>
      <c r="N1177" s="10" t="n">
        <v>970.239251489252</v>
      </c>
    </row>
    <row r="1178" customFormat="false" ht="13.5" hidden="false" customHeight="false" outlineLevel="0" collapsed="false">
      <c r="K1178" s="8" t="n">
        <v>0.14675</v>
      </c>
      <c r="L1178" s="9" t="n">
        <v>974.813949507054</v>
      </c>
      <c r="M1178" s="8" t="n">
        <v>0.14675</v>
      </c>
      <c r="N1178" s="10" t="n">
        <v>970.239251489252</v>
      </c>
    </row>
    <row r="1179" customFormat="false" ht="13.5" hidden="false" customHeight="false" outlineLevel="0" collapsed="false">
      <c r="K1179" s="8" t="n">
        <v>0.14688</v>
      </c>
      <c r="L1179" s="9" t="n">
        <v>974.813949507054</v>
      </c>
      <c r="M1179" s="8" t="n">
        <v>0.14688</v>
      </c>
      <c r="N1179" s="10" t="n">
        <v>970.239251489252</v>
      </c>
    </row>
    <row r="1180" customFormat="false" ht="13.5" hidden="false" customHeight="false" outlineLevel="0" collapsed="false">
      <c r="K1180" s="8" t="n">
        <v>0.147</v>
      </c>
      <c r="L1180" s="9" t="n">
        <v>974.813949507054</v>
      </c>
      <c r="M1180" s="8" t="n">
        <v>0.147</v>
      </c>
      <c r="N1180" s="10" t="n">
        <v>970.239251489252</v>
      </c>
    </row>
    <row r="1181" customFormat="false" ht="13.5" hidden="false" customHeight="false" outlineLevel="0" collapsed="false">
      <c r="K1181" s="8" t="n">
        <v>0.14713</v>
      </c>
      <c r="L1181" s="9" t="n">
        <v>974.813949507054</v>
      </c>
      <c r="M1181" s="8" t="n">
        <v>0.14713</v>
      </c>
      <c r="N1181" s="10" t="n">
        <v>970.239251489252</v>
      </c>
    </row>
    <row r="1182" customFormat="false" ht="13.5" hidden="false" customHeight="false" outlineLevel="0" collapsed="false">
      <c r="K1182" s="8" t="n">
        <v>0.14725</v>
      </c>
      <c r="L1182" s="9" t="n">
        <v>974.813949507054</v>
      </c>
      <c r="M1182" s="8" t="n">
        <v>0.14725</v>
      </c>
      <c r="N1182" s="10" t="n">
        <v>970.239251489252</v>
      </c>
    </row>
    <row r="1183" customFormat="false" ht="13.5" hidden="false" customHeight="false" outlineLevel="0" collapsed="false">
      <c r="K1183" s="8" t="n">
        <v>0.14738</v>
      </c>
      <c r="L1183" s="9" t="n">
        <v>974.813949507054</v>
      </c>
      <c r="M1183" s="8" t="n">
        <v>0.14738</v>
      </c>
      <c r="N1183" s="10" t="n">
        <v>970.239251489252</v>
      </c>
    </row>
    <row r="1184" customFormat="false" ht="13.5" hidden="false" customHeight="false" outlineLevel="0" collapsed="false">
      <c r="K1184" s="8" t="n">
        <v>0.1475</v>
      </c>
      <c r="L1184" s="9" t="n">
        <v>974.813949507054</v>
      </c>
      <c r="M1184" s="8" t="n">
        <v>0.1475</v>
      </c>
      <c r="N1184" s="10" t="n">
        <v>970.239251489252</v>
      </c>
    </row>
    <row r="1185" customFormat="false" ht="13.5" hidden="false" customHeight="false" outlineLevel="0" collapsed="false">
      <c r="K1185" s="8" t="n">
        <v>0.14763</v>
      </c>
      <c r="L1185" s="9" t="n">
        <v>974.813949507054</v>
      </c>
      <c r="M1185" s="8" t="n">
        <v>0.14763</v>
      </c>
      <c r="N1185" s="10" t="n">
        <v>970.239251489252</v>
      </c>
    </row>
    <row r="1186" customFormat="false" ht="13.5" hidden="false" customHeight="false" outlineLevel="0" collapsed="false">
      <c r="K1186" s="8" t="n">
        <v>0.14775</v>
      </c>
      <c r="L1186" s="9" t="n">
        <v>974.813949507054</v>
      </c>
      <c r="M1186" s="8" t="n">
        <v>0.14775</v>
      </c>
      <c r="N1186" s="10" t="n">
        <v>970.239251489252</v>
      </c>
    </row>
    <row r="1187" customFormat="false" ht="13.5" hidden="false" customHeight="false" outlineLevel="0" collapsed="false">
      <c r="K1187" s="8" t="n">
        <v>0.14788</v>
      </c>
      <c r="L1187" s="9" t="n">
        <v>974.813949507054</v>
      </c>
      <c r="M1187" s="8" t="n">
        <v>0.14788</v>
      </c>
      <c r="N1187" s="10" t="n">
        <v>970.239251489252</v>
      </c>
    </row>
    <row r="1188" customFormat="false" ht="13.5" hidden="false" customHeight="false" outlineLevel="0" collapsed="false">
      <c r="K1188" s="8" t="n">
        <v>0.148</v>
      </c>
      <c r="L1188" s="9" t="n">
        <v>974.813949507054</v>
      </c>
      <c r="M1188" s="8" t="n">
        <v>0.148</v>
      </c>
      <c r="N1188" s="10" t="n">
        <v>970.239251489252</v>
      </c>
    </row>
    <row r="1189" customFormat="false" ht="13.5" hidden="false" customHeight="false" outlineLevel="0" collapsed="false">
      <c r="K1189" s="8" t="n">
        <v>0.14813</v>
      </c>
      <c r="L1189" s="9" t="n">
        <v>974.813949507054</v>
      </c>
      <c r="M1189" s="8" t="n">
        <v>0.14813</v>
      </c>
      <c r="N1189" s="10" t="n">
        <v>970.239251489252</v>
      </c>
    </row>
    <row r="1190" customFormat="false" ht="13.5" hidden="false" customHeight="false" outlineLevel="0" collapsed="false">
      <c r="K1190" s="8" t="n">
        <v>0.14825</v>
      </c>
      <c r="L1190" s="9" t="n">
        <v>974.813949507054</v>
      </c>
      <c r="M1190" s="8" t="n">
        <v>0.14825</v>
      </c>
      <c r="N1190" s="10" t="n">
        <v>970.239251489252</v>
      </c>
    </row>
    <row r="1191" customFormat="false" ht="13.5" hidden="false" customHeight="false" outlineLevel="0" collapsed="false">
      <c r="K1191" s="8" t="n">
        <v>0.14838</v>
      </c>
      <c r="L1191" s="9" t="n">
        <v>974.813949507054</v>
      </c>
      <c r="M1191" s="8" t="n">
        <v>0.14838</v>
      </c>
      <c r="N1191" s="10" t="n">
        <v>971.250971250971</v>
      </c>
    </row>
    <row r="1192" customFormat="false" ht="13.5" hidden="false" customHeight="false" outlineLevel="0" collapsed="false">
      <c r="K1192" s="8" t="n">
        <v>0.1485</v>
      </c>
      <c r="L1192" s="9" t="n">
        <v>974.813949507054</v>
      </c>
      <c r="M1192" s="8" t="n">
        <v>0.1485</v>
      </c>
      <c r="N1192" s="10" t="n">
        <v>971.250971250971</v>
      </c>
    </row>
    <row r="1193" customFormat="false" ht="13.5" hidden="false" customHeight="false" outlineLevel="0" collapsed="false">
      <c r="K1193" s="8" t="n">
        <v>0.14863</v>
      </c>
      <c r="L1193" s="9" t="n">
        <v>974.813949507054</v>
      </c>
      <c r="M1193" s="8" t="n">
        <v>0.14863</v>
      </c>
      <c r="N1193" s="10" t="n">
        <v>971.250971250971</v>
      </c>
    </row>
    <row r="1194" customFormat="false" ht="13.5" hidden="false" customHeight="false" outlineLevel="0" collapsed="false">
      <c r="K1194" s="8" t="n">
        <v>0.14875</v>
      </c>
      <c r="L1194" s="9" t="n">
        <v>974.813949507054</v>
      </c>
      <c r="M1194" s="8" t="n">
        <v>0.14875</v>
      </c>
      <c r="N1194" s="10" t="n">
        <v>971.250971250971</v>
      </c>
    </row>
    <row r="1195" customFormat="false" ht="13.5" hidden="false" customHeight="false" outlineLevel="0" collapsed="false">
      <c r="K1195" s="8" t="n">
        <v>0.14888</v>
      </c>
      <c r="L1195" s="9" t="n">
        <v>974.813949507054</v>
      </c>
      <c r="M1195" s="8" t="n">
        <v>0.14888</v>
      </c>
      <c r="N1195" s="10" t="n">
        <v>971.250971250971</v>
      </c>
    </row>
    <row r="1196" customFormat="false" ht="13.5" hidden="false" customHeight="false" outlineLevel="0" collapsed="false">
      <c r="K1196" s="8" t="n">
        <v>0.149</v>
      </c>
      <c r="L1196" s="9" t="n">
        <v>974.813949507054</v>
      </c>
      <c r="M1196" s="8" t="n">
        <v>0.149</v>
      </c>
      <c r="N1196" s="10" t="n">
        <v>971.250971250971</v>
      </c>
    </row>
    <row r="1197" customFormat="false" ht="13.5" hidden="false" customHeight="false" outlineLevel="0" collapsed="false">
      <c r="K1197" s="8" t="n">
        <v>0.14913</v>
      </c>
      <c r="L1197" s="9" t="n">
        <v>974.813949507054</v>
      </c>
      <c r="M1197" s="8" t="n">
        <v>0.14913</v>
      </c>
      <c r="N1197" s="10" t="n">
        <v>971.250971250971</v>
      </c>
    </row>
    <row r="1198" customFormat="false" ht="13.5" hidden="false" customHeight="false" outlineLevel="0" collapsed="false">
      <c r="K1198" s="8" t="n">
        <v>0.14925</v>
      </c>
      <c r="L1198" s="9" t="n">
        <v>974.813949507054</v>
      </c>
      <c r="M1198" s="8" t="n">
        <v>0.14925</v>
      </c>
      <c r="N1198" s="10" t="n">
        <v>971.250971250971</v>
      </c>
    </row>
    <row r="1199" customFormat="false" ht="13.5" hidden="false" customHeight="false" outlineLevel="0" collapsed="false">
      <c r="K1199" s="8" t="n">
        <v>0.14938</v>
      </c>
      <c r="L1199" s="9" t="n">
        <v>974.813949507054</v>
      </c>
      <c r="M1199" s="8" t="n">
        <v>0.14938</v>
      </c>
      <c r="N1199" s="10" t="n">
        <v>971.250971250971</v>
      </c>
    </row>
    <row r="1200" customFormat="false" ht="13.5" hidden="false" customHeight="false" outlineLevel="0" collapsed="false">
      <c r="K1200" s="8" t="n">
        <v>0.1495</v>
      </c>
      <c r="L1200" s="9" t="n">
        <v>974.813949507054</v>
      </c>
      <c r="M1200" s="8" t="n">
        <v>0.1495</v>
      </c>
      <c r="N1200" s="10" t="n">
        <v>971.250971250971</v>
      </c>
    </row>
    <row r="1201" customFormat="false" ht="13.5" hidden="false" customHeight="false" outlineLevel="0" collapsed="false">
      <c r="K1201" s="8" t="n">
        <v>0.14963</v>
      </c>
      <c r="L1201" s="9" t="n">
        <v>974.813949507054</v>
      </c>
      <c r="M1201" s="8" t="n">
        <v>0.14963</v>
      </c>
      <c r="N1201" s="10" t="n">
        <v>971.250971250971</v>
      </c>
    </row>
    <row r="1202" customFormat="false" ht="13.5" hidden="false" customHeight="false" outlineLevel="0" collapsed="false">
      <c r="K1202" s="8" t="n">
        <v>0.14975</v>
      </c>
      <c r="L1202" s="9" t="n">
        <v>974.813949507054</v>
      </c>
      <c r="M1202" s="8" t="n">
        <v>0.14975</v>
      </c>
      <c r="N1202" s="10" t="n">
        <v>971.250971250971</v>
      </c>
    </row>
    <row r="1203" customFormat="false" ht="13.5" hidden="false" customHeight="false" outlineLevel="0" collapsed="false">
      <c r="K1203" s="8" t="n">
        <v>0.14988</v>
      </c>
      <c r="L1203" s="9" t="n">
        <v>974.813949507054</v>
      </c>
      <c r="M1203" s="8" t="n">
        <v>0.14988</v>
      </c>
      <c r="N1203" s="10" t="n">
        <v>971.250971250971</v>
      </c>
    </row>
    <row r="1204" customFormat="false" ht="13.5" hidden="false" customHeight="false" outlineLevel="0" collapsed="false">
      <c r="K1204" s="8" t="n">
        <v>0.15</v>
      </c>
      <c r="L1204" s="9" t="n">
        <v>974.813949507054</v>
      </c>
      <c r="M1204" s="8" t="n">
        <v>0.15</v>
      </c>
      <c r="N1204" s="10" t="n">
        <v>971.250971250971</v>
      </c>
    </row>
    <row r="1205" customFormat="false" ht="13.5" hidden="false" customHeight="false" outlineLevel="0" collapsed="false">
      <c r="K1205" s="8" t="n">
        <v>0.15013</v>
      </c>
      <c r="L1205" s="9" t="n">
        <v>974.813949507054</v>
      </c>
      <c r="M1205" s="8" t="n">
        <v>0.15013</v>
      </c>
      <c r="N1205" s="10" t="n">
        <v>971.250971250971</v>
      </c>
    </row>
    <row r="1206" customFormat="false" ht="13.5" hidden="false" customHeight="false" outlineLevel="0" collapsed="false">
      <c r="K1206" s="8" t="n">
        <v>0.15025</v>
      </c>
      <c r="L1206" s="9" t="n">
        <v>974.813949507054</v>
      </c>
      <c r="M1206" s="8" t="n">
        <v>0.15025</v>
      </c>
      <c r="N1206" s="10" t="n">
        <v>971.250971250971</v>
      </c>
    </row>
    <row r="1207" customFormat="false" ht="13.5" hidden="false" customHeight="false" outlineLevel="0" collapsed="false">
      <c r="K1207" s="8" t="n">
        <v>0.15038</v>
      </c>
      <c r="L1207" s="9" t="n">
        <v>974.813949507054</v>
      </c>
      <c r="M1207" s="8" t="n">
        <v>0.15038</v>
      </c>
      <c r="N1207" s="10" t="n">
        <v>971.250971250971</v>
      </c>
    </row>
    <row r="1208" customFormat="false" ht="13.5" hidden="false" customHeight="false" outlineLevel="0" collapsed="false">
      <c r="K1208" s="8" t="n">
        <v>0.1505</v>
      </c>
      <c r="L1208" s="9" t="n">
        <v>974.813949507054</v>
      </c>
      <c r="M1208" s="8" t="n">
        <v>0.1505</v>
      </c>
      <c r="N1208" s="10" t="n">
        <v>971.250971250971</v>
      </c>
    </row>
    <row r="1209" customFormat="false" ht="13.5" hidden="false" customHeight="false" outlineLevel="0" collapsed="false">
      <c r="K1209" s="8" t="n">
        <v>0.15063</v>
      </c>
      <c r="L1209" s="9" t="n">
        <v>974.813949507054</v>
      </c>
      <c r="M1209" s="8" t="n">
        <v>0.15063</v>
      </c>
      <c r="N1209" s="10" t="n">
        <v>971.250971250971</v>
      </c>
    </row>
    <row r="1210" customFormat="false" ht="13.5" hidden="false" customHeight="false" outlineLevel="0" collapsed="false">
      <c r="K1210" s="8" t="n">
        <v>0.15075</v>
      </c>
      <c r="L1210" s="9" t="n">
        <v>974.813949507054</v>
      </c>
      <c r="M1210" s="8" t="n">
        <v>0.15075</v>
      </c>
      <c r="N1210" s="10" t="n">
        <v>971.250971250971</v>
      </c>
    </row>
    <row r="1211" customFormat="false" ht="13.5" hidden="false" customHeight="false" outlineLevel="0" collapsed="false">
      <c r="K1211" s="8" t="n">
        <v>0.15088</v>
      </c>
      <c r="L1211" s="9" t="n">
        <v>974.813949507054</v>
      </c>
      <c r="M1211" s="8" t="n">
        <v>0.15088</v>
      </c>
      <c r="N1211" s="10" t="n">
        <v>971.250971250971</v>
      </c>
    </row>
    <row r="1212" customFormat="false" ht="13.5" hidden="false" customHeight="false" outlineLevel="0" collapsed="false">
      <c r="K1212" s="8" t="n">
        <v>0.151</v>
      </c>
      <c r="L1212" s="9" t="n">
        <v>974.813949507054</v>
      </c>
      <c r="M1212" s="8" t="n">
        <v>0.151</v>
      </c>
      <c r="N1212" s="10" t="n">
        <v>971.250971250971</v>
      </c>
    </row>
    <row r="1213" customFormat="false" ht="13.5" hidden="false" customHeight="false" outlineLevel="0" collapsed="false">
      <c r="K1213" s="8" t="n">
        <v>0.15113</v>
      </c>
      <c r="L1213" s="9" t="n">
        <v>974.813949507054</v>
      </c>
      <c r="M1213" s="8" t="n">
        <v>0.15113</v>
      </c>
      <c r="N1213" s="10" t="n">
        <v>971.250971250971</v>
      </c>
    </row>
    <row r="1214" customFormat="false" ht="13.5" hidden="false" customHeight="false" outlineLevel="0" collapsed="false">
      <c r="K1214" s="8" t="n">
        <v>0.15125</v>
      </c>
      <c r="L1214" s="9" t="n">
        <v>974.813949507054</v>
      </c>
      <c r="M1214" s="8" t="n">
        <v>0.15125</v>
      </c>
      <c r="N1214" s="10" t="n">
        <v>971.250971250971</v>
      </c>
    </row>
    <row r="1215" customFormat="false" ht="13.5" hidden="false" customHeight="false" outlineLevel="0" collapsed="false">
      <c r="K1215" s="8" t="n">
        <v>0.15138</v>
      </c>
      <c r="L1215" s="9" t="n">
        <v>974.813949507054</v>
      </c>
      <c r="M1215" s="8" t="n">
        <v>0.15138</v>
      </c>
      <c r="N1215" s="10" t="n">
        <v>971.250971250971</v>
      </c>
    </row>
    <row r="1216" customFormat="false" ht="13.5" hidden="false" customHeight="false" outlineLevel="0" collapsed="false">
      <c r="K1216" s="8" t="n">
        <v>0.1515</v>
      </c>
      <c r="L1216" s="9" t="n">
        <v>974.813949507054</v>
      </c>
      <c r="M1216" s="8" t="n">
        <v>0.1515</v>
      </c>
      <c r="N1216" s="10" t="n">
        <v>971.250971250971</v>
      </c>
    </row>
    <row r="1217" customFormat="false" ht="13.5" hidden="false" customHeight="false" outlineLevel="0" collapsed="false">
      <c r="K1217" s="8" t="n">
        <v>0.15163</v>
      </c>
      <c r="L1217" s="9" t="n">
        <v>974.813949507054</v>
      </c>
      <c r="M1217" s="8" t="n">
        <v>0.15163</v>
      </c>
      <c r="N1217" s="10" t="n">
        <v>971.250971250971</v>
      </c>
    </row>
    <row r="1218" customFormat="false" ht="13.5" hidden="false" customHeight="false" outlineLevel="0" collapsed="false">
      <c r="K1218" s="8" t="n">
        <v>0.15175</v>
      </c>
      <c r="L1218" s="9" t="n">
        <v>974.813949507054</v>
      </c>
      <c r="M1218" s="8" t="n">
        <v>0.15175</v>
      </c>
      <c r="N1218" s="10" t="n">
        <v>971.250971250971</v>
      </c>
    </row>
    <row r="1219" customFormat="false" ht="13.5" hidden="false" customHeight="false" outlineLevel="0" collapsed="false">
      <c r="K1219" s="8" t="n">
        <v>0.15188</v>
      </c>
      <c r="L1219" s="9" t="n">
        <v>974.813949507054</v>
      </c>
      <c r="M1219" s="8" t="n">
        <v>0.15188</v>
      </c>
      <c r="N1219" s="10" t="n">
        <v>971.250971250971</v>
      </c>
    </row>
    <row r="1220" customFormat="false" ht="13.5" hidden="false" customHeight="false" outlineLevel="0" collapsed="false">
      <c r="K1220" s="8" t="n">
        <v>0.152</v>
      </c>
      <c r="L1220" s="9" t="n">
        <v>974.813949507054</v>
      </c>
      <c r="M1220" s="8" t="n">
        <v>0.152</v>
      </c>
      <c r="N1220" s="10" t="n">
        <v>971.250971250971</v>
      </c>
    </row>
    <row r="1221" customFormat="false" ht="13.5" hidden="false" customHeight="false" outlineLevel="0" collapsed="false">
      <c r="K1221" s="8" t="n">
        <v>0.15213</v>
      </c>
      <c r="L1221" s="9" t="n">
        <v>974.813949507054</v>
      </c>
      <c r="M1221" s="8" t="n">
        <v>0.15213</v>
      </c>
      <c r="N1221" s="10" t="n">
        <v>971.250971250971</v>
      </c>
    </row>
    <row r="1222" customFormat="false" ht="13.5" hidden="false" customHeight="false" outlineLevel="0" collapsed="false">
      <c r="K1222" s="8" t="n">
        <v>0.15225</v>
      </c>
      <c r="L1222" s="9" t="n">
        <v>974.813949507054</v>
      </c>
      <c r="M1222" s="8" t="n">
        <v>0.15225</v>
      </c>
      <c r="N1222" s="10" t="n">
        <v>971.250971250971</v>
      </c>
    </row>
    <row r="1223" customFormat="false" ht="13.5" hidden="false" customHeight="false" outlineLevel="0" collapsed="false">
      <c r="K1223" s="8" t="n">
        <v>0.15238</v>
      </c>
      <c r="L1223" s="9" t="n">
        <v>974.813949507054</v>
      </c>
      <c r="M1223" s="8" t="n">
        <v>0.15238</v>
      </c>
      <c r="N1223" s="10" t="n">
        <v>971.250971250971</v>
      </c>
    </row>
    <row r="1224" customFormat="false" ht="13.5" hidden="false" customHeight="false" outlineLevel="0" collapsed="false">
      <c r="K1224" s="8" t="n">
        <v>0.1525</v>
      </c>
      <c r="L1224" s="9" t="n">
        <v>974.813949507054</v>
      </c>
      <c r="M1224" s="8" t="n">
        <v>0.1525</v>
      </c>
      <c r="N1224" s="10" t="n">
        <v>971.250971250971</v>
      </c>
    </row>
    <row r="1225" customFormat="false" ht="13.5" hidden="false" customHeight="false" outlineLevel="0" collapsed="false">
      <c r="K1225" s="8" t="n">
        <v>0.15263</v>
      </c>
      <c r="L1225" s="9" t="n">
        <v>974.813949507054</v>
      </c>
      <c r="M1225" s="8" t="n">
        <v>0.15263</v>
      </c>
      <c r="N1225" s="10" t="n">
        <v>971.250971250971</v>
      </c>
    </row>
    <row r="1226" customFormat="false" ht="13.5" hidden="false" customHeight="false" outlineLevel="0" collapsed="false">
      <c r="K1226" s="8" t="n">
        <v>0.15275</v>
      </c>
      <c r="L1226" s="9" t="n">
        <v>974.813949507054</v>
      </c>
      <c r="M1226" s="8" t="n">
        <v>0.15275</v>
      </c>
      <c r="N1226" s="10" t="n">
        <v>971.250971250971</v>
      </c>
    </row>
    <row r="1227" customFormat="false" ht="13.5" hidden="false" customHeight="false" outlineLevel="0" collapsed="false">
      <c r="K1227" s="8" t="n">
        <v>0.15288</v>
      </c>
      <c r="L1227" s="9" t="n">
        <v>974.813949507054</v>
      </c>
      <c r="M1227" s="8" t="n">
        <v>0.15288</v>
      </c>
      <c r="N1227" s="10" t="n">
        <v>971.250971250971</v>
      </c>
    </row>
    <row r="1228" customFormat="false" ht="13.5" hidden="false" customHeight="false" outlineLevel="0" collapsed="false">
      <c r="K1228" s="8" t="n">
        <v>0.153</v>
      </c>
      <c r="L1228" s="9" t="n">
        <v>974.813949507054</v>
      </c>
      <c r="M1228" s="8" t="n">
        <v>0.153</v>
      </c>
      <c r="N1228" s="10" t="n">
        <v>971.250971250971</v>
      </c>
    </row>
    <row r="1229" customFormat="false" ht="13.5" hidden="false" customHeight="false" outlineLevel="0" collapsed="false">
      <c r="K1229" s="8" t="n">
        <v>0.15313</v>
      </c>
      <c r="L1229" s="9" t="n">
        <v>974.813949507054</v>
      </c>
      <c r="M1229" s="8" t="n">
        <v>0.15313</v>
      </c>
      <c r="N1229" s="10" t="n">
        <v>971.250971250971</v>
      </c>
    </row>
    <row r="1230" customFormat="false" ht="13.5" hidden="false" customHeight="false" outlineLevel="0" collapsed="false">
      <c r="K1230" s="8" t="n">
        <v>0.15325</v>
      </c>
      <c r="L1230" s="9" t="n">
        <v>974.813949507054</v>
      </c>
      <c r="M1230" s="8" t="n">
        <v>0.15325</v>
      </c>
      <c r="N1230" s="10" t="n">
        <v>971.250971250971</v>
      </c>
    </row>
    <row r="1231" customFormat="false" ht="13.5" hidden="false" customHeight="false" outlineLevel="0" collapsed="false">
      <c r="K1231" s="8" t="n">
        <v>0.15338</v>
      </c>
      <c r="L1231" s="9" t="n">
        <v>974.813949507054</v>
      </c>
      <c r="M1231" s="8" t="n">
        <v>0.15338</v>
      </c>
      <c r="N1231" s="10" t="n">
        <v>971.250971250971</v>
      </c>
    </row>
    <row r="1232" customFormat="false" ht="13.5" hidden="false" customHeight="false" outlineLevel="0" collapsed="false">
      <c r="K1232" s="8" t="n">
        <v>0.1535</v>
      </c>
      <c r="L1232" s="9" t="n">
        <v>974.813949507054</v>
      </c>
      <c r="M1232" s="8" t="n">
        <v>0.1535</v>
      </c>
      <c r="N1232" s="10" t="n">
        <v>971.250971250971</v>
      </c>
    </row>
    <row r="1233" customFormat="false" ht="13.5" hidden="false" customHeight="false" outlineLevel="0" collapsed="false">
      <c r="K1233" s="8" t="n">
        <v>0.15363</v>
      </c>
      <c r="L1233" s="9" t="n">
        <v>974.813949507054</v>
      </c>
      <c r="M1233" s="8" t="n">
        <v>0.15363</v>
      </c>
      <c r="N1233" s="10" t="n">
        <v>971.250971250971</v>
      </c>
    </row>
    <row r="1234" customFormat="false" ht="13.5" hidden="false" customHeight="false" outlineLevel="0" collapsed="false">
      <c r="K1234" s="8" t="n">
        <v>0.15375</v>
      </c>
      <c r="L1234" s="9" t="n">
        <v>974.813949507054</v>
      </c>
      <c r="M1234" s="8" t="n">
        <v>0.15375</v>
      </c>
      <c r="N1234" s="10" t="n">
        <v>971.250971250971</v>
      </c>
    </row>
    <row r="1235" customFormat="false" ht="13.5" hidden="false" customHeight="false" outlineLevel="0" collapsed="false">
      <c r="K1235" s="8" t="n">
        <v>0.15388</v>
      </c>
      <c r="L1235" s="9" t="n">
        <v>974.813949507054</v>
      </c>
      <c r="M1235" s="8" t="n">
        <v>0.15388</v>
      </c>
      <c r="N1235" s="10" t="n">
        <v>971.250971250971</v>
      </c>
    </row>
    <row r="1236" customFormat="false" ht="13.5" hidden="false" customHeight="false" outlineLevel="0" collapsed="false">
      <c r="K1236" s="8" t="n">
        <v>0.154</v>
      </c>
      <c r="L1236" s="9" t="n">
        <v>974.813949507054</v>
      </c>
      <c r="M1236" s="8" t="n">
        <v>0.154</v>
      </c>
      <c r="N1236" s="10" t="n">
        <v>971.250971250971</v>
      </c>
    </row>
    <row r="1237" customFormat="false" ht="13.5" hidden="false" customHeight="false" outlineLevel="0" collapsed="false">
      <c r="K1237" s="8" t="n">
        <v>0.15413</v>
      </c>
      <c r="L1237" s="9" t="n">
        <v>974.813949507054</v>
      </c>
      <c r="M1237" s="8" t="n">
        <v>0.15413</v>
      </c>
      <c r="N1237" s="10" t="n">
        <v>971.250971250971</v>
      </c>
    </row>
    <row r="1238" customFormat="false" ht="13.5" hidden="false" customHeight="false" outlineLevel="0" collapsed="false">
      <c r="K1238" s="8" t="n">
        <v>0.15425</v>
      </c>
      <c r="L1238" s="9" t="n">
        <v>974.813949507054</v>
      </c>
      <c r="M1238" s="8" t="n">
        <v>0.15425</v>
      </c>
      <c r="N1238" s="10" t="n">
        <v>971.250971250971</v>
      </c>
    </row>
    <row r="1239" customFormat="false" ht="13.5" hidden="false" customHeight="false" outlineLevel="0" collapsed="false">
      <c r="K1239" s="8" t="n">
        <v>0.15438</v>
      </c>
      <c r="L1239" s="9" t="n">
        <v>974.813949507054</v>
      </c>
      <c r="M1239" s="8" t="n">
        <v>0.15438</v>
      </c>
      <c r="N1239" s="10" t="n">
        <v>971.250971250971</v>
      </c>
    </row>
    <row r="1240" customFormat="false" ht="13.5" hidden="false" customHeight="false" outlineLevel="0" collapsed="false">
      <c r="K1240" s="8" t="n">
        <v>0.1545</v>
      </c>
      <c r="L1240" s="9" t="n">
        <v>974.813949507054</v>
      </c>
      <c r="M1240" s="8" t="n">
        <v>0.1545</v>
      </c>
      <c r="N1240" s="10" t="n">
        <v>971.250971250971</v>
      </c>
    </row>
    <row r="1241" customFormat="false" ht="13.5" hidden="false" customHeight="false" outlineLevel="0" collapsed="false">
      <c r="K1241" s="8" t="n">
        <v>0.15463</v>
      </c>
      <c r="L1241" s="9" t="n">
        <v>974.813949507054</v>
      </c>
      <c r="M1241" s="8" t="n">
        <v>0.15463</v>
      </c>
      <c r="N1241" s="10" t="n">
        <v>971.250971250971</v>
      </c>
    </row>
    <row r="1242" customFormat="false" ht="13.5" hidden="false" customHeight="false" outlineLevel="0" collapsed="false">
      <c r="K1242" s="8" t="n">
        <v>0.15475</v>
      </c>
      <c r="L1242" s="9" t="n">
        <v>974.813949507054</v>
      </c>
      <c r="M1242" s="8" t="n">
        <v>0.15475</v>
      </c>
      <c r="N1242" s="10" t="n">
        <v>971.250971250971</v>
      </c>
    </row>
    <row r="1243" customFormat="false" ht="13.5" hidden="false" customHeight="false" outlineLevel="0" collapsed="false">
      <c r="K1243" s="8" t="n">
        <v>0.15488</v>
      </c>
      <c r="L1243" s="9" t="n">
        <v>975.820988711091</v>
      </c>
      <c r="M1243" s="8" t="n">
        <v>0.15488</v>
      </c>
      <c r="N1243" s="10" t="n">
        <v>971.250971250971</v>
      </c>
    </row>
    <row r="1244" customFormat="false" ht="13.5" hidden="false" customHeight="false" outlineLevel="0" collapsed="false">
      <c r="K1244" s="8" t="n">
        <v>0.155</v>
      </c>
      <c r="L1244" s="9" t="n">
        <v>975.820988711091</v>
      </c>
      <c r="M1244" s="8" t="n">
        <v>0.155</v>
      </c>
      <c r="N1244" s="10" t="n">
        <v>971.250971250971</v>
      </c>
    </row>
    <row r="1245" customFormat="false" ht="13.5" hidden="false" customHeight="false" outlineLevel="0" collapsed="false">
      <c r="K1245" s="8" t="n">
        <v>0.15513</v>
      </c>
      <c r="L1245" s="9" t="n">
        <v>974.813949507054</v>
      </c>
      <c r="M1245" s="8" t="n">
        <v>0.15513</v>
      </c>
      <c r="N1245" s="10" t="n">
        <v>971.250971250971</v>
      </c>
    </row>
    <row r="1246" customFormat="false" ht="13.5" hidden="false" customHeight="false" outlineLevel="0" collapsed="false">
      <c r="K1246" s="8" t="n">
        <v>0.15525</v>
      </c>
      <c r="L1246" s="9" t="n">
        <v>974.813949507054</v>
      </c>
      <c r="M1246" s="8" t="n">
        <v>0.15525</v>
      </c>
      <c r="N1246" s="10" t="n">
        <v>971.250971250971</v>
      </c>
    </row>
    <row r="1247" customFormat="false" ht="13.5" hidden="false" customHeight="false" outlineLevel="0" collapsed="false">
      <c r="K1247" s="8" t="n">
        <v>0.15538</v>
      </c>
      <c r="L1247" s="9" t="n">
        <v>974.813949507054</v>
      </c>
      <c r="M1247" s="8" t="n">
        <v>0.15538</v>
      </c>
      <c r="N1247" s="10" t="n">
        <v>971.250971250971</v>
      </c>
    </row>
    <row r="1248" customFormat="false" ht="13.5" hidden="false" customHeight="false" outlineLevel="0" collapsed="false">
      <c r="K1248" s="8" t="n">
        <v>0.1555</v>
      </c>
      <c r="L1248" s="9" t="n">
        <v>974.813949507054</v>
      </c>
      <c r="M1248" s="8" t="n">
        <v>0.1555</v>
      </c>
      <c r="N1248" s="10" t="n">
        <v>971.250971250971</v>
      </c>
    </row>
    <row r="1249" customFormat="false" ht="13.5" hidden="false" customHeight="false" outlineLevel="0" collapsed="false">
      <c r="K1249" s="8" t="n">
        <v>0.15563</v>
      </c>
      <c r="L1249" s="9" t="n">
        <v>974.813949507054</v>
      </c>
      <c r="M1249" s="8" t="n">
        <v>0.15563</v>
      </c>
      <c r="N1249" s="10" t="n">
        <v>971.250971250971</v>
      </c>
    </row>
    <row r="1250" customFormat="false" ht="13.5" hidden="false" customHeight="false" outlineLevel="0" collapsed="false">
      <c r="K1250" s="8" t="n">
        <v>0.15575</v>
      </c>
      <c r="L1250" s="9" t="n">
        <v>974.813949507054</v>
      </c>
      <c r="M1250" s="8" t="n">
        <v>0.15575</v>
      </c>
      <c r="N1250" s="10" t="n">
        <v>971.250971250971</v>
      </c>
    </row>
    <row r="1251" customFormat="false" ht="13.5" hidden="false" customHeight="false" outlineLevel="0" collapsed="false">
      <c r="K1251" s="8" t="n">
        <v>0.15588</v>
      </c>
      <c r="L1251" s="9" t="n">
        <v>974.813949507054</v>
      </c>
      <c r="M1251" s="8" t="n">
        <v>0.15588</v>
      </c>
      <c r="N1251" s="10" t="n">
        <v>971.250971250971</v>
      </c>
    </row>
    <row r="1252" customFormat="false" ht="13.5" hidden="false" customHeight="false" outlineLevel="0" collapsed="false">
      <c r="K1252" s="8" t="n">
        <v>0.156</v>
      </c>
      <c r="L1252" s="9" t="n">
        <v>974.813949507054</v>
      </c>
      <c r="M1252" s="8" t="n">
        <v>0.156</v>
      </c>
      <c r="N1252" s="10" t="n">
        <v>971.250971250971</v>
      </c>
    </row>
    <row r="1253" customFormat="false" ht="13.5" hidden="false" customHeight="false" outlineLevel="0" collapsed="false">
      <c r="K1253" s="8" t="n">
        <v>0.15613</v>
      </c>
      <c r="L1253" s="9" t="n">
        <v>975.820988711091</v>
      </c>
      <c r="M1253" s="8" t="n">
        <v>0.15613</v>
      </c>
      <c r="N1253" s="10" t="n">
        <v>971.250971250971</v>
      </c>
    </row>
    <row r="1254" customFormat="false" ht="13.5" hidden="false" customHeight="false" outlineLevel="0" collapsed="false">
      <c r="K1254" s="8" t="n">
        <v>0.15625</v>
      </c>
      <c r="L1254" s="9" t="n">
        <v>975.820988711091</v>
      </c>
      <c r="M1254" s="8" t="n">
        <v>0.15625</v>
      </c>
      <c r="N1254" s="10" t="n">
        <v>971.250971250971</v>
      </c>
    </row>
    <row r="1255" customFormat="false" ht="13.5" hidden="false" customHeight="false" outlineLevel="0" collapsed="false">
      <c r="K1255" s="8" t="n">
        <v>0.15638</v>
      </c>
      <c r="L1255" s="9" t="n">
        <v>975.820988711091</v>
      </c>
      <c r="M1255" s="8" t="n">
        <v>0.15638</v>
      </c>
      <c r="N1255" s="10" t="n">
        <v>971.250971250971</v>
      </c>
    </row>
    <row r="1256" customFormat="false" ht="13.5" hidden="false" customHeight="false" outlineLevel="0" collapsed="false">
      <c r="K1256" s="8" t="n">
        <v>0.1565</v>
      </c>
      <c r="L1256" s="9" t="n">
        <v>975.820988711091</v>
      </c>
      <c r="M1256" s="8" t="n">
        <v>0.1565</v>
      </c>
      <c r="N1256" s="10" t="n">
        <v>971.250971250971</v>
      </c>
    </row>
    <row r="1257" customFormat="false" ht="13.5" hidden="false" customHeight="false" outlineLevel="0" collapsed="false">
      <c r="K1257" s="8" t="n">
        <v>0.15663</v>
      </c>
      <c r="L1257" s="9" t="n">
        <v>975.820988711091</v>
      </c>
      <c r="M1257" s="8" t="n">
        <v>0.15663</v>
      </c>
      <c r="N1257" s="10" t="n">
        <v>971.250971250971</v>
      </c>
    </row>
    <row r="1258" customFormat="false" ht="13.5" hidden="false" customHeight="false" outlineLevel="0" collapsed="false">
      <c r="K1258" s="8" t="n">
        <v>0.15675</v>
      </c>
      <c r="L1258" s="9" t="n">
        <v>975.820988711091</v>
      </c>
      <c r="M1258" s="8" t="n">
        <v>0.15675</v>
      </c>
      <c r="N1258" s="10" t="n">
        <v>971.250971250971</v>
      </c>
    </row>
    <row r="1259" customFormat="false" ht="13.5" hidden="false" customHeight="false" outlineLevel="0" collapsed="false">
      <c r="K1259" s="8" t="n">
        <v>0.15688</v>
      </c>
      <c r="L1259" s="9" t="n">
        <v>974.813949507054</v>
      </c>
      <c r="M1259" s="8" t="n">
        <v>0.15688</v>
      </c>
      <c r="N1259" s="10" t="n">
        <v>971.250971250971</v>
      </c>
    </row>
    <row r="1260" customFormat="false" ht="13.5" hidden="false" customHeight="false" outlineLevel="0" collapsed="false">
      <c r="K1260" s="8" t="n">
        <v>0.157</v>
      </c>
      <c r="L1260" s="9" t="n">
        <v>974.813949507054</v>
      </c>
      <c r="M1260" s="8" t="n">
        <v>0.157</v>
      </c>
      <c r="N1260" s="10" t="n">
        <v>971.250971250971</v>
      </c>
    </row>
    <row r="1261" customFormat="false" ht="13.5" hidden="false" customHeight="false" outlineLevel="0" collapsed="false">
      <c r="K1261" s="8" t="n">
        <v>0.15713</v>
      </c>
      <c r="L1261" s="9" t="n">
        <v>974.813949507054</v>
      </c>
      <c r="M1261" s="8" t="n">
        <v>0.15713</v>
      </c>
      <c r="N1261" s="10" t="n">
        <v>971.250971250971</v>
      </c>
    </row>
    <row r="1262" customFormat="false" ht="13.5" hidden="false" customHeight="false" outlineLevel="0" collapsed="false">
      <c r="K1262" s="8" t="n">
        <v>0.15725</v>
      </c>
      <c r="L1262" s="9" t="n">
        <v>974.813949507054</v>
      </c>
      <c r="M1262" s="8" t="n">
        <v>0.15725</v>
      </c>
      <c r="N1262" s="10" t="n">
        <v>971.250971250971</v>
      </c>
    </row>
    <row r="1263" customFormat="false" ht="13.5" hidden="false" customHeight="false" outlineLevel="0" collapsed="false">
      <c r="K1263" s="8" t="n">
        <v>0.15738</v>
      </c>
      <c r="L1263" s="9" t="n">
        <v>974.813949507054</v>
      </c>
      <c r="M1263" s="8" t="n">
        <v>0.15738</v>
      </c>
      <c r="N1263" s="10" t="n">
        <v>971.250971250971</v>
      </c>
    </row>
    <row r="1264" customFormat="false" ht="13.5" hidden="false" customHeight="false" outlineLevel="0" collapsed="false">
      <c r="K1264" s="8" t="n">
        <v>0.1575</v>
      </c>
      <c r="L1264" s="9" t="n">
        <v>974.813949507054</v>
      </c>
      <c r="M1264" s="8" t="n">
        <v>0.1575</v>
      </c>
      <c r="N1264" s="10" t="n">
        <v>971.250971250971</v>
      </c>
    </row>
    <row r="1265" customFormat="false" ht="13.5" hidden="false" customHeight="false" outlineLevel="0" collapsed="false">
      <c r="K1265" s="8" t="n">
        <v>0.15763</v>
      </c>
      <c r="L1265" s="9" t="n">
        <v>974.813949507054</v>
      </c>
      <c r="M1265" s="8" t="n">
        <v>0.15763</v>
      </c>
      <c r="N1265" s="10" t="n">
        <v>971.250971250971</v>
      </c>
    </row>
    <row r="1266" customFormat="false" ht="13.5" hidden="false" customHeight="false" outlineLevel="0" collapsed="false">
      <c r="K1266" s="8" t="n">
        <v>0.15775</v>
      </c>
      <c r="L1266" s="9" t="n">
        <v>974.813949507054</v>
      </c>
      <c r="M1266" s="8" t="n">
        <v>0.15775</v>
      </c>
      <c r="N1266" s="10" t="n">
        <v>971.250971250971</v>
      </c>
    </row>
    <row r="1267" customFormat="false" ht="13.5" hidden="false" customHeight="false" outlineLevel="0" collapsed="false">
      <c r="K1267" s="8" t="n">
        <v>0.15788</v>
      </c>
      <c r="L1267" s="9" t="n">
        <v>975.820988711091</v>
      </c>
      <c r="M1267" s="8" t="n">
        <v>0.15788</v>
      </c>
      <c r="N1267" s="10" t="n">
        <v>971.250971250971</v>
      </c>
    </row>
    <row r="1268" customFormat="false" ht="13.5" hidden="false" customHeight="false" outlineLevel="0" collapsed="false">
      <c r="K1268" s="8" t="n">
        <v>0.158</v>
      </c>
      <c r="L1268" s="9" t="n">
        <v>975.820988711091</v>
      </c>
      <c r="M1268" s="8" t="n">
        <v>0.158</v>
      </c>
      <c r="N1268" s="10" t="n">
        <v>971.250971250971</v>
      </c>
    </row>
    <row r="1269" customFormat="false" ht="13.5" hidden="false" customHeight="false" outlineLevel="0" collapsed="false">
      <c r="K1269" s="8" t="n">
        <v>0.15813</v>
      </c>
      <c r="L1269" s="9" t="n">
        <v>975.820988711091</v>
      </c>
      <c r="M1269" s="8" t="n">
        <v>0.15813</v>
      </c>
      <c r="N1269" s="10" t="n">
        <v>971.250971250971</v>
      </c>
    </row>
    <row r="1270" customFormat="false" ht="13.5" hidden="false" customHeight="false" outlineLevel="0" collapsed="false">
      <c r="K1270" s="8" t="n">
        <v>0.15825</v>
      </c>
      <c r="L1270" s="9" t="n">
        <v>975.820988711091</v>
      </c>
      <c r="M1270" s="8" t="n">
        <v>0.15825</v>
      </c>
      <c r="N1270" s="10" t="n">
        <v>971.250971250971</v>
      </c>
    </row>
    <row r="1271" customFormat="false" ht="13.5" hidden="false" customHeight="false" outlineLevel="0" collapsed="false">
      <c r="K1271" s="8" t="n">
        <v>0.15838</v>
      </c>
      <c r="L1271" s="9" t="n">
        <v>975.820988711091</v>
      </c>
      <c r="M1271" s="8" t="n">
        <v>0.15838</v>
      </c>
      <c r="N1271" s="10" t="n">
        <v>971.250971250971</v>
      </c>
    </row>
    <row r="1272" customFormat="false" ht="13.5" hidden="false" customHeight="false" outlineLevel="0" collapsed="false">
      <c r="K1272" s="8" t="n">
        <v>0.1585</v>
      </c>
      <c r="L1272" s="9" t="n">
        <v>975.820988711091</v>
      </c>
      <c r="M1272" s="8" t="n">
        <v>0.1585</v>
      </c>
      <c r="N1272" s="10" t="n">
        <v>971.250971250971</v>
      </c>
    </row>
    <row r="1273" customFormat="false" ht="13.5" hidden="false" customHeight="false" outlineLevel="0" collapsed="false">
      <c r="K1273" s="8" t="n">
        <v>0.15863</v>
      </c>
      <c r="L1273" s="9" t="n">
        <v>975.820988711091</v>
      </c>
      <c r="M1273" s="8" t="n">
        <v>0.15863</v>
      </c>
      <c r="N1273" s="10" t="n">
        <v>971.250971250971</v>
      </c>
    </row>
    <row r="1274" customFormat="false" ht="13.5" hidden="false" customHeight="false" outlineLevel="0" collapsed="false">
      <c r="K1274" s="8" t="n">
        <v>0.15875</v>
      </c>
      <c r="L1274" s="9" t="n">
        <v>975.820988711091</v>
      </c>
      <c r="M1274" s="8" t="n">
        <v>0.15875</v>
      </c>
      <c r="N1274" s="10" t="n">
        <v>971.250971250971</v>
      </c>
    </row>
    <row r="1275" customFormat="false" ht="13.5" hidden="false" customHeight="false" outlineLevel="0" collapsed="false">
      <c r="K1275" s="8" t="n">
        <v>0.15888</v>
      </c>
      <c r="L1275" s="9" t="n">
        <v>975.820988711091</v>
      </c>
      <c r="M1275" s="8" t="n">
        <v>0.15888</v>
      </c>
      <c r="N1275" s="10" t="n">
        <v>971.250971250971</v>
      </c>
    </row>
    <row r="1276" customFormat="false" ht="13.5" hidden="false" customHeight="false" outlineLevel="0" collapsed="false">
      <c r="K1276" s="8" t="n">
        <v>0.159</v>
      </c>
      <c r="L1276" s="9" t="n">
        <v>975.820988711091</v>
      </c>
      <c r="M1276" s="8" t="n">
        <v>0.159</v>
      </c>
      <c r="N1276" s="10" t="n">
        <v>971.250971250971</v>
      </c>
    </row>
    <row r="1277" customFormat="false" ht="13.5" hidden="false" customHeight="false" outlineLevel="0" collapsed="false">
      <c r="K1277" s="8" t="n">
        <v>0.15913</v>
      </c>
      <c r="L1277" s="9" t="n">
        <v>975.820988711091</v>
      </c>
      <c r="M1277" s="8" t="n">
        <v>0.15913</v>
      </c>
      <c r="N1277" s="10" t="n">
        <v>971.250971250971</v>
      </c>
    </row>
    <row r="1278" customFormat="false" ht="13.5" hidden="false" customHeight="false" outlineLevel="0" collapsed="false">
      <c r="K1278" s="8" t="n">
        <v>0.15925</v>
      </c>
      <c r="L1278" s="9" t="n">
        <v>975.820988711091</v>
      </c>
      <c r="M1278" s="8" t="n">
        <v>0.15925</v>
      </c>
      <c r="N1278" s="10" t="n">
        <v>971.250971250971</v>
      </c>
    </row>
    <row r="1279" customFormat="false" ht="13.5" hidden="false" customHeight="false" outlineLevel="0" collapsed="false">
      <c r="K1279" s="8" t="n">
        <v>0.15938</v>
      </c>
      <c r="L1279" s="9" t="n">
        <v>975.820988711091</v>
      </c>
      <c r="M1279" s="8" t="n">
        <v>0.15938</v>
      </c>
      <c r="N1279" s="10" t="n">
        <v>971.250971250971</v>
      </c>
    </row>
    <row r="1280" customFormat="false" ht="13.5" hidden="false" customHeight="false" outlineLevel="0" collapsed="false">
      <c r="K1280" s="8" t="n">
        <v>0.1595</v>
      </c>
      <c r="L1280" s="9" t="n">
        <v>975.820988711091</v>
      </c>
      <c r="M1280" s="8" t="n">
        <v>0.1595</v>
      </c>
      <c r="N1280" s="10" t="n">
        <v>971.250971250971</v>
      </c>
    </row>
    <row r="1281" customFormat="false" ht="13.5" hidden="false" customHeight="false" outlineLevel="0" collapsed="false">
      <c r="K1281" s="8" t="n">
        <v>0.15963</v>
      </c>
      <c r="L1281" s="9" t="n">
        <v>975.820988711091</v>
      </c>
      <c r="M1281" s="8" t="n">
        <v>0.15963</v>
      </c>
      <c r="N1281" s="10" t="n">
        <v>971.250971250971</v>
      </c>
    </row>
    <row r="1282" customFormat="false" ht="13.5" hidden="false" customHeight="false" outlineLevel="0" collapsed="false">
      <c r="K1282" s="8" t="n">
        <v>0.15975</v>
      </c>
      <c r="L1282" s="9" t="n">
        <v>975.820988711091</v>
      </c>
      <c r="M1282" s="8" t="n">
        <v>0.15975</v>
      </c>
      <c r="N1282" s="10" t="n">
        <v>971.250971250971</v>
      </c>
    </row>
    <row r="1283" customFormat="false" ht="13.5" hidden="false" customHeight="false" outlineLevel="0" collapsed="false">
      <c r="K1283" s="8" t="n">
        <v>0.15988</v>
      </c>
      <c r="L1283" s="9" t="n">
        <v>975.820988711091</v>
      </c>
      <c r="M1283" s="8" t="n">
        <v>0.15988</v>
      </c>
      <c r="N1283" s="10" t="n">
        <v>971.250971250971</v>
      </c>
    </row>
    <row r="1284" customFormat="false" ht="13.5" hidden="false" customHeight="false" outlineLevel="0" collapsed="false">
      <c r="K1284" s="8" t="n">
        <v>0.16</v>
      </c>
      <c r="L1284" s="9" t="n">
        <v>975.820988711091</v>
      </c>
      <c r="M1284" s="8" t="n">
        <v>0.16</v>
      </c>
      <c r="N1284" s="10" t="n">
        <v>971.250971250971</v>
      </c>
    </row>
    <row r="1285" customFormat="false" ht="13.5" hidden="false" customHeight="false" outlineLevel="0" collapsed="false">
      <c r="K1285" s="8" t="n">
        <v>0.16013</v>
      </c>
      <c r="L1285" s="9" t="n">
        <v>975.820988711091</v>
      </c>
      <c r="M1285" s="8" t="n">
        <v>0.16013</v>
      </c>
      <c r="N1285" s="10" t="n">
        <v>971.250971250971</v>
      </c>
    </row>
    <row r="1286" customFormat="false" ht="13.5" hidden="false" customHeight="false" outlineLevel="0" collapsed="false">
      <c r="K1286" s="8" t="n">
        <v>0.16025</v>
      </c>
      <c r="L1286" s="9" t="n">
        <v>975.820988711091</v>
      </c>
      <c r="M1286" s="8" t="n">
        <v>0.16025</v>
      </c>
      <c r="N1286" s="10" t="n">
        <v>971.250971250971</v>
      </c>
    </row>
    <row r="1287" customFormat="false" ht="13.5" hidden="false" customHeight="false" outlineLevel="0" collapsed="false">
      <c r="K1287" s="8" t="n">
        <v>0.16038</v>
      </c>
      <c r="L1287" s="9" t="n">
        <v>975.820988711091</v>
      </c>
      <c r="M1287" s="8" t="n">
        <v>0.16038</v>
      </c>
      <c r="N1287" s="10" t="n">
        <v>971.250971250971</v>
      </c>
    </row>
    <row r="1288" customFormat="false" ht="13.5" hidden="false" customHeight="false" outlineLevel="0" collapsed="false">
      <c r="K1288" s="8" t="n">
        <v>0.1605</v>
      </c>
      <c r="L1288" s="9" t="n">
        <v>974.813949507054</v>
      </c>
      <c r="M1288" s="8" t="n">
        <v>0.1605</v>
      </c>
      <c r="N1288" s="10" t="n">
        <v>971.250971250971</v>
      </c>
    </row>
    <row r="1289" customFormat="false" ht="13.5" hidden="false" customHeight="false" outlineLevel="0" collapsed="false">
      <c r="K1289" s="8" t="n">
        <v>0.16063</v>
      </c>
      <c r="L1289" s="9" t="n">
        <v>974.813949507054</v>
      </c>
      <c r="M1289" s="8" t="n">
        <v>0.16063</v>
      </c>
      <c r="N1289" s="10" t="n">
        <v>971.250971250971</v>
      </c>
    </row>
    <row r="1290" customFormat="false" ht="13.5" hidden="false" customHeight="false" outlineLevel="0" collapsed="false">
      <c r="K1290" s="8" t="n">
        <v>0.16075</v>
      </c>
      <c r="L1290" s="9" t="n">
        <v>974.813949507054</v>
      </c>
      <c r="M1290" s="8" t="n">
        <v>0.16075</v>
      </c>
      <c r="N1290" s="10" t="n">
        <v>971.250971250971</v>
      </c>
    </row>
    <row r="1291" customFormat="false" ht="13.5" hidden="false" customHeight="false" outlineLevel="0" collapsed="false">
      <c r="K1291" s="8" t="n">
        <v>0.16088</v>
      </c>
      <c r="L1291" s="9" t="n">
        <v>974.813949507054</v>
      </c>
      <c r="M1291" s="8" t="n">
        <v>0.16088</v>
      </c>
      <c r="N1291" s="10" t="n">
        <v>971.250971250971</v>
      </c>
    </row>
    <row r="1292" customFormat="false" ht="13.5" hidden="false" customHeight="false" outlineLevel="0" collapsed="false">
      <c r="K1292" s="8" t="n">
        <v>0.161</v>
      </c>
      <c r="L1292" s="9" t="n">
        <v>974.813949507054</v>
      </c>
      <c r="M1292" s="8" t="n">
        <v>0.161</v>
      </c>
      <c r="N1292" s="10" t="n">
        <v>972.262691012691</v>
      </c>
    </row>
    <row r="1293" customFormat="false" ht="13.5" hidden="false" customHeight="false" outlineLevel="0" collapsed="false">
      <c r="K1293" s="8" t="n">
        <v>0.16113</v>
      </c>
      <c r="L1293" s="9" t="n">
        <v>974.813949507054</v>
      </c>
      <c r="M1293" s="8" t="n">
        <v>0.16113</v>
      </c>
      <c r="N1293" s="10" t="n">
        <v>972.262691012691</v>
      </c>
    </row>
    <row r="1294" customFormat="false" ht="13.5" hidden="false" customHeight="false" outlineLevel="0" collapsed="false">
      <c r="K1294" s="8" t="n">
        <v>0.16125</v>
      </c>
      <c r="L1294" s="9" t="n">
        <v>974.813949507054</v>
      </c>
      <c r="M1294" s="8" t="n">
        <v>0.16125</v>
      </c>
      <c r="N1294" s="10" t="n">
        <v>972.262691012691</v>
      </c>
    </row>
    <row r="1295" customFormat="false" ht="13.5" hidden="false" customHeight="false" outlineLevel="0" collapsed="false">
      <c r="K1295" s="8" t="n">
        <v>0.16138</v>
      </c>
      <c r="L1295" s="9" t="n">
        <v>975.820988711091</v>
      </c>
      <c r="M1295" s="8" t="n">
        <v>0.16138</v>
      </c>
      <c r="N1295" s="10" t="n">
        <v>972.262691012691</v>
      </c>
    </row>
    <row r="1296" customFormat="false" ht="13.5" hidden="false" customHeight="false" outlineLevel="0" collapsed="false">
      <c r="K1296" s="8" t="n">
        <v>0.1615</v>
      </c>
      <c r="L1296" s="9" t="n">
        <v>975.820988711091</v>
      </c>
      <c r="M1296" s="8" t="n">
        <v>0.1615</v>
      </c>
      <c r="N1296" s="10" t="n">
        <v>972.262691012691</v>
      </c>
    </row>
    <row r="1297" customFormat="false" ht="13.5" hidden="false" customHeight="false" outlineLevel="0" collapsed="false">
      <c r="K1297" s="8" t="n">
        <v>0.16163</v>
      </c>
      <c r="L1297" s="9" t="n">
        <v>975.820988711091</v>
      </c>
      <c r="M1297" s="8" t="n">
        <v>0.16163</v>
      </c>
      <c r="N1297" s="10" t="n">
        <v>972.262691012691</v>
      </c>
    </row>
    <row r="1298" customFormat="false" ht="13.5" hidden="false" customHeight="false" outlineLevel="0" collapsed="false">
      <c r="K1298" s="8" t="n">
        <v>0.16175</v>
      </c>
      <c r="L1298" s="9" t="n">
        <v>975.820988711091</v>
      </c>
      <c r="M1298" s="8" t="n">
        <v>0.16175</v>
      </c>
      <c r="N1298" s="10" t="n">
        <v>972.262691012691</v>
      </c>
    </row>
    <row r="1299" customFormat="false" ht="13.5" hidden="false" customHeight="false" outlineLevel="0" collapsed="false">
      <c r="K1299" s="8" t="n">
        <v>0.16188</v>
      </c>
      <c r="L1299" s="9" t="n">
        <v>975.820988711091</v>
      </c>
      <c r="M1299" s="8" t="n">
        <v>0.16188</v>
      </c>
      <c r="N1299" s="10" t="n">
        <v>972.262691012691</v>
      </c>
    </row>
    <row r="1300" customFormat="false" ht="13.5" hidden="false" customHeight="false" outlineLevel="0" collapsed="false">
      <c r="K1300" s="8" t="n">
        <v>0.162</v>
      </c>
      <c r="L1300" s="9" t="n">
        <v>975.820988711091</v>
      </c>
      <c r="M1300" s="8" t="n">
        <v>0.162</v>
      </c>
      <c r="N1300" s="10" t="n">
        <v>972.262691012691</v>
      </c>
    </row>
    <row r="1301" customFormat="false" ht="13.5" hidden="false" customHeight="false" outlineLevel="0" collapsed="false">
      <c r="K1301" s="8" t="n">
        <v>0.16213</v>
      </c>
      <c r="L1301" s="9" t="n">
        <v>975.820988711091</v>
      </c>
      <c r="M1301" s="8" t="n">
        <v>0.16213</v>
      </c>
      <c r="N1301" s="10" t="n">
        <v>972.262691012691</v>
      </c>
    </row>
    <row r="1302" customFormat="false" ht="13.5" hidden="false" customHeight="false" outlineLevel="0" collapsed="false">
      <c r="K1302" s="8" t="n">
        <v>0.16225</v>
      </c>
      <c r="L1302" s="9" t="n">
        <v>975.820988711091</v>
      </c>
      <c r="M1302" s="8" t="n">
        <v>0.16225</v>
      </c>
      <c r="N1302" s="10" t="n">
        <v>972.262691012691</v>
      </c>
    </row>
    <row r="1303" customFormat="false" ht="13.5" hidden="false" customHeight="false" outlineLevel="0" collapsed="false">
      <c r="K1303" s="8" t="n">
        <v>0.16238</v>
      </c>
      <c r="L1303" s="9" t="n">
        <v>975.820988711091</v>
      </c>
      <c r="M1303" s="8" t="n">
        <v>0.16238</v>
      </c>
      <c r="N1303" s="10" t="n">
        <v>972.262691012691</v>
      </c>
    </row>
    <row r="1304" customFormat="false" ht="13.5" hidden="false" customHeight="false" outlineLevel="0" collapsed="false">
      <c r="K1304" s="8" t="n">
        <v>0.1625</v>
      </c>
      <c r="L1304" s="9" t="n">
        <v>975.820988711091</v>
      </c>
      <c r="M1304" s="8" t="n">
        <v>0.1625</v>
      </c>
      <c r="N1304" s="10" t="n">
        <v>972.262691012691</v>
      </c>
    </row>
    <row r="1305" customFormat="false" ht="13.5" hidden="false" customHeight="false" outlineLevel="0" collapsed="false">
      <c r="K1305" s="8" t="n">
        <v>0.16263</v>
      </c>
      <c r="L1305" s="9" t="n">
        <v>975.820988711091</v>
      </c>
      <c r="M1305" s="8" t="n">
        <v>0.16263</v>
      </c>
      <c r="N1305" s="10" t="n">
        <v>972.262691012691</v>
      </c>
    </row>
    <row r="1306" customFormat="false" ht="13.5" hidden="false" customHeight="false" outlineLevel="0" collapsed="false">
      <c r="K1306" s="8" t="n">
        <v>0.16275</v>
      </c>
      <c r="L1306" s="9" t="n">
        <v>975.820988711091</v>
      </c>
      <c r="M1306" s="8" t="n">
        <v>0.16275</v>
      </c>
      <c r="N1306" s="10" t="n">
        <v>972.262691012691</v>
      </c>
    </row>
    <row r="1307" customFormat="false" ht="13.5" hidden="false" customHeight="false" outlineLevel="0" collapsed="false">
      <c r="K1307" s="8" t="n">
        <v>0.16288</v>
      </c>
      <c r="L1307" s="9" t="n">
        <v>975.820988711091</v>
      </c>
      <c r="M1307" s="8" t="n">
        <v>0.16288</v>
      </c>
      <c r="N1307" s="10" t="n">
        <v>972.262691012691</v>
      </c>
    </row>
    <row r="1308" customFormat="false" ht="13.5" hidden="false" customHeight="false" outlineLevel="0" collapsed="false">
      <c r="K1308" s="8" t="n">
        <v>0.163</v>
      </c>
      <c r="L1308" s="9" t="n">
        <v>975.820988711091</v>
      </c>
      <c r="M1308" s="8" t="n">
        <v>0.163</v>
      </c>
      <c r="N1308" s="10" t="n">
        <v>972.262691012691</v>
      </c>
    </row>
    <row r="1309" customFormat="false" ht="13.5" hidden="false" customHeight="false" outlineLevel="0" collapsed="false">
      <c r="K1309" s="8" t="n">
        <v>0.16313</v>
      </c>
      <c r="L1309" s="9" t="n">
        <v>975.820988711091</v>
      </c>
      <c r="M1309" s="8" t="n">
        <v>0.16313</v>
      </c>
      <c r="N1309" s="10" t="n">
        <v>972.262691012691</v>
      </c>
    </row>
    <row r="1310" customFormat="false" ht="13.5" hidden="false" customHeight="false" outlineLevel="0" collapsed="false">
      <c r="K1310" s="8" t="n">
        <v>0.16325</v>
      </c>
      <c r="L1310" s="9" t="n">
        <v>975.820988711091</v>
      </c>
      <c r="M1310" s="8" t="n">
        <v>0.16325</v>
      </c>
      <c r="N1310" s="10" t="n">
        <v>972.262691012691</v>
      </c>
    </row>
    <row r="1311" customFormat="false" ht="13.5" hidden="false" customHeight="false" outlineLevel="0" collapsed="false">
      <c r="K1311" s="8" t="n">
        <v>0.16338</v>
      </c>
      <c r="L1311" s="9" t="n">
        <v>975.820988711091</v>
      </c>
      <c r="M1311" s="8" t="n">
        <v>0.16338</v>
      </c>
      <c r="N1311" s="10" t="n">
        <v>972.262691012691</v>
      </c>
    </row>
    <row r="1312" customFormat="false" ht="13.5" hidden="false" customHeight="false" outlineLevel="0" collapsed="false">
      <c r="K1312" s="8" t="n">
        <v>0.1635</v>
      </c>
      <c r="L1312" s="9" t="n">
        <v>975.820988711091</v>
      </c>
      <c r="M1312" s="8" t="n">
        <v>0.1635</v>
      </c>
      <c r="N1312" s="10" t="n">
        <v>972.262691012691</v>
      </c>
    </row>
    <row r="1313" customFormat="false" ht="13.5" hidden="false" customHeight="false" outlineLevel="0" collapsed="false">
      <c r="K1313" s="8" t="n">
        <v>0.16363</v>
      </c>
      <c r="L1313" s="9" t="n">
        <v>975.820988711091</v>
      </c>
      <c r="M1313" s="8" t="n">
        <v>0.16363</v>
      </c>
      <c r="N1313" s="10" t="n">
        <v>972.262691012691</v>
      </c>
    </row>
    <row r="1314" customFormat="false" ht="13.5" hidden="false" customHeight="false" outlineLevel="0" collapsed="false">
      <c r="K1314" s="8" t="n">
        <v>0.16375</v>
      </c>
      <c r="L1314" s="9" t="n">
        <v>975.820988711091</v>
      </c>
      <c r="M1314" s="8" t="n">
        <v>0.16375</v>
      </c>
      <c r="N1314" s="10" t="n">
        <v>972.262691012691</v>
      </c>
    </row>
    <row r="1315" customFormat="false" ht="13.5" hidden="false" customHeight="false" outlineLevel="0" collapsed="false">
      <c r="K1315" s="8" t="n">
        <v>0.16388</v>
      </c>
      <c r="L1315" s="9" t="n">
        <v>975.820988711091</v>
      </c>
      <c r="M1315" s="8" t="n">
        <v>0.16388</v>
      </c>
      <c r="N1315" s="10" t="n">
        <v>972.262691012691</v>
      </c>
    </row>
    <row r="1316" customFormat="false" ht="13.5" hidden="false" customHeight="false" outlineLevel="0" collapsed="false">
      <c r="K1316" s="8" t="n">
        <v>0.164</v>
      </c>
      <c r="L1316" s="9" t="n">
        <v>975.820988711091</v>
      </c>
      <c r="M1316" s="8" t="n">
        <v>0.164</v>
      </c>
      <c r="N1316" s="10" t="n">
        <v>972.262691012691</v>
      </c>
    </row>
    <row r="1317" customFormat="false" ht="13.5" hidden="false" customHeight="false" outlineLevel="0" collapsed="false">
      <c r="K1317" s="8" t="n">
        <v>0.16413</v>
      </c>
      <c r="L1317" s="9" t="n">
        <v>975.820988711091</v>
      </c>
      <c r="M1317" s="8" t="n">
        <v>0.16413</v>
      </c>
      <c r="N1317" s="10" t="n">
        <v>972.262691012691</v>
      </c>
    </row>
    <row r="1318" customFormat="false" ht="13.5" hidden="false" customHeight="false" outlineLevel="0" collapsed="false">
      <c r="K1318" s="8" t="n">
        <v>0.16425</v>
      </c>
      <c r="L1318" s="9" t="n">
        <v>975.820988711091</v>
      </c>
      <c r="M1318" s="8" t="n">
        <v>0.16425</v>
      </c>
      <c r="N1318" s="10" t="n">
        <v>972.262691012691</v>
      </c>
    </row>
    <row r="1319" customFormat="false" ht="13.5" hidden="false" customHeight="false" outlineLevel="0" collapsed="false">
      <c r="K1319" s="8" t="n">
        <v>0.16438</v>
      </c>
      <c r="L1319" s="9" t="n">
        <v>975.820988711091</v>
      </c>
      <c r="M1319" s="8" t="n">
        <v>0.16438</v>
      </c>
      <c r="N1319" s="10" t="n">
        <v>972.262691012691</v>
      </c>
    </row>
    <row r="1320" customFormat="false" ht="13.5" hidden="false" customHeight="false" outlineLevel="0" collapsed="false">
      <c r="K1320" s="8" t="n">
        <v>0.1645</v>
      </c>
      <c r="L1320" s="9" t="n">
        <v>975.820988711091</v>
      </c>
      <c r="M1320" s="8" t="n">
        <v>0.1645</v>
      </c>
      <c r="N1320" s="10" t="n">
        <v>972.262691012691</v>
      </c>
    </row>
    <row r="1321" customFormat="false" ht="13.5" hidden="false" customHeight="false" outlineLevel="0" collapsed="false">
      <c r="K1321" s="8" t="n">
        <v>0.16463</v>
      </c>
      <c r="L1321" s="9" t="n">
        <v>975.820988711091</v>
      </c>
      <c r="M1321" s="8" t="n">
        <v>0.16463</v>
      </c>
      <c r="N1321" s="10" t="n">
        <v>972.262691012691</v>
      </c>
    </row>
    <row r="1322" customFormat="false" ht="13.5" hidden="false" customHeight="false" outlineLevel="0" collapsed="false">
      <c r="K1322" s="8" t="n">
        <v>0.16475</v>
      </c>
      <c r="L1322" s="9" t="n">
        <v>975.820988711091</v>
      </c>
      <c r="M1322" s="8" t="n">
        <v>0.16475</v>
      </c>
      <c r="N1322" s="10" t="n">
        <v>972.262691012691</v>
      </c>
    </row>
    <row r="1323" customFormat="false" ht="13.5" hidden="false" customHeight="false" outlineLevel="0" collapsed="false">
      <c r="K1323" s="8" t="n">
        <v>0.16488</v>
      </c>
      <c r="L1323" s="9" t="n">
        <v>975.820988711091</v>
      </c>
      <c r="M1323" s="8" t="n">
        <v>0.16488</v>
      </c>
      <c r="N1323" s="10" t="n">
        <v>972.262691012691</v>
      </c>
    </row>
    <row r="1324" customFormat="false" ht="13.5" hidden="false" customHeight="false" outlineLevel="0" collapsed="false">
      <c r="K1324" s="8" t="n">
        <v>0.165</v>
      </c>
      <c r="L1324" s="9" t="n">
        <v>975.820988711091</v>
      </c>
      <c r="M1324" s="8" t="n">
        <v>0.165</v>
      </c>
      <c r="N1324" s="10" t="n">
        <v>972.262691012691</v>
      </c>
    </row>
    <row r="1325" customFormat="false" ht="13.5" hidden="false" customHeight="false" outlineLevel="0" collapsed="false">
      <c r="K1325" s="8" t="n">
        <v>0.16513</v>
      </c>
      <c r="L1325" s="9" t="n">
        <v>975.820988711091</v>
      </c>
      <c r="M1325" s="8" t="n">
        <v>0.16513</v>
      </c>
      <c r="N1325" s="10" t="n">
        <v>972.262691012691</v>
      </c>
    </row>
    <row r="1326" customFormat="false" ht="13.5" hidden="false" customHeight="false" outlineLevel="0" collapsed="false">
      <c r="K1326" s="8" t="n">
        <v>0.16525</v>
      </c>
      <c r="L1326" s="9" t="n">
        <v>975.820988711091</v>
      </c>
      <c r="M1326" s="8" t="n">
        <v>0.16525</v>
      </c>
      <c r="N1326" s="10" t="n">
        <v>972.262691012691</v>
      </c>
    </row>
    <row r="1327" customFormat="false" ht="13.5" hidden="false" customHeight="false" outlineLevel="0" collapsed="false">
      <c r="K1327" s="8" t="n">
        <v>0.16538</v>
      </c>
      <c r="L1327" s="9" t="n">
        <v>975.820988711091</v>
      </c>
      <c r="M1327" s="8" t="n">
        <v>0.16538</v>
      </c>
      <c r="N1327" s="10" t="n">
        <v>972.262691012691</v>
      </c>
    </row>
    <row r="1328" customFormat="false" ht="13.5" hidden="false" customHeight="false" outlineLevel="0" collapsed="false">
      <c r="K1328" s="8" t="n">
        <v>0.1655</v>
      </c>
      <c r="L1328" s="9" t="n">
        <v>974.813949507054</v>
      </c>
      <c r="M1328" s="8" t="n">
        <v>0.1655</v>
      </c>
      <c r="N1328" s="10" t="n">
        <v>972.262691012691</v>
      </c>
    </row>
    <row r="1329" customFormat="false" ht="13.5" hidden="false" customHeight="false" outlineLevel="0" collapsed="false">
      <c r="K1329" s="8" t="n">
        <v>0.16563</v>
      </c>
      <c r="L1329" s="9" t="n">
        <v>974.813949507054</v>
      </c>
      <c r="M1329" s="8" t="n">
        <v>0.16563</v>
      </c>
      <c r="N1329" s="10" t="n">
        <v>972.262691012691</v>
      </c>
    </row>
    <row r="1330" customFormat="false" ht="13.5" hidden="false" customHeight="false" outlineLevel="0" collapsed="false">
      <c r="K1330" s="8" t="n">
        <v>0.16575</v>
      </c>
      <c r="L1330" s="9" t="n">
        <v>974.813949507054</v>
      </c>
      <c r="M1330" s="8" t="n">
        <v>0.16575</v>
      </c>
      <c r="N1330" s="10" t="n">
        <v>972.262691012691</v>
      </c>
    </row>
    <row r="1331" customFormat="false" ht="13.5" hidden="false" customHeight="false" outlineLevel="0" collapsed="false">
      <c r="K1331" s="8" t="n">
        <v>0.16588</v>
      </c>
      <c r="L1331" s="9" t="n">
        <v>974.813949507054</v>
      </c>
      <c r="M1331" s="8" t="n">
        <v>0.16588</v>
      </c>
      <c r="N1331" s="10" t="n">
        <v>972.262691012691</v>
      </c>
    </row>
    <row r="1332" customFormat="false" ht="13.5" hidden="false" customHeight="false" outlineLevel="0" collapsed="false">
      <c r="K1332" s="8" t="n">
        <v>0.166</v>
      </c>
      <c r="L1332" s="9" t="n">
        <v>974.813949507054</v>
      </c>
      <c r="M1332" s="8" t="n">
        <v>0.166</v>
      </c>
      <c r="N1332" s="10" t="n">
        <v>972.262691012691</v>
      </c>
    </row>
    <row r="1333" customFormat="false" ht="13.5" hidden="false" customHeight="false" outlineLevel="0" collapsed="false">
      <c r="K1333" s="8" t="n">
        <v>0.16613</v>
      </c>
      <c r="L1333" s="9" t="n">
        <v>974.813949507054</v>
      </c>
      <c r="M1333" s="8" t="n">
        <v>0.16613</v>
      </c>
      <c r="N1333" s="10" t="n">
        <v>972.262691012691</v>
      </c>
    </row>
    <row r="1334" customFormat="false" ht="13.5" hidden="false" customHeight="false" outlineLevel="0" collapsed="false">
      <c r="K1334" s="8" t="n">
        <v>0.16625</v>
      </c>
      <c r="L1334" s="9" t="n">
        <v>974.813949507054</v>
      </c>
      <c r="M1334" s="8" t="n">
        <v>0.16625</v>
      </c>
      <c r="N1334" s="10" t="n">
        <v>972.262691012691</v>
      </c>
    </row>
    <row r="1335" customFormat="false" ht="13.5" hidden="false" customHeight="false" outlineLevel="0" collapsed="false">
      <c r="K1335" s="8" t="n">
        <v>0.16638</v>
      </c>
      <c r="L1335" s="9" t="n">
        <v>974.813949507054</v>
      </c>
      <c r="M1335" s="8" t="n">
        <v>0.16638</v>
      </c>
      <c r="N1335" s="10" t="n">
        <v>972.262691012691</v>
      </c>
    </row>
    <row r="1336" customFormat="false" ht="13.5" hidden="false" customHeight="false" outlineLevel="0" collapsed="false">
      <c r="K1336" s="8" t="n">
        <v>0.1665</v>
      </c>
      <c r="L1336" s="9" t="n">
        <v>974.813949507054</v>
      </c>
      <c r="M1336" s="8" t="n">
        <v>0.1665</v>
      </c>
      <c r="N1336" s="10" t="n">
        <v>972.262691012691</v>
      </c>
    </row>
    <row r="1337" customFormat="false" ht="13.5" hidden="false" customHeight="false" outlineLevel="0" collapsed="false">
      <c r="K1337" s="8" t="n">
        <v>0.16663</v>
      </c>
      <c r="L1337" s="9" t="n">
        <v>974.813949507054</v>
      </c>
      <c r="M1337" s="8" t="n">
        <v>0.16663</v>
      </c>
      <c r="N1337" s="10" t="n">
        <v>972.262691012691</v>
      </c>
    </row>
    <row r="1338" customFormat="false" ht="13.5" hidden="false" customHeight="false" outlineLevel="0" collapsed="false">
      <c r="K1338" s="8" t="n">
        <v>0.16675</v>
      </c>
      <c r="L1338" s="9" t="n">
        <v>974.813949507054</v>
      </c>
      <c r="M1338" s="8" t="n">
        <v>0.16675</v>
      </c>
      <c r="N1338" s="10" t="n">
        <v>972.262691012691</v>
      </c>
    </row>
    <row r="1339" customFormat="false" ht="13.5" hidden="false" customHeight="false" outlineLevel="0" collapsed="false">
      <c r="K1339" s="8" t="n">
        <v>0.16688</v>
      </c>
      <c r="L1339" s="9" t="n">
        <v>974.813949507054</v>
      </c>
      <c r="M1339" s="8" t="n">
        <v>0.16688</v>
      </c>
      <c r="N1339" s="10" t="n">
        <v>972.262691012691</v>
      </c>
    </row>
    <row r="1340" customFormat="false" ht="13.5" hidden="false" customHeight="false" outlineLevel="0" collapsed="false">
      <c r="K1340" s="8" t="n">
        <v>0.167</v>
      </c>
      <c r="L1340" s="9" t="n">
        <v>974.813949507054</v>
      </c>
      <c r="M1340" s="8" t="n">
        <v>0.167</v>
      </c>
      <c r="N1340" s="10" t="n">
        <v>972.262691012691</v>
      </c>
    </row>
    <row r="1341" customFormat="false" ht="13.5" hidden="false" customHeight="false" outlineLevel="0" collapsed="false">
      <c r="K1341" s="8" t="n">
        <v>0.16713</v>
      </c>
      <c r="L1341" s="9" t="n">
        <v>974.813949507054</v>
      </c>
      <c r="M1341" s="8" t="n">
        <v>0.16713</v>
      </c>
      <c r="N1341" s="10" t="n">
        <v>972.262691012691</v>
      </c>
    </row>
    <row r="1342" customFormat="false" ht="13.5" hidden="false" customHeight="false" outlineLevel="0" collapsed="false">
      <c r="K1342" s="8" t="n">
        <v>0.16725</v>
      </c>
      <c r="L1342" s="9" t="n">
        <v>974.813949507054</v>
      </c>
      <c r="M1342" s="8" t="n">
        <v>0.16725</v>
      </c>
      <c r="N1342" s="10" t="n">
        <v>972.262691012691</v>
      </c>
    </row>
    <row r="1343" customFormat="false" ht="13.5" hidden="false" customHeight="false" outlineLevel="0" collapsed="false">
      <c r="K1343" s="8" t="n">
        <v>0.16738</v>
      </c>
      <c r="L1343" s="9" t="n">
        <v>974.813949507054</v>
      </c>
      <c r="M1343" s="8" t="n">
        <v>0.16738</v>
      </c>
      <c r="N1343" s="10" t="n">
        <v>972.262691012691</v>
      </c>
    </row>
    <row r="1344" customFormat="false" ht="13.5" hidden="false" customHeight="false" outlineLevel="0" collapsed="false">
      <c r="K1344" s="8" t="n">
        <v>0.1675</v>
      </c>
      <c r="L1344" s="9" t="n">
        <v>974.813949507054</v>
      </c>
      <c r="M1344" s="8" t="n">
        <v>0.1675</v>
      </c>
      <c r="N1344" s="10" t="n">
        <v>972.262691012691</v>
      </c>
    </row>
    <row r="1345" customFormat="false" ht="13.5" hidden="false" customHeight="false" outlineLevel="0" collapsed="false">
      <c r="K1345" s="8" t="n">
        <v>0.16763</v>
      </c>
      <c r="L1345" s="9" t="n">
        <v>974.813949507054</v>
      </c>
      <c r="M1345" s="8" t="n">
        <v>0.16763</v>
      </c>
      <c r="N1345" s="10" t="n">
        <v>972.262691012691</v>
      </c>
    </row>
    <row r="1346" customFormat="false" ht="13.5" hidden="false" customHeight="false" outlineLevel="0" collapsed="false">
      <c r="K1346" s="8" t="n">
        <v>0.16775</v>
      </c>
      <c r="L1346" s="9" t="n">
        <v>974.813949507054</v>
      </c>
      <c r="M1346" s="8" t="n">
        <v>0.16775</v>
      </c>
      <c r="N1346" s="10" t="n">
        <v>972.262691012691</v>
      </c>
    </row>
    <row r="1347" customFormat="false" ht="13.5" hidden="false" customHeight="false" outlineLevel="0" collapsed="false">
      <c r="K1347" s="8" t="n">
        <v>0.16788</v>
      </c>
      <c r="L1347" s="9" t="n">
        <v>974.813949507054</v>
      </c>
      <c r="M1347" s="8" t="n">
        <v>0.16788</v>
      </c>
      <c r="N1347" s="10" t="n">
        <v>972.262691012691</v>
      </c>
    </row>
    <row r="1348" customFormat="false" ht="13.5" hidden="false" customHeight="false" outlineLevel="0" collapsed="false">
      <c r="K1348" s="8" t="n">
        <v>0.168</v>
      </c>
      <c r="L1348" s="9" t="n">
        <v>974.813949507054</v>
      </c>
      <c r="M1348" s="8" t="n">
        <v>0.168</v>
      </c>
      <c r="N1348" s="10" t="n">
        <v>972.262691012691</v>
      </c>
    </row>
    <row r="1349" customFormat="false" ht="13.5" hidden="false" customHeight="false" outlineLevel="0" collapsed="false">
      <c r="K1349" s="8" t="n">
        <v>0.16813</v>
      </c>
      <c r="L1349" s="9" t="n">
        <v>974.813949507054</v>
      </c>
      <c r="M1349" s="8" t="n">
        <v>0.16813</v>
      </c>
      <c r="N1349" s="10" t="n">
        <v>972.262691012691</v>
      </c>
    </row>
    <row r="1350" customFormat="false" ht="13.5" hidden="false" customHeight="false" outlineLevel="0" collapsed="false">
      <c r="K1350" s="8" t="n">
        <v>0.16825</v>
      </c>
      <c r="L1350" s="9" t="n">
        <v>974.813949507054</v>
      </c>
      <c r="M1350" s="8" t="n">
        <v>0.16825</v>
      </c>
      <c r="N1350" s="10" t="n">
        <v>972.262691012691</v>
      </c>
    </row>
    <row r="1351" customFormat="false" ht="13.5" hidden="false" customHeight="false" outlineLevel="0" collapsed="false">
      <c r="K1351" s="8" t="n">
        <v>0.16838</v>
      </c>
      <c r="L1351" s="9" t="n">
        <v>974.813949507054</v>
      </c>
      <c r="M1351" s="8" t="n">
        <v>0.16838</v>
      </c>
      <c r="N1351" s="10" t="n">
        <v>972.262691012691</v>
      </c>
    </row>
    <row r="1352" customFormat="false" ht="13.5" hidden="false" customHeight="false" outlineLevel="0" collapsed="false">
      <c r="K1352" s="8" t="n">
        <v>0.1685</v>
      </c>
      <c r="L1352" s="9" t="n">
        <v>974.813949507054</v>
      </c>
      <c r="M1352" s="8" t="n">
        <v>0.1685</v>
      </c>
      <c r="N1352" s="10" t="n">
        <v>972.262691012691</v>
      </c>
    </row>
    <row r="1353" customFormat="false" ht="13.5" hidden="false" customHeight="false" outlineLevel="0" collapsed="false">
      <c r="K1353" s="8" t="n">
        <v>0.16863</v>
      </c>
      <c r="L1353" s="9" t="n">
        <v>974.813949507054</v>
      </c>
      <c r="M1353" s="8" t="n">
        <v>0.16863</v>
      </c>
      <c r="N1353" s="10" t="n">
        <v>972.262691012691</v>
      </c>
    </row>
    <row r="1354" customFormat="false" ht="13.5" hidden="false" customHeight="false" outlineLevel="0" collapsed="false">
      <c r="K1354" s="8" t="n">
        <v>0.16875</v>
      </c>
      <c r="L1354" s="9" t="n">
        <v>974.813949507054</v>
      </c>
      <c r="M1354" s="8" t="n">
        <v>0.16875</v>
      </c>
      <c r="N1354" s="10" t="n">
        <v>972.262691012691</v>
      </c>
    </row>
    <row r="1355" customFormat="false" ht="13.5" hidden="false" customHeight="false" outlineLevel="0" collapsed="false">
      <c r="K1355" s="8" t="n">
        <v>0.16888</v>
      </c>
      <c r="L1355" s="9" t="n">
        <v>974.813949507054</v>
      </c>
      <c r="M1355" s="8" t="n">
        <v>0.16888</v>
      </c>
      <c r="N1355" s="10" t="n">
        <v>972.262691012691</v>
      </c>
    </row>
    <row r="1356" customFormat="false" ht="13.5" hidden="false" customHeight="false" outlineLevel="0" collapsed="false">
      <c r="K1356" s="8" t="n">
        <v>0.169</v>
      </c>
      <c r="L1356" s="9" t="n">
        <v>974.813949507054</v>
      </c>
      <c r="M1356" s="8" t="n">
        <v>0.169</v>
      </c>
      <c r="N1356" s="10" t="n">
        <v>972.262691012691</v>
      </c>
    </row>
    <row r="1357" customFormat="false" ht="13.5" hidden="false" customHeight="false" outlineLevel="0" collapsed="false">
      <c r="K1357" s="8" t="n">
        <v>0.16913</v>
      </c>
      <c r="L1357" s="9" t="n">
        <v>974.813949507054</v>
      </c>
      <c r="M1357" s="8" t="n">
        <v>0.16913</v>
      </c>
      <c r="N1357" s="10" t="n">
        <v>972.262691012691</v>
      </c>
    </row>
    <row r="1358" customFormat="false" ht="13.5" hidden="false" customHeight="false" outlineLevel="0" collapsed="false">
      <c r="K1358" s="8" t="n">
        <v>0.16925</v>
      </c>
      <c r="L1358" s="9" t="n">
        <v>974.813949507054</v>
      </c>
      <c r="M1358" s="8" t="n">
        <v>0.16925</v>
      </c>
      <c r="N1358" s="10" t="n">
        <v>972.262691012691</v>
      </c>
    </row>
    <row r="1359" customFormat="false" ht="13.5" hidden="false" customHeight="false" outlineLevel="0" collapsed="false">
      <c r="K1359" s="8" t="n">
        <v>0.16938</v>
      </c>
      <c r="L1359" s="9" t="n">
        <v>974.813949507054</v>
      </c>
      <c r="M1359" s="8" t="n">
        <v>0.16938</v>
      </c>
      <c r="N1359" s="10" t="n">
        <v>972.262691012691</v>
      </c>
    </row>
    <row r="1360" customFormat="false" ht="13.5" hidden="false" customHeight="false" outlineLevel="0" collapsed="false">
      <c r="K1360" s="8" t="n">
        <v>0.1695</v>
      </c>
      <c r="L1360" s="9" t="n">
        <v>974.813949507054</v>
      </c>
      <c r="M1360" s="8" t="n">
        <v>0.1695</v>
      </c>
      <c r="N1360" s="10" t="n">
        <v>972.262691012691</v>
      </c>
    </row>
    <row r="1361" customFormat="false" ht="13.5" hidden="false" customHeight="false" outlineLevel="0" collapsed="false">
      <c r="K1361" s="8" t="n">
        <v>0.16963</v>
      </c>
      <c r="L1361" s="9" t="n">
        <v>974.813949507054</v>
      </c>
      <c r="M1361" s="8" t="n">
        <v>0.16963</v>
      </c>
      <c r="N1361" s="10" t="n">
        <v>972.262691012691</v>
      </c>
    </row>
    <row r="1362" customFormat="false" ht="13.5" hidden="false" customHeight="false" outlineLevel="0" collapsed="false">
      <c r="K1362" s="8" t="n">
        <v>0.16975</v>
      </c>
      <c r="L1362" s="9" t="n">
        <v>974.813949507054</v>
      </c>
      <c r="M1362" s="8" t="n">
        <v>0.16975</v>
      </c>
      <c r="N1362" s="10" t="n">
        <v>972.262691012691</v>
      </c>
    </row>
    <row r="1363" customFormat="false" ht="13.5" hidden="false" customHeight="false" outlineLevel="0" collapsed="false">
      <c r="K1363" s="8" t="n">
        <v>0.16988</v>
      </c>
      <c r="L1363" s="9" t="n">
        <v>974.813949507054</v>
      </c>
      <c r="M1363" s="8" t="n">
        <v>0.16988</v>
      </c>
      <c r="N1363" s="10" t="n">
        <v>972.262691012691</v>
      </c>
    </row>
    <row r="1364" customFormat="false" ht="13.5" hidden="false" customHeight="false" outlineLevel="0" collapsed="false">
      <c r="K1364" s="8" t="n">
        <v>0.17</v>
      </c>
      <c r="L1364" s="9" t="n">
        <v>975.820988711091</v>
      </c>
      <c r="M1364" s="8" t="n">
        <v>0.17</v>
      </c>
      <c r="N1364" s="10" t="n">
        <v>972.262691012691</v>
      </c>
    </row>
    <row r="1365" customFormat="false" ht="13.5" hidden="false" customHeight="false" outlineLevel="0" collapsed="false">
      <c r="K1365" s="8" t="n">
        <v>0.17013</v>
      </c>
      <c r="L1365" s="9" t="n">
        <v>975.820988711091</v>
      </c>
      <c r="M1365" s="8" t="n">
        <v>0.17013</v>
      </c>
      <c r="N1365" s="10" t="n">
        <v>972.262691012691</v>
      </c>
    </row>
    <row r="1366" customFormat="false" ht="13.5" hidden="false" customHeight="false" outlineLevel="0" collapsed="false">
      <c r="K1366" s="8" t="n">
        <v>0.17025</v>
      </c>
      <c r="L1366" s="9" t="n">
        <v>975.820988711091</v>
      </c>
      <c r="M1366" s="8" t="n">
        <v>0.17025</v>
      </c>
      <c r="N1366" s="10" t="n">
        <v>972.262691012691</v>
      </c>
    </row>
    <row r="1367" customFormat="false" ht="13.5" hidden="false" customHeight="false" outlineLevel="0" collapsed="false">
      <c r="K1367" s="8" t="n">
        <v>0.17038</v>
      </c>
      <c r="L1367" s="9" t="n">
        <v>975.820988711091</v>
      </c>
      <c r="M1367" s="8" t="n">
        <v>0.17038</v>
      </c>
      <c r="N1367" s="10" t="n">
        <v>972.262691012691</v>
      </c>
    </row>
    <row r="1368" customFormat="false" ht="13.5" hidden="false" customHeight="false" outlineLevel="0" collapsed="false">
      <c r="K1368" s="8" t="n">
        <v>0.1705</v>
      </c>
      <c r="L1368" s="9" t="n">
        <v>975.820988711091</v>
      </c>
      <c r="M1368" s="8" t="n">
        <v>0.1705</v>
      </c>
      <c r="N1368" s="10" t="n">
        <v>972.262691012691</v>
      </c>
    </row>
    <row r="1369" customFormat="false" ht="13.5" hidden="false" customHeight="false" outlineLevel="0" collapsed="false">
      <c r="K1369" s="8" t="n">
        <v>0.17063</v>
      </c>
      <c r="L1369" s="9" t="n">
        <v>974.813949507054</v>
      </c>
      <c r="M1369" s="8" t="n">
        <v>0.17063</v>
      </c>
      <c r="N1369" s="10" t="n">
        <v>972.262691012691</v>
      </c>
    </row>
    <row r="1370" customFormat="false" ht="13.5" hidden="false" customHeight="false" outlineLevel="0" collapsed="false">
      <c r="K1370" s="8" t="n">
        <v>0.17075</v>
      </c>
      <c r="L1370" s="9" t="n">
        <v>974.813949507054</v>
      </c>
      <c r="M1370" s="8" t="n">
        <v>0.17075</v>
      </c>
      <c r="N1370" s="10" t="n">
        <v>972.262691012691</v>
      </c>
    </row>
    <row r="1371" customFormat="false" ht="13.5" hidden="false" customHeight="false" outlineLevel="0" collapsed="false">
      <c r="K1371" s="8" t="n">
        <v>0.17088</v>
      </c>
      <c r="L1371" s="9" t="n">
        <v>974.813949507054</v>
      </c>
      <c r="M1371" s="8" t="n">
        <v>0.17088</v>
      </c>
      <c r="N1371" s="10" t="n">
        <v>972.262691012691</v>
      </c>
    </row>
    <row r="1372" customFormat="false" ht="13.5" hidden="false" customHeight="false" outlineLevel="0" collapsed="false">
      <c r="K1372" s="8" t="n">
        <v>0.171</v>
      </c>
      <c r="L1372" s="9" t="n">
        <v>974.813949507054</v>
      </c>
      <c r="M1372" s="8" t="n">
        <v>0.171</v>
      </c>
      <c r="N1372" s="10" t="n">
        <v>972.262691012691</v>
      </c>
    </row>
    <row r="1373" customFormat="false" ht="13.5" hidden="false" customHeight="false" outlineLevel="0" collapsed="false">
      <c r="K1373" s="8" t="n">
        <v>0.17113</v>
      </c>
      <c r="L1373" s="9" t="n">
        <v>974.813949507054</v>
      </c>
      <c r="M1373" s="8" t="n">
        <v>0.17113</v>
      </c>
      <c r="N1373" s="10" t="n">
        <v>972.262691012691</v>
      </c>
    </row>
    <row r="1374" customFormat="false" ht="13.5" hidden="false" customHeight="false" outlineLevel="0" collapsed="false">
      <c r="K1374" s="8" t="n">
        <v>0.17125</v>
      </c>
      <c r="L1374" s="9" t="n">
        <v>974.813949507054</v>
      </c>
      <c r="M1374" s="8" t="n">
        <v>0.17125</v>
      </c>
      <c r="N1374" s="10" t="n">
        <v>972.262691012691</v>
      </c>
    </row>
    <row r="1375" customFormat="false" ht="13.5" hidden="false" customHeight="false" outlineLevel="0" collapsed="false">
      <c r="K1375" s="8" t="n">
        <v>0.17138</v>
      </c>
      <c r="L1375" s="9" t="n">
        <v>974.813949507054</v>
      </c>
      <c r="M1375" s="8" t="n">
        <v>0.17138</v>
      </c>
      <c r="N1375" s="10" t="n">
        <v>972.262691012691</v>
      </c>
    </row>
    <row r="1376" customFormat="false" ht="13.5" hidden="false" customHeight="false" outlineLevel="0" collapsed="false">
      <c r="K1376" s="8" t="n">
        <v>0.1715</v>
      </c>
      <c r="L1376" s="9" t="n">
        <v>974.813949507054</v>
      </c>
      <c r="M1376" s="8" t="n">
        <v>0.1715</v>
      </c>
      <c r="N1376" s="10" t="n">
        <v>972.262691012691</v>
      </c>
    </row>
    <row r="1377" customFormat="false" ht="13.5" hidden="false" customHeight="false" outlineLevel="0" collapsed="false">
      <c r="K1377" s="8" t="n">
        <v>0.17163</v>
      </c>
      <c r="L1377" s="9" t="n">
        <v>974.813949507054</v>
      </c>
      <c r="M1377" s="8" t="n">
        <v>0.17163</v>
      </c>
      <c r="N1377" s="10" t="n">
        <v>972.262691012691</v>
      </c>
    </row>
    <row r="1378" customFormat="false" ht="13.5" hidden="false" customHeight="false" outlineLevel="0" collapsed="false">
      <c r="K1378" s="8" t="n">
        <v>0.17175</v>
      </c>
      <c r="L1378" s="9" t="n">
        <v>975.820988711091</v>
      </c>
      <c r="M1378" s="8" t="n">
        <v>0.17175</v>
      </c>
      <c r="N1378" s="10" t="n">
        <v>972.262691012691</v>
      </c>
    </row>
    <row r="1379" customFormat="false" ht="13.5" hidden="false" customHeight="false" outlineLevel="0" collapsed="false">
      <c r="K1379" s="8" t="n">
        <v>0.17188</v>
      </c>
      <c r="L1379" s="9" t="n">
        <v>975.820988711091</v>
      </c>
      <c r="M1379" s="8" t="n">
        <v>0.17188</v>
      </c>
      <c r="N1379" s="10" t="n">
        <v>972.262691012691</v>
      </c>
    </row>
    <row r="1380" customFormat="false" ht="13.5" hidden="false" customHeight="false" outlineLevel="0" collapsed="false">
      <c r="K1380" s="8" t="n">
        <v>0.172</v>
      </c>
      <c r="L1380" s="9" t="n">
        <v>975.820988711091</v>
      </c>
      <c r="M1380" s="8" t="n">
        <v>0.172</v>
      </c>
      <c r="N1380" s="10" t="n">
        <v>972.262691012691</v>
      </c>
    </row>
    <row r="1381" customFormat="false" ht="13.5" hidden="false" customHeight="false" outlineLevel="0" collapsed="false">
      <c r="K1381" s="8" t="n">
        <v>0.17213</v>
      </c>
      <c r="L1381" s="9" t="n">
        <v>975.820988711091</v>
      </c>
      <c r="M1381" s="8" t="n">
        <v>0.17213</v>
      </c>
      <c r="N1381" s="10" t="n">
        <v>972.262691012691</v>
      </c>
    </row>
    <row r="1382" customFormat="false" ht="13.5" hidden="false" customHeight="false" outlineLevel="0" collapsed="false">
      <c r="K1382" s="8" t="n">
        <v>0.17225</v>
      </c>
      <c r="L1382" s="9" t="n">
        <v>974.813949507054</v>
      </c>
      <c r="M1382" s="8" t="n">
        <v>0.17225</v>
      </c>
      <c r="N1382" s="10" t="n">
        <v>972.262691012691</v>
      </c>
    </row>
    <row r="1383" customFormat="false" ht="13.5" hidden="false" customHeight="false" outlineLevel="0" collapsed="false">
      <c r="K1383" s="8" t="n">
        <v>0.17238</v>
      </c>
      <c r="L1383" s="9" t="n">
        <v>974.813949507054</v>
      </c>
      <c r="M1383" s="8" t="n">
        <v>0.17238</v>
      </c>
      <c r="N1383" s="10" t="n">
        <v>972.262691012691</v>
      </c>
    </row>
    <row r="1384" customFormat="false" ht="13.5" hidden="false" customHeight="false" outlineLevel="0" collapsed="false">
      <c r="K1384" s="8" t="n">
        <v>0.1725</v>
      </c>
      <c r="L1384" s="9" t="n">
        <v>974.813949507054</v>
      </c>
      <c r="M1384" s="8" t="n">
        <v>0.1725</v>
      </c>
      <c r="N1384" s="10" t="n">
        <v>972.262691012691</v>
      </c>
    </row>
    <row r="1385" customFormat="false" ht="13.5" hidden="false" customHeight="false" outlineLevel="0" collapsed="false">
      <c r="K1385" s="8" t="n">
        <v>0.17263</v>
      </c>
      <c r="L1385" s="9" t="n">
        <v>974.813949507054</v>
      </c>
      <c r="M1385" s="8" t="n">
        <v>0.17263</v>
      </c>
      <c r="N1385" s="10" t="n">
        <v>972.262691012691</v>
      </c>
    </row>
    <row r="1386" customFormat="false" ht="13.5" hidden="false" customHeight="false" outlineLevel="0" collapsed="false">
      <c r="K1386" s="8" t="n">
        <v>0.17275</v>
      </c>
      <c r="L1386" s="9" t="n">
        <v>974.813949507054</v>
      </c>
      <c r="M1386" s="8" t="n">
        <v>0.17275</v>
      </c>
      <c r="N1386" s="10" t="n">
        <v>972.262691012691</v>
      </c>
    </row>
    <row r="1387" customFormat="false" ht="13.5" hidden="false" customHeight="false" outlineLevel="0" collapsed="false">
      <c r="K1387" s="8" t="n">
        <v>0.17288</v>
      </c>
      <c r="L1387" s="9" t="n">
        <v>974.813949507054</v>
      </c>
      <c r="M1387" s="8" t="n">
        <v>0.17288</v>
      </c>
      <c r="N1387" s="10" t="n">
        <v>972.262691012691</v>
      </c>
    </row>
    <row r="1388" customFormat="false" ht="13.5" hidden="false" customHeight="false" outlineLevel="0" collapsed="false">
      <c r="K1388" s="8" t="n">
        <v>0.173</v>
      </c>
      <c r="L1388" s="9" t="n">
        <v>974.813949507054</v>
      </c>
      <c r="M1388" s="8" t="n">
        <v>0.173</v>
      </c>
      <c r="N1388" s="10" t="n">
        <v>972.262691012691</v>
      </c>
    </row>
    <row r="1389" customFormat="false" ht="13.5" hidden="false" customHeight="false" outlineLevel="0" collapsed="false">
      <c r="K1389" s="8" t="n">
        <v>0.17313</v>
      </c>
      <c r="L1389" s="9" t="n">
        <v>974.813949507054</v>
      </c>
      <c r="M1389" s="8" t="n">
        <v>0.17313</v>
      </c>
      <c r="N1389" s="10" t="n">
        <v>972.262691012691</v>
      </c>
    </row>
    <row r="1390" customFormat="false" ht="13.5" hidden="false" customHeight="false" outlineLevel="0" collapsed="false">
      <c r="K1390" s="8" t="n">
        <v>0.17325</v>
      </c>
      <c r="L1390" s="9" t="n">
        <v>974.813949507054</v>
      </c>
      <c r="M1390" s="8" t="n">
        <v>0.17325</v>
      </c>
      <c r="N1390" s="10" t="n">
        <v>972.262691012691</v>
      </c>
    </row>
    <row r="1391" customFormat="false" ht="13.5" hidden="false" customHeight="false" outlineLevel="0" collapsed="false">
      <c r="K1391" s="8" t="n">
        <v>0.17338</v>
      </c>
      <c r="L1391" s="9" t="n">
        <v>974.813949507054</v>
      </c>
      <c r="M1391" s="8" t="n">
        <v>0.17338</v>
      </c>
      <c r="N1391" s="10" t="n">
        <v>972.262691012691</v>
      </c>
    </row>
    <row r="1392" customFormat="false" ht="13.5" hidden="false" customHeight="false" outlineLevel="0" collapsed="false">
      <c r="K1392" s="8" t="n">
        <v>0.1735</v>
      </c>
      <c r="L1392" s="9" t="n">
        <v>974.813949507054</v>
      </c>
      <c r="M1392" s="8" t="n">
        <v>0.1735</v>
      </c>
      <c r="N1392" s="10" t="n">
        <v>972.262691012691</v>
      </c>
    </row>
    <row r="1393" customFormat="false" ht="13.5" hidden="false" customHeight="false" outlineLevel="0" collapsed="false">
      <c r="K1393" s="8" t="n">
        <v>0.17363</v>
      </c>
      <c r="L1393" s="9" t="n">
        <v>974.813949507054</v>
      </c>
      <c r="M1393" s="8" t="n">
        <v>0.17363</v>
      </c>
      <c r="N1393" s="10" t="n">
        <v>972.262691012691</v>
      </c>
    </row>
    <row r="1394" customFormat="false" ht="13.5" hidden="false" customHeight="false" outlineLevel="0" collapsed="false">
      <c r="K1394" s="8" t="n">
        <v>0.17375</v>
      </c>
      <c r="L1394" s="9" t="n">
        <v>974.813949507054</v>
      </c>
      <c r="M1394" s="8" t="n">
        <v>0.17375</v>
      </c>
      <c r="N1394" s="10" t="n">
        <v>972.262691012691</v>
      </c>
    </row>
    <row r="1395" customFormat="false" ht="13.5" hidden="false" customHeight="false" outlineLevel="0" collapsed="false">
      <c r="K1395" s="8" t="n">
        <v>0.17388</v>
      </c>
      <c r="L1395" s="9" t="n">
        <v>974.813949507054</v>
      </c>
      <c r="M1395" s="8" t="n">
        <v>0.17388</v>
      </c>
      <c r="N1395" s="10" t="n">
        <v>972.262691012691</v>
      </c>
    </row>
    <row r="1396" customFormat="false" ht="13.5" hidden="false" customHeight="false" outlineLevel="0" collapsed="false">
      <c r="K1396" s="8" t="n">
        <v>0.174</v>
      </c>
      <c r="L1396" s="9" t="n">
        <v>974.813949507054</v>
      </c>
      <c r="M1396" s="8" t="n">
        <v>0.174</v>
      </c>
      <c r="N1396" s="10" t="n">
        <v>972.262691012691</v>
      </c>
    </row>
    <row r="1397" customFormat="false" ht="13.5" hidden="false" customHeight="false" outlineLevel="0" collapsed="false">
      <c r="K1397" s="8" t="n">
        <v>0.17413</v>
      </c>
      <c r="L1397" s="9" t="n">
        <v>974.813949507054</v>
      </c>
      <c r="M1397" s="8" t="n">
        <v>0.17413</v>
      </c>
      <c r="N1397" s="10" t="n">
        <v>972.262691012691</v>
      </c>
    </row>
    <row r="1398" customFormat="false" ht="13.5" hidden="false" customHeight="false" outlineLevel="0" collapsed="false">
      <c r="K1398" s="8" t="n">
        <v>0.17425</v>
      </c>
      <c r="L1398" s="9" t="n">
        <v>974.813949507054</v>
      </c>
      <c r="M1398" s="8" t="n">
        <v>0.17425</v>
      </c>
      <c r="N1398" s="10" t="n">
        <v>972.262691012691</v>
      </c>
    </row>
    <row r="1399" customFormat="false" ht="13.5" hidden="false" customHeight="false" outlineLevel="0" collapsed="false">
      <c r="K1399" s="8" t="n">
        <v>0.17438</v>
      </c>
      <c r="L1399" s="9" t="n">
        <v>974.813949507054</v>
      </c>
      <c r="M1399" s="8" t="n">
        <v>0.17438</v>
      </c>
      <c r="N1399" s="10" t="n">
        <v>972.262691012691</v>
      </c>
    </row>
    <row r="1400" customFormat="false" ht="13.5" hidden="false" customHeight="false" outlineLevel="0" collapsed="false">
      <c r="K1400" s="8" t="n">
        <v>0.1745</v>
      </c>
      <c r="L1400" s="9" t="n">
        <v>974.813949507054</v>
      </c>
      <c r="M1400" s="8" t="n">
        <v>0.1745</v>
      </c>
      <c r="N1400" s="10" t="n">
        <v>972.262691012691</v>
      </c>
    </row>
    <row r="1401" customFormat="false" ht="13.5" hidden="false" customHeight="false" outlineLevel="0" collapsed="false">
      <c r="K1401" s="8" t="n">
        <v>0.17463</v>
      </c>
      <c r="L1401" s="9" t="n">
        <v>974.813949507054</v>
      </c>
      <c r="M1401" s="8" t="n">
        <v>0.17463</v>
      </c>
      <c r="N1401" s="10" t="n">
        <v>973.274410774411</v>
      </c>
    </row>
    <row r="1402" customFormat="false" ht="13.5" hidden="false" customHeight="false" outlineLevel="0" collapsed="false">
      <c r="K1402" s="8" t="n">
        <v>0.17475</v>
      </c>
      <c r="L1402" s="9" t="n">
        <v>974.813949507054</v>
      </c>
      <c r="M1402" s="8" t="n">
        <v>0.17475</v>
      </c>
      <c r="N1402" s="10" t="n">
        <v>972.262691012691</v>
      </c>
    </row>
    <row r="1403" customFormat="false" ht="13.5" hidden="false" customHeight="false" outlineLevel="0" collapsed="false">
      <c r="K1403" s="8" t="n">
        <v>0.17488</v>
      </c>
      <c r="L1403" s="9" t="n">
        <v>974.813949507054</v>
      </c>
      <c r="M1403" s="8" t="n">
        <v>0.17488</v>
      </c>
      <c r="N1403" s="10" t="n">
        <v>972.262691012691</v>
      </c>
    </row>
    <row r="1404" customFormat="false" ht="13.5" hidden="false" customHeight="false" outlineLevel="0" collapsed="false">
      <c r="K1404" s="8" t="n">
        <v>0.175</v>
      </c>
      <c r="L1404" s="9" t="n">
        <v>974.813949507054</v>
      </c>
      <c r="M1404" s="8" t="n">
        <v>0.175</v>
      </c>
      <c r="N1404" s="10" t="n">
        <v>972.262691012691</v>
      </c>
    </row>
    <row r="1405" customFormat="false" ht="13.5" hidden="false" customHeight="false" outlineLevel="0" collapsed="false">
      <c r="K1405" s="8" t="n">
        <v>0.17513</v>
      </c>
      <c r="L1405" s="9" t="n">
        <v>974.813949507054</v>
      </c>
      <c r="M1405" s="8" t="n">
        <v>0.17513</v>
      </c>
      <c r="N1405" s="10" t="n">
        <v>972.262691012691</v>
      </c>
    </row>
    <row r="1406" customFormat="false" ht="13.5" hidden="false" customHeight="false" outlineLevel="0" collapsed="false">
      <c r="K1406" s="8" t="n">
        <v>0.17525</v>
      </c>
      <c r="L1406" s="9" t="n">
        <v>974.813949507054</v>
      </c>
      <c r="M1406" s="8" t="n">
        <v>0.17525</v>
      </c>
      <c r="N1406" s="10" t="n">
        <v>972.262691012691</v>
      </c>
    </row>
    <row r="1407" customFormat="false" ht="13.5" hidden="false" customHeight="false" outlineLevel="0" collapsed="false">
      <c r="K1407" s="8" t="n">
        <v>0.17538</v>
      </c>
      <c r="L1407" s="9" t="n">
        <v>974.813949507054</v>
      </c>
      <c r="M1407" s="8" t="n">
        <v>0.17538</v>
      </c>
      <c r="N1407" s="10" t="n">
        <v>972.262691012691</v>
      </c>
    </row>
    <row r="1408" customFormat="false" ht="13.5" hidden="false" customHeight="false" outlineLevel="0" collapsed="false">
      <c r="K1408" s="8" t="n">
        <v>0.1755</v>
      </c>
      <c r="L1408" s="9" t="n">
        <v>974.813949507054</v>
      </c>
      <c r="M1408" s="8" t="n">
        <v>0.1755</v>
      </c>
      <c r="N1408" s="10" t="n">
        <v>972.262691012691</v>
      </c>
    </row>
    <row r="1409" customFormat="false" ht="13.5" hidden="false" customHeight="false" outlineLevel="0" collapsed="false">
      <c r="K1409" s="8" t="n">
        <v>0.17563</v>
      </c>
      <c r="L1409" s="9" t="n">
        <v>974.813949507054</v>
      </c>
      <c r="M1409" s="8" t="n">
        <v>0.17563</v>
      </c>
      <c r="N1409" s="10" t="n">
        <v>972.262691012691</v>
      </c>
    </row>
    <row r="1410" customFormat="false" ht="13.5" hidden="false" customHeight="false" outlineLevel="0" collapsed="false">
      <c r="K1410" s="8" t="n">
        <v>0.17575</v>
      </c>
      <c r="L1410" s="9" t="n">
        <v>974.813949507054</v>
      </c>
      <c r="M1410" s="8" t="n">
        <v>0.17575</v>
      </c>
      <c r="N1410" s="10" t="n">
        <v>972.262691012691</v>
      </c>
    </row>
    <row r="1411" customFormat="false" ht="13.5" hidden="false" customHeight="false" outlineLevel="0" collapsed="false">
      <c r="K1411" s="8" t="n">
        <v>0.17588</v>
      </c>
      <c r="L1411" s="9" t="n">
        <v>974.813949507054</v>
      </c>
      <c r="M1411" s="8" t="n">
        <v>0.17588</v>
      </c>
      <c r="N1411" s="10" t="n">
        <v>972.262691012691</v>
      </c>
    </row>
    <row r="1412" customFormat="false" ht="13.5" hidden="false" customHeight="false" outlineLevel="0" collapsed="false">
      <c r="K1412" s="8" t="n">
        <v>0.176</v>
      </c>
      <c r="L1412" s="9" t="n">
        <v>974.813949507054</v>
      </c>
      <c r="M1412" s="8" t="n">
        <v>0.176</v>
      </c>
      <c r="N1412" s="10" t="n">
        <v>972.262691012691</v>
      </c>
    </row>
    <row r="1413" customFormat="false" ht="13.5" hidden="false" customHeight="false" outlineLevel="0" collapsed="false">
      <c r="K1413" s="8" t="n">
        <v>0.17613</v>
      </c>
      <c r="L1413" s="9" t="n">
        <v>974.813949507054</v>
      </c>
      <c r="M1413" s="8" t="n">
        <v>0.17613</v>
      </c>
      <c r="N1413" s="10" t="n">
        <v>972.262691012691</v>
      </c>
    </row>
    <row r="1414" customFormat="false" ht="13.5" hidden="false" customHeight="false" outlineLevel="0" collapsed="false">
      <c r="K1414" s="8" t="n">
        <v>0.17625</v>
      </c>
      <c r="L1414" s="9" t="n">
        <v>974.813949507054</v>
      </c>
      <c r="M1414" s="8" t="n">
        <v>0.17625</v>
      </c>
      <c r="N1414" s="10" t="n">
        <v>972.262691012691</v>
      </c>
    </row>
    <row r="1415" customFormat="false" ht="13.5" hidden="false" customHeight="false" outlineLevel="0" collapsed="false">
      <c r="K1415" s="8" t="n">
        <v>0.17638</v>
      </c>
      <c r="L1415" s="9" t="n">
        <v>974.813949507054</v>
      </c>
      <c r="M1415" s="8" t="n">
        <v>0.17638</v>
      </c>
      <c r="N1415" s="10" t="n">
        <v>972.262691012691</v>
      </c>
    </row>
    <row r="1416" customFormat="false" ht="13.5" hidden="false" customHeight="false" outlineLevel="0" collapsed="false">
      <c r="K1416" s="8" t="n">
        <v>0.1765</v>
      </c>
      <c r="L1416" s="9" t="n">
        <v>974.813949507054</v>
      </c>
      <c r="M1416" s="8" t="n">
        <v>0.1765</v>
      </c>
      <c r="N1416" s="10" t="n">
        <v>972.262691012691</v>
      </c>
    </row>
    <row r="1417" customFormat="false" ht="13.5" hidden="false" customHeight="false" outlineLevel="0" collapsed="false">
      <c r="K1417" s="8" t="n">
        <v>0.17663</v>
      </c>
      <c r="L1417" s="9" t="n">
        <v>974.813949507054</v>
      </c>
      <c r="M1417" s="8" t="n">
        <v>0.17663</v>
      </c>
      <c r="N1417" s="10" t="n">
        <v>972.262691012691</v>
      </c>
    </row>
    <row r="1418" customFormat="false" ht="13.5" hidden="false" customHeight="false" outlineLevel="0" collapsed="false">
      <c r="K1418" s="8" t="n">
        <v>0.17675</v>
      </c>
      <c r="L1418" s="9" t="n">
        <v>974.813949507054</v>
      </c>
      <c r="M1418" s="8" t="n">
        <v>0.17675</v>
      </c>
      <c r="N1418" s="10" t="n">
        <v>972.262691012691</v>
      </c>
    </row>
    <row r="1419" customFormat="false" ht="13.5" hidden="false" customHeight="false" outlineLevel="0" collapsed="false">
      <c r="K1419" s="8" t="n">
        <v>0.17688</v>
      </c>
      <c r="L1419" s="9" t="n">
        <v>974.813949507054</v>
      </c>
      <c r="M1419" s="8" t="n">
        <v>0.17688</v>
      </c>
      <c r="N1419" s="10" t="n">
        <v>972.262691012691</v>
      </c>
    </row>
    <row r="1420" customFormat="false" ht="13.5" hidden="false" customHeight="false" outlineLevel="0" collapsed="false">
      <c r="K1420" s="8" t="n">
        <v>0.177</v>
      </c>
      <c r="L1420" s="9" t="n">
        <v>974.813949507054</v>
      </c>
      <c r="M1420" s="8" t="n">
        <v>0.177</v>
      </c>
      <c r="N1420" s="10" t="n">
        <v>972.262691012691</v>
      </c>
    </row>
    <row r="1421" customFormat="false" ht="13.5" hidden="false" customHeight="false" outlineLevel="0" collapsed="false">
      <c r="K1421" s="8" t="n">
        <v>0.17713</v>
      </c>
      <c r="L1421" s="9" t="n">
        <v>974.813949507054</v>
      </c>
      <c r="M1421" s="8" t="n">
        <v>0.17713</v>
      </c>
      <c r="N1421" s="10" t="n">
        <v>972.262691012691</v>
      </c>
    </row>
    <row r="1422" customFormat="false" ht="13.5" hidden="false" customHeight="false" outlineLevel="0" collapsed="false">
      <c r="K1422" s="8" t="n">
        <v>0.17725</v>
      </c>
      <c r="L1422" s="9" t="n">
        <v>974.813949507054</v>
      </c>
      <c r="M1422" s="8" t="n">
        <v>0.17725</v>
      </c>
      <c r="N1422" s="10" t="n">
        <v>972.262691012691</v>
      </c>
    </row>
    <row r="1423" customFormat="false" ht="13.5" hidden="false" customHeight="false" outlineLevel="0" collapsed="false">
      <c r="K1423" s="8" t="n">
        <v>0.17738</v>
      </c>
      <c r="L1423" s="9" t="n">
        <v>974.813949507054</v>
      </c>
      <c r="M1423" s="8" t="n">
        <v>0.17738</v>
      </c>
      <c r="N1423" s="10" t="n">
        <v>972.262691012691</v>
      </c>
    </row>
    <row r="1424" customFormat="false" ht="13.5" hidden="false" customHeight="false" outlineLevel="0" collapsed="false">
      <c r="K1424" s="8" t="n">
        <v>0.1775</v>
      </c>
      <c r="L1424" s="9" t="n">
        <v>974.813949507054</v>
      </c>
      <c r="M1424" s="8" t="n">
        <v>0.1775</v>
      </c>
      <c r="N1424" s="10" t="n">
        <v>972.262691012691</v>
      </c>
    </row>
    <row r="1425" customFormat="false" ht="13.5" hidden="false" customHeight="false" outlineLevel="0" collapsed="false">
      <c r="K1425" s="8" t="n">
        <v>0.17763</v>
      </c>
      <c r="L1425" s="9" t="n">
        <v>974.813949507054</v>
      </c>
      <c r="M1425" s="8" t="n">
        <v>0.17763</v>
      </c>
      <c r="N1425" s="10" t="n">
        <v>972.262691012691</v>
      </c>
    </row>
    <row r="1426" customFormat="false" ht="13.5" hidden="false" customHeight="false" outlineLevel="0" collapsed="false">
      <c r="K1426" s="8" t="n">
        <v>0.17775</v>
      </c>
      <c r="L1426" s="9" t="n">
        <v>974.813949507054</v>
      </c>
      <c r="M1426" s="8" t="n">
        <v>0.17775</v>
      </c>
      <c r="N1426" s="10" t="n">
        <v>972.262691012691</v>
      </c>
    </row>
    <row r="1427" customFormat="false" ht="13.5" hidden="false" customHeight="false" outlineLevel="0" collapsed="false">
      <c r="K1427" s="8" t="n">
        <v>0.17788</v>
      </c>
      <c r="L1427" s="9" t="n">
        <v>974.813949507054</v>
      </c>
      <c r="M1427" s="8" t="n">
        <v>0.17788</v>
      </c>
      <c r="N1427" s="10" t="n">
        <v>972.262691012691</v>
      </c>
    </row>
    <row r="1428" customFormat="false" ht="13.5" hidden="false" customHeight="false" outlineLevel="0" collapsed="false">
      <c r="K1428" s="8" t="n">
        <v>0.178</v>
      </c>
      <c r="L1428" s="9" t="n">
        <v>974.813949507054</v>
      </c>
      <c r="M1428" s="8" t="n">
        <v>0.178</v>
      </c>
      <c r="N1428" s="10" t="n">
        <v>972.262691012691</v>
      </c>
    </row>
    <row r="1429" customFormat="false" ht="13.5" hidden="false" customHeight="false" outlineLevel="0" collapsed="false">
      <c r="K1429" s="8" t="n">
        <v>0.17813</v>
      </c>
      <c r="L1429" s="9" t="n">
        <v>974.813949507054</v>
      </c>
      <c r="M1429" s="8" t="n">
        <v>0.17813</v>
      </c>
      <c r="N1429" s="10" t="n">
        <v>972.262691012691</v>
      </c>
    </row>
    <row r="1430" customFormat="false" ht="13.5" hidden="false" customHeight="false" outlineLevel="0" collapsed="false">
      <c r="K1430" s="8" t="n">
        <v>0.17825</v>
      </c>
      <c r="L1430" s="9" t="n">
        <v>974.813949507054</v>
      </c>
      <c r="M1430" s="8" t="n">
        <v>0.17825</v>
      </c>
      <c r="N1430" s="10" t="n">
        <v>972.262691012691</v>
      </c>
    </row>
    <row r="1431" customFormat="false" ht="13.5" hidden="false" customHeight="false" outlineLevel="0" collapsed="false">
      <c r="K1431" s="8" t="n">
        <v>0.17838</v>
      </c>
      <c r="L1431" s="9" t="n">
        <v>974.813949507054</v>
      </c>
      <c r="M1431" s="8" t="n">
        <v>0.17838</v>
      </c>
      <c r="N1431" s="10" t="n">
        <v>972.262691012691</v>
      </c>
    </row>
    <row r="1432" customFormat="false" ht="13.5" hidden="false" customHeight="false" outlineLevel="0" collapsed="false">
      <c r="K1432" s="8" t="n">
        <v>0.1785</v>
      </c>
      <c r="L1432" s="9" t="n">
        <v>974.813949507054</v>
      </c>
      <c r="M1432" s="8" t="n">
        <v>0.1785</v>
      </c>
      <c r="N1432" s="10" t="n">
        <v>972.262691012691</v>
      </c>
    </row>
    <row r="1433" customFormat="false" ht="13.5" hidden="false" customHeight="false" outlineLevel="0" collapsed="false">
      <c r="K1433" s="8" t="n">
        <v>0.17863</v>
      </c>
      <c r="L1433" s="9" t="n">
        <v>974.813949507054</v>
      </c>
      <c r="M1433" s="8" t="n">
        <v>0.17863</v>
      </c>
      <c r="N1433" s="10" t="n">
        <v>972.262691012691</v>
      </c>
    </row>
    <row r="1434" customFormat="false" ht="13.5" hidden="false" customHeight="false" outlineLevel="0" collapsed="false">
      <c r="K1434" s="8" t="n">
        <v>0.17875</v>
      </c>
      <c r="L1434" s="9" t="n">
        <v>974.813949507054</v>
      </c>
      <c r="M1434" s="8" t="n">
        <v>0.17875</v>
      </c>
      <c r="N1434" s="10" t="n">
        <v>972.262691012691</v>
      </c>
    </row>
    <row r="1435" customFormat="false" ht="13.5" hidden="false" customHeight="false" outlineLevel="0" collapsed="false">
      <c r="K1435" s="8" t="n">
        <v>0.17888</v>
      </c>
      <c r="L1435" s="9" t="n">
        <v>974.813949507054</v>
      </c>
      <c r="M1435" s="8" t="n">
        <v>0.17888</v>
      </c>
      <c r="N1435" s="10" t="n">
        <v>972.262691012691</v>
      </c>
    </row>
    <row r="1436" customFormat="false" ht="13.5" hidden="false" customHeight="false" outlineLevel="0" collapsed="false">
      <c r="K1436" s="8" t="n">
        <v>0.179</v>
      </c>
      <c r="L1436" s="9" t="n">
        <v>974.813949507054</v>
      </c>
      <c r="M1436" s="8" t="n">
        <v>0.179</v>
      </c>
      <c r="N1436" s="10" t="n">
        <v>972.262691012691</v>
      </c>
    </row>
    <row r="1437" customFormat="false" ht="13.5" hidden="false" customHeight="false" outlineLevel="0" collapsed="false">
      <c r="K1437" s="8" t="n">
        <v>0.17913</v>
      </c>
      <c r="L1437" s="9" t="n">
        <v>974.813949507054</v>
      </c>
      <c r="M1437" s="8" t="n">
        <v>0.17913</v>
      </c>
      <c r="N1437" s="10" t="n">
        <v>972.262691012691</v>
      </c>
    </row>
    <row r="1438" customFormat="false" ht="13.5" hidden="false" customHeight="false" outlineLevel="0" collapsed="false">
      <c r="K1438" s="8" t="n">
        <v>0.17925</v>
      </c>
      <c r="L1438" s="9" t="n">
        <v>974.813949507054</v>
      </c>
      <c r="M1438" s="8" t="n">
        <v>0.17925</v>
      </c>
      <c r="N1438" s="10" t="n">
        <v>972.262691012691</v>
      </c>
    </row>
    <row r="1439" customFormat="false" ht="13.5" hidden="false" customHeight="false" outlineLevel="0" collapsed="false">
      <c r="K1439" s="8" t="n">
        <v>0.17938</v>
      </c>
      <c r="L1439" s="9" t="n">
        <v>974.813949507054</v>
      </c>
      <c r="M1439" s="8" t="n">
        <v>0.17938</v>
      </c>
      <c r="N1439" s="10" t="n">
        <v>972.262691012691</v>
      </c>
    </row>
    <row r="1440" customFormat="false" ht="13.5" hidden="false" customHeight="false" outlineLevel="0" collapsed="false">
      <c r="K1440" s="8" t="n">
        <v>0.1795</v>
      </c>
      <c r="L1440" s="9" t="n">
        <v>974.813949507054</v>
      </c>
      <c r="M1440" s="8" t="n">
        <v>0.1795</v>
      </c>
      <c r="N1440" s="10" t="n">
        <v>972.262691012691</v>
      </c>
    </row>
    <row r="1441" customFormat="false" ht="13.5" hidden="false" customHeight="false" outlineLevel="0" collapsed="false">
      <c r="K1441" s="8" t="n">
        <v>0.17963</v>
      </c>
      <c r="L1441" s="9" t="n">
        <v>974.813949507054</v>
      </c>
      <c r="M1441" s="8" t="n">
        <v>0.17963</v>
      </c>
      <c r="N1441" s="10" t="n">
        <v>972.262691012691</v>
      </c>
    </row>
    <row r="1442" customFormat="false" ht="13.5" hidden="false" customHeight="false" outlineLevel="0" collapsed="false">
      <c r="K1442" s="8" t="n">
        <v>0.17975</v>
      </c>
      <c r="L1442" s="9" t="n">
        <v>974.813949507054</v>
      </c>
      <c r="M1442" s="8" t="n">
        <v>0.17975</v>
      </c>
      <c r="N1442" s="10" t="n">
        <v>972.262691012691</v>
      </c>
    </row>
    <row r="1443" customFormat="false" ht="13.5" hidden="false" customHeight="false" outlineLevel="0" collapsed="false">
      <c r="K1443" s="8" t="n">
        <v>0.17988</v>
      </c>
      <c r="L1443" s="9" t="n">
        <v>974.813949507054</v>
      </c>
      <c r="M1443" s="8" t="n">
        <v>0.17988</v>
      </c>
      <c r="N1443" s="10" t="n">
        <v>972.262691012691</v>
      </c>
    </row>
    <row r="1444" customFormat="false" ht="13.5" hidden="false" customHeight="false" outlineLevel="0" collapsed="false">
      <c r="K1444" s="8" t="n">
        <v>0.18</v>
      </c>
      <c r="L1444" s="9" t="n">
        <v>974.813949507054</v>
      </c>
      <c r="M1444" s="8" t="n">
        <v>0.18</v>
      </c>
      <c r="N1444" s="10" t="n">
        <v>972.262691012691</v>
      </c>
    </row>
    <row r="1445" customFormat="false" ht="13.5" hidden="false" customHeight="false" outlineLevel="0" collapsed="false">
      <c r="K1445" s="8" t="n">
        <v>0.18013</v>
      </c>
      <c r="L1445" s="9" t="n">
        <v>974.813949507054</v>
      </c>
      <c r="M1445" s="8" t="n">
        <v>0.18013</v>
      </c>
      <c r="N1445" s="10" t="n">
        <v>972.262691012691</v>
      </c>
    </row>
    <row r="1446" customFormat="false" ht="13.5" hidden="false" customHeight="false" outlineLevel="0" collapsed="false">
      <c r="K1446" s="8" t="n">
        <v>0.18025</v>
      </c>
      <c r="L1446" s="9" t="n">
        <v>974.813949507054</v>
      </c>
      <c r="M1446" s="8" t="n">
        <v>0.18025</v>
      </c>
      <c r="N1446" s="10" t="n">
        <v>972.262691012691</v>
      </c>
    </row>
    <row r="1447" customFormat="false" ht="13.5" hidden="false" customHeight="false" outlineLevel="0" collapsed="false">
      <c r="K1447" s="8" t="n">
        <v>0.18038</v>
      </c>
      <c r="L1447" s="9" t="n">
        <v>974.813949507054</v>
      </c>
      <c r="M1447" s="8" t="n">
        <v>0.18038</v>
      </c>
      <c r="N1447" s="10" t="n">
        <v>972.262691012691</v>
      </c>
    </row>
    <row r="1448" customFormat="false" ht="13.5" hidden="false" customHeight="false" outlineLevel="0" collapsed="false">
      <c r="K1448" s="8" t="n">
        <v>0.1805</v>
      </c>
      <c r="L1448" s="9" t="n">
        <v>974.813949507054</v>
      </c>
      <c r="M1448" s="8" t="n">
        <v>0.1805</v>
      </c>
      <c r="N1448" s="10" t="n">
        <v>972.262691012691</v>
      </c>
    </row>
    <row r="1449" customFormat="false" ht="13.5" hidden="false" customHeight="false" outlineLevel="0" collapsed="false">
      <c r="K1449" s="8" t="n">
        <v>0.18063</v>
      </c>
      <c r="L1449" s="9" t="n">
        <v>974.813949507054</v>
      </c>
      <c r="M1449" s="8" t="n">
        <v>0.18063</v>
      </c>
      <c r="N1449" s="10" t="n">
        <v>972.262691012691</v>
      </c>
    </row>
    <row r="1450" customFormat="false" ht="13.5" hidden="false" customHeight="false" outlineLevel="0" collapsed="false">
      <c r="K1450" s="8" t="n">
        <v>0.18075</v>
      </c>
      <c r="L1450" s="9" t="n">
        <v>974.813949507054</v>
      </c>
      <c r="M1450" s="8" t="n">
        <v>0.18075</v>
      </c>
      <c r="N1450" s="10" t="n">
        <v>972.262691012691</v>
      </c>
    </row>
    <row r="1451" customFormat="false" ht="13.5" hidden="false" customHeight="false" outlineLevel="0" collapsed="false">
      <c r="K1451" s="8" t="n">
        <v>0.18088</v>
      </c>
      <c r="L1451" s="9" t="n">
        <v>974.813949507054</v>
      </c>
      <c r="M1451" s="8" t="n">
        <v>0.18088</v>
      </c>
      <c r="N1451" s="10" t="n">
        <v>972.262691012691</v>
      </c>
    </row>
    <row r="1452" customFormat="false" ht="13.5" hidden="false" customHeight="false" outlineLevel="0" collapsed="false">
      <c r="K1452" s="8" t="n">
        <v>0.181</v>
      </c>
      <c r="L1452" s="9" t="n">
        <v>974.813949507054</v>
      </c>
      <c r="M1452" s="8" t="n">
        <v>0.181</v>
      </c>
      <c r="N1452" s="10" t="n">
        <v>972.262691012691</v>
      </c>
    </row>
    <row r="1453" customFormat="false" ht="13.5" hidden="false" customHeight="false" outlineLevel="0" collapsed="false">
      <c r="K1453" s="8" t="n">
        <v>0.18113</v>
      </c>
      <c r="L1453" s="9" t="n">
        <v>974.813949507054</v>
      </c>
      <c r="M1453" s="8" t="n">
        <v>0.18113</v>
      </c>
      <c r="N1453" s="10" t="n">
        <v>972.262691012691</v>
      </c>
    </row>
    <row r="1454" customFormat="false" ht="13.5" hidden="false" customHeight="false" outlineLevel="0" collapsed="false">
      <c r="K1454" s="8" t="n">
        <v>0.18125</v>
      </c>
      <c r="L1454" s="9" t="n">
        <v>973.806910303018</v>
      </c>
      <c r="M1454" s="8" t="n">
        <v>0.18125</v>
      </c>
      <c r="N1454" s="10" t="n">
        <v>972.262691012691</v>
      </c>
    </row>
    <row r="1455" customFormat="false" ht="13.5" hidden="false" customHeight="false" outlineLevel="0" collapsed="false">
      <c r="K1455" s="8" t="n">
        <v>0.18138</v>
      </c>
      <c r="L1455" s="9" t="n">
        <v>973.806910303018</v>
      </c>
      <c r="M1455" s="8" t="n">
        <v>0.18138</v>
      </c>
      <c r="N1455" s="10" t="n">
        <v>972.262691012691</v>
      </c>
    </row>
    <row r="1456" customFormat="false" ht="13.5" hidden="false" customHeight="false" outlineLevel="0" collapsed="false">
      <c r="K1456" s="8" t="n">
        <v>0.1815</v>
      </c>
      <c r="L1456" s="9" t="n">
        <v>973.806910303018</v>
      </c>
      <c r="M1456" s="8" t="n">
        <v>0.1815</v>
      </c>
      <c r="N1456" s="10" t="n">
        <v>972.262691012691</v>
      </c>
    </row>
    <row r="1457" customFormat="false" ht="13.5" hidden="false" customHeight="false" outlineLevel="0" collapsed="false">
      <c r="K1457" s="8" t="n">
        <v>0.18163</v>
      </c>
      <c r="L1457" s="9" t="n">
        <v>973.806910303018</v>
      </c>
      <c r="M1457" s="8" t="n">
        <v>0.18163</v>
      </c>
      <c r="N1457" s="10" t="n">
        <v>972.262691012691</v>
      </c>
    </row>
    <row r="1458" customFormat="false" ht="13.5" hidden="false" customHeight="false" outlineLevel="0" collapsed="false">
      <c r="K1458" s="8" t="n">
        <v>0.18175</v>
      </c>
      <c r="L1458" s="9" t="n">
        <v>973.806910303018</v>
      </c>
      <c r="M1458" s="8" t="n">
        <v>0.18175</v>
      </c>
      <c r="N1458" s="10" t="n">
        <v>972.262691012691</v>
      </c>
    </row>
    <row r="1459" customFormat="false" ht="13.5" hidden="false" customHeight="false" outlineLevel="0" collapsed="false">
      <c r="K1459" s="8" t="n">
        <v>0.18188</v>
      </c>
      <c r="L1459" s="9" t="n">
        <v>973.806910303018</v>
      </c>
      <c r="M1459" s="8" t="n">
        <v>0.18188</v>
      </c>
      <c r="N1459" s="10" t="n">
        <v>972.262691012691</v>
      </c>
    </row>
    <row r="1460" customFormat="false" ht="13.5" hidden="false" customHeight="false" outlineLevel="0" collapsed="false">
      <c r="K1460" s="8" t="n">
        <v>0.182</v>
      </c>
      <c r="L1460" s="9" t="n">
        <v>973.806910303018</v>
      </c>
      <c r="M1460" s="8" t="n">
        <v>0.182</v>
      </c>
      <c r="N1460" s="10" t="n">
        <v>972.262691012691</v>
      </c>
    </row>
    <row r="1461" customFormat="false" ht="13.5" hidden="false" customHeight="false" outlineLevel="0" collapsed="false">
      <c r="K1461" s="8" t="n">
        <v>0.18213</v>
      </c>
      <c r="L1461" s="9" t="n">
        <v>973.806910303018</v>
      </c>
      <c r="M1461" s="8" t="n">
        <v>0.18213</v>
      </c>
      <c r="N1461" s="10" t="n">
        <v>972.262691012691</v>
      </c>
    </row>
    <row r="1462" customFormat="false" ht="13.5" hidden="false" customHeight="false" outlineLevel="0" collapsed="false">
      <c r="K1462" s="8" t="n">
        <v>0.18225</v>
      </c>
      <c r="L1462" s="9" t="n">
        <v>973.806910303018</v>
      </c>
      <c r="M1462" s="8" t="n">
        <v>0.18225</v>
      </c>
      <c r="N1462" s="10" t="n">
        <v>972.262691012691</v>
      </c>
    </row>
    <row r="1463" customFormat="false" ht="13.5" hidden="false" customHeight="false" outlineLevel="0" collapsed="false">
      <c r="K1463" s="8" t="n">
        <v>0.18238</v>
      </c>
      <c r="L1463" s="9" t="n">
        <v>974.813949507054</v>
      </c>
      <c r="M1463" s="8" t="n">
        <v>0.18238</v>
      </c>
      <c r="N1463" s="10" t="n">
        <v>972.262691012691</v>
      </c>
    </row>
    <row r="1464" customFormat="false" ht="13.5" hidden="false" customHeight="false" outlineLevel="0" collapsed="false">
      <c r="K1464" s="8" t="n">
        <v>0.1825</v>
      </c>
      <c r="L1464" s="9" t="n">
        <v>974.813949507054</v>
      </c>
      <c r="M1464" s="8" t="n">
        <v>0.1825</v>
      </c>
      <c r="N1464" s="10" t="n">
        <v>972.262691012691</v>
      </c>
    </row>
    <row r="1465" customFormat="false" ht="13.5" hidden="false" customHeight="false" outlineLevel="0" collapsed="false">
      <c r="K1465" s="8" t="n">
        <v>0.18263</v>
      </c>
      <c r="L1465" s="9" t="n">
        <v>974.813949507054</v>
      </c>
      <c r="M1465" s="8" t="n">
        <v>0.18263</v>
      </c>
      <c r="N1465" s="10" t="n">
        <v>972.262691012691</v>
      </c>
    </row>
    <row r="1466" customFormat="false" ht="13.5" hidden="false" customHeight="false" outlineLevel="0" collapsed="false">
      <c r="K1466" s="8" t="n">
        <v>0.18275</v>
      </c>
      <c r="L1466" s="9" t="n">
        <v>974.813949507054</v>
      </c>
      <c r="M1466" s="8" t="n">
        <v>0.18275</v>
      </c>
      <c r="N1466" s="10" t="n">
        <v>972.262691012691</v>
      </c>
    </row>
    <row r="1467" customFormat="false" ht="13.5" hidden="false" customHeight="false" outlineLevel="0" collapsed="false">
      <c r="K1467" s="8" t="n">
        <v>0.18288</v>
      </c>
      <c r="L1467" s="9" t="n">
        <v>974.813949507054</v>
      </c>
      <c r="M1467" s="8" t="n">
        <v>0.18288</v>
      </c>
      <c r="N1467" s="10" t="n">
        <v>972.262691012691</v>
      </c>
    </row>
    <row r="1468" customFormat="false" ht="13.5" hidden="false" customHeight="false" outlineLevel="0" collapsed="false">
      <c r="K1468" s="8" t="n">
        <v>0.183</v>
      </c>
      <c r="L1468" s="9" t="n">
        <v>974.813949507054</v>
      </c>
      <c r="M1468" s="8" t="n">
        <v>0.183</v>
      </c>
      <c r="N1468" s="10" t="n">
        <v>972.262691012691</v>
      </c>
    </row>
    <row r="1469" customFormat="false" ht="13.5" hidden="false" customHeight="false" outlineLevel="0" collapsed="false">
      <c r="K1469" s="8" t="n">
        <v>0.18313</v>
      </c>
      <c r="L1469" s="9" t="n">
        <v>974.813949507054</v>
      </c>
      <c r="M1469" s="8" t="n">
        <v>0.18313</v>
      </c>
      <c r="N1469" s="10" t="n">
        <v>971.250971250971</v>
      </c>
    </row>
    <row r="1470" customFormat="false" ht="13.5" hidden="false" customHeight="false" outlineLevel="0" collapsed="false">
      <c r="K1470" s="8" t="n">
        <v>0.18325</v>
      </c>
      <c r="L1470" s="9" t="n">
        <v>973.806910303018</v>
      </c>
      <c r="M1470" s="8" t="n">
        <v>0.18325</v>
      </c>
      <c r="N1470" s="10" t="n">
        <v>971.250971250971</v>
      </c>
    </row>
    <row r="1471" customFormat="false" ht="13.5" hidden="false" customHeight="false" outlineLevel="0" collapsed="false">
      <c r="K1471" s="8" t="n">
        <v>0.18338</v>
      </c>
      <c r="L1471" s="9" t="n">
        <v>973.806910303018</v>
      </c>
      <c r="M1471" s="8" t="n">
        <v>0.18338</v>
      </c>
      <c r="N1471" s="10" t="n">
        <v>972.262691012691</v>
      </c>
    </row>
    <row r="1472" customFormat="false" ht="13.5" hidden="false" customHeight="false" outlineLevel="0" collapsed="false">
      <c r="K1472" s="8" t="n">
        <v>0.1835</v>
      </c>
      <c r="L1472" s="9" t="n">
        <v>973.806910303018</v>
      </c>
      <c r="M1472" s="8" t="n">
        <v>0.1835</v>
      </c>
      <c r="N1472" s="10" t="n">
        <v>972.262691012691</v>
      </c>
    </row>
    <row r="1473" customFormat="false" ht="13.5" hidden="false" customHeight="false" outlineLevel="0" collapsed="false">
      <c r="K1473" s="8" t="n">
        <v>0.18363</v>
      </c>
      <c r="L1473" s="9" t="n">
        <v>973.806910303018</v>
      </c>
      <c r="M1473" s="8" t="n">
        <v>0.18363</v>
      </c>
      <c r="N1473" s="10" t="n">
        <v>971.250971250971</v>
      </c>
    </row>
    <row r="1474" customFormat="false" ht="13.5" hidden="false" customHeight="false" outlineLevel="0" collapsed="false">
      <c r="K1474" s="8" t="n">
        <v>0.18375</v>
      </c>
      <c r="L1474" s="9" t="n">
        <v>973.806910303018</v>
      </c>
      <c r="M1474" s="8" t="n">
        <v>0.18375</v>
      </c>
      <c r="N1474" s="10" t="n">
        <v>972.262691012691</v>
      </c>
    </row>
    <row r="1475" customFormat="false" ht="13.5" hidden="false" customHeight="false" outlineLevel="0" collapsed="false">
      <c r="K1475" s="8" t="n">
        <v>0.18388</v>
      </c>
      <c r="L1475" s="9" t="n">
        <v>973.806910303018</v>
      </c>
      <c r="M1475" s="8" t="n">
        <v>0.18388</v>
      </c>
      <c r="N1475" s="10" t="n">
        <v>972.262691012691</v>
      </c>
    </row>
    <row r="1476" customFormat="false" ht="13.5" hidden="false" customHeight="false" outlineLevel="0" collapsed="false">
      <c r="K1476" s="8" t="n">
        <v>0.184</v>
      </c>
      <c r="L1476" s="9" t="n">
        <v>973.806910303018</v>
      </c>
      <c r="M1476" s="8" t="n">
        <v>0.184</v>
      </c>
      <c r="N1476" s="10" t="n">
        <v>972.262691012691</v>
      </c>
    </row>
    <row r="1477" customFormat="false" ht="13.5" hidden="false" customHeight="false" outlineLevel="0" collapsed="false">
      <c r="K1477" s="8" t="n">
        <v>0.18413</v>
      </c>
      <c r="L1477" s="9" t="n">
        <v>973.806910303018</v>
      </c>
      <c r="M1477" s="8" t="n">
        <v>0.18413</v>
      </c>
      <c r="N1477" s="10" t="n">
        <v>972.262691012691</v>
      </c>
    </row>
    <row r="1478" customFormat="false" ht="13.5" hidden="false" customHeight="false" outlineLevel="0" collapsed="false">
      <c r="K1478" s="8" t="n">
        <v>0.18425</v>
      </c>
      <c r="L1478" s="9" t="n">
        <v>973.806910303018</v>
      </c>
      <c r="M1478" s="8" t="n">
        <v>0.18425</v>
      </c>
      <c r="N1478" s="10" t="n">
        <v>972.262691012691</v>
      </c>
    </row>
    <row r="1479" customFormat="false" ht="13.5" hidden="false" customHeight="false" outlineLevel="0" collapsed="false">
      <c r="K1479" s="8" t="n">
        <v>0.18438</v>
      </c>
      <c r="L1479" s="9" t="n">
        <v>973.806910303018</v>
      </c>
      <c r="M1479" s="8" t="n">
        <v>0.18438</v>
      </c>
      <c r="N1479" s="10" t="n">
        <v>972.262691012691</v>
      </c>
    </row>
    <row r="1480" customFormat="false" ht="13.5" hidden="false" customHeight="false" outlineLevel="0" collapsed="false">
      <c r="K1480" s="8" t="n">
        <v>0.1845</v>
      </c>
      <c r="L1480" s="9" t="n">
        <v>973.806910303018</v>
      </c>
      <c r="M1480" s="8" t="n">
        <v>0.1845</v>
      </c>
      <c r="N1480" s="10" t="n">
        <v>972.262691012691</v>
      </c>
    </row>
    <row r="1481" customFormat="false" ht="13.5" hidden="false" customHeight="false" outlineLevel="0" collapsed="false">
      <c r="K1481" s="8" t="n">
        <v>0.18463</v>
      </c>
      <c r="L1481" s="9" t="n">
        <v>973.806910303018</v>
      </c>
      <c r="M1481" s="8" t="n">
        <v>0.18463</v>
      </c>
      <c r="N1481" s="10" t="n">
        <v>972.262691012691</v>
      </c>
    </row>
    <row r="1482" customFormat="false" ht="13.5" hidden="false" customHeight="false" outlineLevel="0" collapsed="false">
      <c r="K1482" s="8" t="n">
        <v>0.18475</v>
      </c>
      <c r="L1482" s="9" t="n">
        <v>973.806910303018</v>
      </c>
      <c r="M1482" s="8" t="n">
        <v>0.18475</v>
      </c>
      <c r="N1482" s="10" t="n">
        <v>972.262691012691</v>
      </c>
    </row>
    <row r="1483" customFormat="false" ht="13.5" hidden="false" customHeight="false" outlineLevel="0" collapsed="false">
      <c r="K1483" s="8" t="n">
        <v>0.18488</v>
      </c>
      <c r="L1483" s="9" t="n">
        <v>973.806910303018</v>
      </c>
      <c r="M1483" s="8" t="n">
        <v>0.18488</v>
      </c>
      <c r="N1483" s="10" t="n">
        <v>972.262691012691</v>
      </c>
    </row>
    <row r="1484" customFormat="false" ht="13.5" hidden="false" customHeight="false" outlineLevel="0" collapsed="false">
      <c r="K1484" s="8" t="n">
        <v>0.185</v>
      </c>
      <c r="L1484" s="9" t="n">
        <v>973.806910303018</v>
      </c>
      <c r="M1484" s="8" t="n">
        <v>0.185</v>
      </c>
      <c r="N1484" s="10" t="n">
        <v>971.250971250971</v>
      </c>
    </row>
    <row r="1485" customFormat="false" ht="13.5" hidden="false" customHeight="false" outlineLevel="0" collapsed="false">
      <c r="K1485" s="8" t="n">
        <v>0.18513</v>
      </c>
      <c r="L1485" s="9" t="n">
        <v>973.806910303018</v>
      </c>
      <c r="M1485" s="8" t="n">
        <v>0.18513</v>
      </c>
      <c r="N1485" s="10" t="n">
        <v>971.250971250971</v>
      </c>
    </row>
    <row r="1486" customFormat="false" ht="13.5" hidden="false" customHeight="false" outlineLevel="0" collapsed="false">
      <c r="K1486" s="8" t="n">
        <v>0.18525</v>
      </c>
      <c r="L1486" s="9" t="n">
        <v>973.806910303018</v>
      </c>
      <c r="M1486" s="8" t="n">
        <v>0.18525</v>
      </c>
      <c r="N1486" s="10" t="n">
        <v>971.250971250971</v>
      </c>
    </row>
    <row r="1487" customFormat="false" ht="13.5" hidden="false" customHeight="false" outlineLevel="0" collapsed="false">
      <c r="K1487" s="8" t="n">
        <v>0.18538</v>
      </c>
      <c r="L1487" s="9" t="n">
        <v>973.806910303018</v>
      </c>
      <c r="M1487" s="8" t="n">
        <v>0.18538</v>
      </c>
      <c r="N1487" s="10" t="n">
        <v>971.250971250971</v>
      </c>
    </row>
    <row r="1488" customFormat="false" ht="13.5" hidden="false" customHeight="false" outlineLevel="0" collapsed="false">
      <c r="K1488" s="8" t="n">
        <v>0.1855</v>
      </c>
      <c r="L1488" s="9" t="n">
        <v>973.806910303018</v>
      </c>
      <c r="M1488" s="8" t="n">
        <v>0.1855</v>
      </c>
      <c r="N1488" s="10" t="n">
        <v>971.250971250971</v>
      </c>
    </row>
    <row r="1489" customFormat="false" ht="13.5" hidden="false" customHeight="false" outlineLevel="0" collapsed="false">
      <c r="K1489" s="8" t="n">
        <v>0.18563</v>
      </c>
      <c r="L1489" s="9" t="n">
        <v>973.806910303018</v>
      </c>
      <c r="M1489" s="8" t="n">
        <v>0.18563</v>
      </c>
      <c r="N1489" s="10" t="n">
        <v>971.250971250971</v>
      </c>
    </row>
    <row r="1490" customFormat="false" ht="13.5" hidden="false" customHeight="false" outlineLevel="0" collapsed="false">
      <c r="K1490" s="8" t="n">
        <v>0.18575</v>
      </c>
      <c r="L1490" s="9" t="n">
        <v>973.806910303018</v>
      </c>
      <c r="M1490" s="8" t="n">
        <v>0.18575</v>
      </c>
      <c r="N1490" s="10" t="n">
        <v>972.262691012691</v>
      </c>
    </row>
    <row r="1491" customFormat="false" ht="13.5" hidden="false" customHeight="false" outlineLevel="0" collapsed="false">
      <c r="K1491" s="8" t="n">
        <v>0.18588</v>
      </c>
      <c r="L1491" s="9" t="n">
        <v>973.806910303018</v>
      </c>
      <c r="M1491" s="8" t="n">
        <v>0.18588</v>
      </c>
      <c r="N1491" s="10" t="n">
        <v>972.262691012691</v>
      </c>
    </row>
    <row r="1492" customFormat="false" ht="13.5" hidden="false" customHeight="false" outlineLevel="0" collapsed="false">
      <c r="K1492" s="8" t="n">
        <v>0.186</v>
      </c>
      <c r="L1492" s="9" t="n">
        <v>973.806910303018</v>
      </c>
      <c r="M1492" s="8" t="n">
        <v>0.186</v>
      </c>
      <c r="N1492" s="10" t="n">
        <v>972.262691012691</v>
      </c>
    </row>
    <row r="1493" customFormat="false" ht="13.5" hidden="false" customHeight="false" outlineLevel="0" collapsed="false">
      <c r="K1493" s="8" t="n">
        <v>0.18613</v>
      </c>
      <c r="L1493" s="9" t="n">
        <v>973.806910303018</v>
      </c>
      <c r="M1493" s="8" t="n">
        <v>0.18613</v>
      </c>
      <c r="N1493" s="10" t="n">
        <v>972.262691012691</v>
      </c>
    </row>
    <row r="1494" customFormat="false" ht="13.5" hidden="false" customHeight="false" outlineLevel="0" collapsed="false">
      <c r="K1494" s="8" t="n">
        <v>0.18625</v>
      </c>
      <c r="L1494" s="9" t="n">
        <v>973.806910303018</v>
      </c>
      <c r="M1494" s="8" t="n">
        <v>0.18625</v>
      </c>
      <c r="N1494" s="10" t="n">
        <v>972.262691012691</v>
      </c>
    </row>
    <row r="1495" customFormat="false" ht="13.5" hidden="false" customHeight="false" outlineLevel="0" collapsed="false">
      <c r="K1495" s="8" t="n">
        <v>0.18638</v>
      </c>
      <c r="L1495" s="9" t="n">
        <v>973.806910303018</v>
      </c>
      <c r="M1495" s="8" t="n">
        <v>0.18638</v>
      </c>
      <c r="N1495" s="10" t="n">
        <v>972.262691012691</v>
      </c>
    </row>
    <row r="1496" customFormat="false" ht="13.5" hidden="false" customHeight="false" outlineLevel="0" collapsed="false">
      <c r="K1496" s="8" t="n">
        <v>0.1865</v>
      </c>
      <c r="L1496" s="9" t="n">
        <v>973.806910303018</v>
      </c>
      <c r="M1496" s="8" t="n">
        <v>0.1865</v>
      </c>
      <c r="N1496" s="10" t="n">
        <v>971.250971250971</v>
      </c>
    </row>
    <row r="1497" customFormat="false" ht="13.5" hidden="false" customHeight="false" outlineLevel="0" collapsed="false">
      <c r="K1497" s="8" t="n">
        <v>0.18663</v>
      </c>
      <c r="L1497" s="9" t="n">
        <v>973.806910303018</v>
      </c>
      <c r="M1497" s="8" t="n">
        <v>0.18663</v>
      </c>
      <c r="N1497" s="10" t="n">
        <v>971.250971250971</v>
      </c>
    </row>
    <row r="1498" customFormat="false" ht="13.5" hidden="false" customHeight="false" outlineLevel="0" collapsed="false">
      <c r="K1498" s="8" t="n">
        <v>0.18675</v>
      </c>
      <c r="L1498" s="9" t="n">
        <v>973.806910303018</v>
      </c>
      <c r="M1498" s="8" t="n">
        <v>0.18675</v>
      </c>
      <c r="N1498" s="10" t="n">
        <v>971.250971250971</v>
      </c>
    </row>
    <row r="1499" customFormat="false" ht="13.5" hidden="false" customHeight="false" outlineLevel="0" collapsed="false">
      <c r="K1499" s="8" t="n">
        <v>0.18688</v>
      </c>
      <c r="L1499" s="9" t="n">
        <v>973.806910303018</v>
      </c>
      <c r="M1499" s="8" t="n">
        <v>0.18688</v>
      </c>
      <c r="N1499" s="10" t="n">
        <v>971.250971250971</v>
      </c>
    </row>
    <row r="1500" customFormat="false" ht="13.5" hidden="false" customHeight="false" outlineLevel="0" collapsed="false">
      <c r="K1500" s="8" t="n">
        <v>0.187</v>
      </c>
      <c r="L1500" s="9" t="n">
        <v>973.806910303018</v>
      </c>
      <c r="M1500" s="8" t="n">
        <v>0.187</v>
      </c>
      <c r="N1500" s="10" t="n">
        <v>971.250971250971</v>
      </c>
    </row>
    <row r="1501" customFormat="false" ht="13.5" hidden="false" customHeight="false" outlineLevel="0" collapsed="false">
      <c r="K1501" s="8" t="n">
        <v>0.18713</v>
      </c>
      <c r="L1501" s="9" t="n">
        <v>973.806910303018</v>
      </c>
      <c r="M1501" s="8" t="n">
        <v>0.18713</v>
      </c>
      <c r="N1501" s="10" t="n">
        <v>971.250971250971</v>
      </c>
    </row>
    <row r="1502" customFormat="false" ht="13.5" hidden="false" customHeight="false" outlineLevel="0" collapsed="false">
      <c r="K1502" s="8" t="n">
        <v>0.18725</v>
      </c>
      <c r="L1502" s="9" t="n">
        <v>973.806910303018</v>
      </c>
      <c r="M1502" s="8" t="n">
        <v>0.18725</v>
      </c>
      <c r="N1502" s="10" t="n">
        <v>971.250971250971</v>
      </c>
    </row>
    <row r="1503" customFormat="false" ht="13.5" hidden="false" customHeight="false" outlineLevel="0" collapsed="false">
      <c r="K1503" s="8" t="n">
        <v>0.18738</v>
      </c>
      <c r="L1503" s="9" t="n">
        <v>973.806910303018</v>
      </c>
      <c r="M1503" s="8" t="n">
        <v>0.18738</v>
      </c>
      <c r="N1503" s="10" t="n">
        <v>971.250971250971</v>
      </c>
    </row>
    <row r="1504" customFormat="false" ht="13.5" hidden="false" customHeight="false" outlineLevel="0" collapsed="false">
      <c r="K1504" s="8" t="n">
        <v>0.1875</v>
      </c>
      <c r="L1504" s="9" t="n">
        <v>973.806910303018</v>
      </c>
      <c r="M1504" s="8" t="n">
        <v>0.1875</v>
      </c>
      <c r="N1504" s="10" t="n">
        <v>971.250971250971</v>
      </c>
    </row>
    <row r="1505" customFormat="false" ht="13.5" hidden="false" customHeight="false" outlineLevel="0" collapsed="false">
      <c r="K1505" s="8" t="n">
        <v>0.18763</v>
      </c>
      <c r="L1505" s="9" t="n">
        <v>973.806910303018</v>
      </c>
      <c r="M1505" s="8" t="n">
        <v>0.18763</v>
      </c>
      <c r="N1505" s="10" t="n">
        <v>971.250971250971</v>
      </c>
    </row>
    <row r="1506" customFormat="false" ht="13.5" hidden="false" customHeight="false" outlineLevel="0" collapsed="false">
      <c r="K1506" s="8" t="n">
        <v>0.18775</v>
      </c>
      <c r="L1506" s="9" t="n">
        <v>973.806910303018</v>
      </c>
      <c r="M1506" s="8" t="n">
        <v>0.18775</v>
      </c>
      <c r="N1506" s="10" t="n">
        <v>971.250971250971</v>
      </c>
    </row>
    <row r="1507" customFormat="false" ht="13.5" hidden="false" customHeight="false" outlineLevel="0" collapsed="false">
      <c r="K1507" s="8" t="n">
        <v>0.18788</v>
      </c>
      <c r="L1507" s="9" t="n">
        <v>973.806910303018</v>
      </c>
      <c r="M1507" s="8" t="n">
        <v>0.18788</v>
      </c>
      <c r="N1507" s="10" t="n">
        <v>971.250971250971</v>
      </c>
    </row>
    <row r="1508" customFormat="false" ht="13.5" hidden="false" customHeight="false" outlineLevel="0" collapsed="false">
      <c r="K1508" s="8" t="n">
        <v>0.188</v>
      </c>
      <c r="L1508" s="9" t="n">
        <v>973.806910303018</v>
      </c>
      <c r="M1508" s="8" t="n">
        <v>0.188</v>
      </c>
      <c r="N1508" s="10" t="n">
        <v>971.250971250971</v>
      </c>
    </row>
    <row r="1509" customFormat="false" ht="13.5" hidden="false" customHeight="false" outlineLevel="0" collapsed="false">
      <c r="K1509" s="8" t="n">
        <v>0.18813</v>
      </c>
      <c r="L1509" s="9" t="n">
        <v>973.806910303018</v>
      </c>
      <c r="M1509" s="8" t="n">
        <v>0.18813</v>
      </c>
      <c r="N1509" s="10" t="n">
        <v>971.250971250971</v>
      </c>
    </row>
    <row r="1510" customFormat="false" ht="13.5" hidden="false" customHeight="false" outlineLevel="0" collapsed="false">
      <c r="K1510" s="8" t="n">
        <v>0.18825</v>
      </c>
      <c r="L1510" s="9" t="n">
        <v>973.806910303018</v>
      </c>
      <c r="M1510" s="8" t="n">
        <v>0.18825</v>
      </c>
      <c r="N1510" s="10" t="n">
        <v>971.250971250971</v>
      </c>
    </row>
    <row r="1511" customFormat="false" ht="13.5" hidden="false" customHeight="false" outlineLevel="0" collapsed="false">
      <c r="K1511" s="8" t="n">
        <v>0.18838</v>
      </c>
      <c r="L1511" s="9" t="n">
        <v>973.806910303018</v>
      </c>
      <c r="M1511" s="8" t="n">
        <v>0.18838</v>
      </c>
      <c r="N1511" s="10" t="n">
        <v>971.250971250971</v>
      </c>
    </row>
    <row r="1512" customFormat="false" ht="13.5" hidden="false" customHeight="false" outlineLevel="0" collapsed="false">
      <c r="K1512" s="8" t="n">
        <v>0.1885</v>
      </c>
      <c r="L1512" s="9" t="n">
        <v>973.806910303018</v>
      </c>
      <c r="M1512" s="8" t="n">
        <v>0.1885</v>
      </c>
      <c r="N1512" s="10" t="n">
        <v>971.250971250971</v>
      </c>
    </row>
    <row r="1513" customFormat="false" ht="13.5" hidden="false" customHeight="false" outlineLevel="0" collapsed="false">
      <c r="K1513" s="8" t="n">
        <v>0.18863</v>
      </c>
      <c r="L1513" s="9" t="n">
        <v>973.806910303018</v>
      </c>
      <c r="M1513" s="8" t="n">
        <v>0.18863</v>
      </c>
      <c r="N1513" s="10" t="n">
        <v>971.250971250971</v>
      </c>
    </row>
    <row r="1514" customFormat="false" ht="13.5" hidden="false" customHeight="false" outlineLevel="0" collapsed="false">
      <c r="K1514" s="8" t="n">
        <v>0.18875</v>
      </c>
      <c r="L1514" s="9" t="n">
        <v>973.806910303018</v>
      </c>
      <c r="M1514" s="8" t="n">
        <v>0.18875</v>
      </c>
      <c r="N1514" s="10" t="n">
        <v>971.250971250971</v>
      </c>
    </row>
    <row r="1515" customFormat="false" ht="13.5" hidden="false" customHeight="false" outlineLevel="0" collapsed="false">
      <c r="K1515" s="8" t="n">
        <v>0.18888</v>
      </c>
      <c r="L1515" s="9" t="n">
        <v>973.806910303018</v>
      </c>
      <c r="M1515" s="8" t="n">
        <v>0.18888</v>
      </c>
      <c r="N1515" s="10" t="n">
        <v>971.250971250971</v>
      </c>
    </row>
    <row r="1516" customFormat="false" ht="13.5" hidden="false" customHeight="false" outlineLevel="0" collapsed="false">
      <c r="K1516" s="8" t="n">
        <v>0.189</v>
      </c>
      <c r="L1516" s="9" t="n">
        <v>973.806910303018</v>
      </c>
      <c r="M1516" s="8" t="n">
        <v>0.189</v>
      </c>
      <c r="N1516" s="10" t="n">
        <v>971.250971250971</v>
      </c>
    </row>
    <row r="1517" customFormat="false" ht="13.5" hidden="false" customHeight="false" outlineLevel="0" collapsed="false">
      <c r="K1517" s="8" t="n">
        <v>0.18913</v>
      </c>
      <c r="L1517" s="9" t="n">
        <v>973.806910303018</v>
      </c>
      <c r="M1517" s="8" t="n">
        <v>0.18913</v>
      </c>
      <c r="N1517" s="10" t="n">
        <v>971.250971250971</v>
      </c>
    </row>
    <row r="1518" customFormat="false" ht="13.5" hidden="false" customHeight="false" outlineLevel="0" collapsed="false">
      <c r="K1518" s="8" t="n">
        <v>0.18925</v>
      </c>
      <c r="L1518" s="9" t="n">
        <v>973.806910303018</v>
      </c>
      <c r="M1518" s="8" t="n">
        <v>0.18925</v>
      </c>
      <c r="N1518" s="10" t="n">
        <v>971.250971250971</v>
      </c>
    </row>
    <row r="1519" customFormat="false" ht="13.5" hidden="false" customHeight="false" outlineLevel="0" collapsed="false">
      <c r="K1519" s="8" t="n">
        <v>0.18938</v>
      </c>
      <c r="L1519" s="9" t="n">
        <v>973.806910303018</v>
      </c>
      <c r="M1519" s="8" t="n">
        <v>0.18938</v>
      </c>
      <c r="N1519" s="10" t="n">
        <v>971.250971250971</v>
      </c>
    </row>
    <row r="1520" customFormat="false" ht="13.5" hidden="false" customHeight="false" outlineLevel="0" collapsed="false">
      <c r="K1520" s="8" t="n">
        <v>0.1895</v>
      </c>
      <c r="L1520" s="9" t="n">
        <v>973.806910303018</v>
      </c>
      <c r="M1520" s="8" t="n">
        <v>0.1895</v>
      </c>
      <c r="N1520" s="10" t="n">
        <v>971.250971250971</v>
      </c>
    </row>
    <row r="1521" customFormat="false" ht="13.5" hidden="false" customHeight="false" outlineLevel="0" collapsed="false">
      <c r="K1521" s="8" t="n">
        <v>0.18963</v>
      </c>
      <c r="L1521" s="9" t="n">
        <v>972.799871098982</v>
      </c>
      <c r="M1521" s="8" t="n">
        <v>0.18963</v>
      </c>
      <c r="N1521" s="10" t="n">
        <v>971.250971250971</v>
      </c>
    </row>
    <row r="1522" customFormat="false" ht="13.5" hidden="false" customHeight="false" outlineLevel="0" collapsed="false">
      <c r="K1522" s="8" t="n">
        <v>0.18975</v>
      </c>
      <c r="L1522" s="9" t="n">
        <v>972.799871098982</v>
      </c>
      <c r="M1522" s="8" t="n">
        <v>0.18975</v>
      </c>
      <c r="N1522" s="10" t="n">
        <v>971.250971250971</v>
      </c>
    </row>
    <row r="1523" customFormat="false" ht="13.5" hidden="false" customHeight="false" outlineLevel="0" collapsed="false">
      <c r="K1523" s="8" t="n">
        <v>0.18988</v>
      </c>
      <c r="L1523" s="9" t="n">
        <v>972.799871098982</v>
      </c>
      <c r="M1523" s="8" t="n">
        <v>0.18988</v>
      </c>
      <c r="N1523" s="10" t="n">
        <v>971.250971250971</v>
      </c>
    </row>
    <row r="1524" customFormat="false" ht="13.5" hidden="false" customHeight="false" outlineLevel="0" collapsed="false">
      <c r="K1524" s="8" t="n">
        <v>0.19</v>
      </c>
      <c r="L1524" s="9" t="n">
        <v>972.799871098982</v>
      </c>
      <c r="M1524" s="8" t="n">
        <v>0.19</v>
      </c>
      <c r="N1524" s="10" t="n">
        <v>971.250971250971</v>
      </c>
    </row>
    <row r="1525" customFormat="false" ht="13.5" hidden="false" customHeight="false" outlineLevel="0" collapsed="false">
      <c r="K1525" s="8" t="n">
        <v>0.19013</v>
      </c>
      <c r="L1525" s="9" t="n">
        <v>972.799871098982</v>
      </c>
      <c r="M1525" s="8" t="n">
        <v>0.19013</v>
      </c>
      <c r="N1525" s="10" t="n">
        <v>971.250971250971</v>
      </c>
    </row>
    <row r="1526" customFormat="false" ht="13.5" hidden="false" customHeight="false" outlineLevel="0" collapsed="false">
      <c r="K1526" s="8" t="n">
        <v>0.19025</v>
      </c>
      <c r="L1526" s="9" t="n">
        <v>972.799871098982</v>
      </c>
      <c r="M1526" s="8" t="n">
        <v>0.19025</v>
      </c>
      <c r="N1526" s="10" t="n">
        <v>971.250971250971</v>
      </c>
    </row>
    <row r="1527" customFormat="false" ht="13.5" hidden="false" customHeight="false" outlineLevel="0" collapsed="false">
      <c r="K1527" s="8" t="n">
        <v>0.19038</v>
      </c>
      <c r="L1527" s="9" t="n">
        <v>972.799871098982</v>
      </c>
      <c r="M1527" s="8" t="n">
        <v>0.19038</v>
      </c>
      <c r="N1527" s="10" t="n">
        <v>971.250971250971</v>
      </c>
    </row>
    <row r="1528" customFormat="false" ht="13.5" hidden="false" customHeight="false" outlineLevel="0" collapsed="false">
      <c r="K1528" s="8" t="n">
        <v>0.1905</v>
      </c>
      <c r="L1528" s="9" t="n">
        <v>972.799871098982</v>
      </c>
      <c r="M1528" s="8" t="n">
        <v>0.1905</v>
      </c>
      <c r="N1528" s="10" t="n">
        <v>971.250971250971</v>
      </c>
    </row>
    <row r="1529" customFormat="false" ht="13.5" hidden="false" customHeight="false" outlineLevel="0" collapsed="false">
      <c r="K1529" s="8" t="n">
        <v>0.19063</v>
      </c>
      <c r="L1529" s="9" t="n">
        <v>972.799871098982</v>
      </c>
      <c r="M1529" s="8" t="n">
        <v>0.19063</v>
      </c>
      <c r="N1529" s="10" t="n">
        <v>971.250971250971</v>
      </c>
    </row>
    <row r="1530" customFormat="false" ht="13.5" hidden="false" customHeight="false" outlineLevel="0" collapsed="false">
      <c r="K1530" s="8" t="n">
        <v>0.19075</v>
      </c>
      <c r="L1530" s="9" t="n">
        <v>972.799871098982</v>
      </c>
      <c r="M1530" s="8" t="n">
        <v>0.19075</v>
      </c>
      <c r="N1530" s="10" t="n">
        <v>971.250971250971</v>
      </c>
    </row>
    <row r="1531" customFormat="false" ht="13.5" hidden="false" customHeight="false" outlineLevel="0" collapsed="false">
      <c r="K1531" s="8" t="n">
        <v>0.19088</v>
      </c>
      <c r="L1531" s="9" t="n">
        <v>972.799871098982</v>
      </c>
      <c r="M1531" s="8" t="n">
        <v>0.19088</v>
      </c>
      <c r="N1531" s="10" t="n">
        <v>971.250971250971</v>
      </c>
    </row>
    <row r="1532" customFormat="false" ht="13.5" hidden="false" customHeight="false" outlineLevel="0" collapsed="false">
      <c r="K1532" s="8" t="n">
        <v>0.191</v>
      </c>
      <c r="L1532" s="9" t="n">
        <v>972.799871098982</v>
      </c>
      <c r="M1532" s="8" t="n">
        <v>0.191</v>
      </c>
      <c r="N1532" s="10" t="n">
        <v>971.250971250971</v>
      </c>
    </row>
    <row r="1533" customFormat="false" ht="13.5" hidden="false" customHeight="false" outlineLevel="0" collapsed="false">
      <c r="K1533" s="8" t="n">
        <v>0.19113</v>
      </c>
      <c r="L1533" s="9" t="n">
        <v>972.799871098982</v>
      </c>
      <c r="M1533" s="8" t="n">
        <v>0.19113</v>
      </c>
      <c r="N1533" s="10" t="n">
        <v>971.250971250971</v>
      </c>
    </row>
    <row r="1534" customFormat="false" ht="13.5" hidden="false" customHeight="false" outlineLevel="0" collapsed="false">
      <c r="K1534" s="8" t="n">
        <v>0.19125</v>
      </c>
      <c r="L1534" s="9" t="n">
        <v>972.799871098982</v>
      </c>
      <c r="M1534" s="8" t="n">
        <v>0.19125</v>
      </c>
      <c r="N1534" s="10" t="n">
        <v>971.250971250971</v>
      </c>
    </row>
    <row r="1535" customFormat="false" ht="13.5" hidden="false" customHeight="false" outlineLevel="0" collapsed="false">
      <c r="K1535" s="8" t="n">
        <v>0.19138</v>
      </c>
      <c r="L1535" s="9" t="n">
        <v>972.799871098982</v>
      </c>
      <c r="M1535" s="8" t="n">
        <v>0.19138</v>
      </c>
      <c r="N1535" s="10" t="n">
        <v>971.250971250971</v>
      </c>
    </row>
    <row r="1536" customFormat="false" ht="13.5" hidden="false" customHeight="false" outlineLevel="0" collapsed="false">
      <c r="K1536" s="8" t="n">
        <v>0.1915</v>
      </c>
      <c r="L1536" s="9" t="n">
        <v>972.799871098982</v>
      </c>
      <c r="M1536" s="8" t="n">
        <v>0.1915</v>
      </c>
      <c r="N1536" s="10" t="n">
        <v>971.250971250971</v>
      </c>
    </row>
    <row r="1537" customFormat="false" ht="13.5" hidden="false" customHeight="false" outlineLevel="0" collapsed="false">
      <c r="K1537" s="8" t="n">
        <v>0.19163</v>
      </c>
      <c r="L1537" s="9" t="n">
        <v>972.799871098982</v>
      </c>
      <c r="M1537" s="8" t="n">
        <v>0.19163</v>
      </c>
      <c r="N1537" s="10" t="n">
        <v>971.250971250971</v>
      </c>
    </row>
    <row r="1538" customFormat="false" ht="13.5" hidden="false" customHeight="false" outlineLevel="0" collapsed="false">
      <c r="K1538" s="8" t="n">
        <v>0.19175</v>
      </c>
      <c r="L1538" s="9" t="n">
        <v>972.799871098982</v>
      </c>
      <c r="M1538" s="8" t="n">
        <v>0.19175</v>
      </c>
      <c r="N1538" s="10" t="n">
        <v>971.250971250971</v>
      </c>
    </row>
    <row r="1539" customFormat="false" ht="13.5" hidden="false" customHeight="false" outlineLevel="0" collapsed="false">
      <c r="K1539" s="8" t="n">
        <v>0.19188</v>
      </c>
      <c r="L1539" s="9" t="n">
        <v>972.799871098982</v>
      </c>
      <c r="M1539" s="8" t="n">
        <v>0.19188</v>
      </c>
      <c r="N1539" s="10" t="n">
        <v>971.250971250971</v>
      </c>
    </row>
    <row r="1540" customFormat="false" ht="13.5" hidden="false" customHeight="false" outlineLevel="0" collapsed="false">
      <c r="K1540" s="8" t="n">
        <v>0.192</v>
      </c>
      <c r="L1540" s="9" t="n">
        <v>972.799871098982</v>
      </c>
      <c r="M1540" s="8" t="n">
        <v>0.192</v>
      </c>
      <c r="N1540" s="10" t="n">
        <v>971.250971250971</v>
      </c>
    </row>
    <row r="1541" customFormat="false" ht="13.5" hidden="false" customHeight="false" outlineLevel="0" collapsed="false">
      <c r="K1541" s="8" t="n">
        <v>0.19213</v>
      </c>
      <c r="L1541" s="9" t="n">
        <v>972.799871098982</v>
      </c>
      <c r="M1541" s="8" t="n">
        <v>0.19213</v>
      </c>
      <c r="N1541" s="10" t="n">
        <v>970.239251489252</v>
      </c>
    </row>
    <row r="1542" customFormat="false" ht="13.5" hidden="false" customHeight="false" outlineLevel="0" collapsed="false">
      <c r="K1542" s="8" t="n">
        <v>0.19225</v>
      </c>
      <c r="L1542" s="9" t="n">
        <v>972.799871098982</v>
      </c>
      <c r="M1542" s="8" t="n">
        <v>0.19225</v>
      </c>
      <c r="N1542" s="10" t="n">
        <v>970.239251489252</v>
      </c>
    </row>
    <row r="1543" customFormat="false" ht="13.5" hidden="false" customHeight="false" outlineLevel="0" collapsed="false">
      <c r="K1543" s="8" t="n">
        <v>0.19238</v>
      </c>
      <c r="L1543" s="9" t="n">
        <v>972.799871098982</v>
      </c>
      <c r="M1543" s="8" t="n">
        <v>0.19238</v>
      </c>
      <c r="N1543" s="10" t="n">
        <v>970.239251489252</v>
      </c>
    </row>
    <row r="1544" customFormat="false" ht="13.5" hidden="false" customHeight="false" outlineLevel="0" collapsed="false">
      <c r="K1544" s="8" t="n">
        <v>0.1925</v>
      </c>
      <c r="L1544" s="9" t="n">
        <v>972.799871098982</v>
      </c>
      <c r="M1544" s="8" t="n">
        <v>0.1925</v>
      </c>
      <c r="N1544" s="10" t="n">
        <v>970.239251489252</v>
      </c>
    </row>
    <row r="1545" customFormat="false" ht="13.5" hidden="false" customHeight="false" outlineLevel="0" collapsed="false">
      <c r="K1545" s="8" t="n">
        <v>0.19263</v>
      </c>
      <c r="L1545" s="9" t="n">
        <v>972.799871098982</v>
      </c>
      <c r="M1545" s="8" t="n">
        <v>0.19263</v>
      </c>
      <c r="N1545" s="10" t="n">
        <v>971.250971250971</v>
      </c>
    </row>
    <row r="1546" customFormat="false" ht="13.5" hidden="false" customHeight="false" outlineLevel="0" collapsed="false">
      <c r="K1546" s="8" t="n">
        <v>0.19275</v>
      </c>
      <c r="L1546" s="9" t="n">
        <v>972.799871098982</v>
      </c>
      <c r="M1546" s="8" t="n">
        <v>0.19275</v>
      </c>
      <c r="N1546" s="10" t="n">
        <v>971.250971250971</v>
      </c>
    </row>
    <row r="1547" customFormat="false" ht="13.5" hidden="false" customHeight="false" outlineLevel="0" collapsed="false">
      <c r="K1547" s="8" t="n">
        <v>0.19288</v>
      </c>
      <c r="L1547" s="9" t="n">
        <v>972.799871098982</v>
      </c>
      <c r="M1547" s="8" t="n">
        <v>0.19288</v>
      </c>
      <c r="N1547" s="10" t="n">
        <v>971.250971250971</v>
      </c>
    </row>
    <row r="1548" customFormat="false" ht="13.5" hidden="false" customHeight="false" outlineLevel="0" collapsed="false">
      <c r="K1548" s="8" t="n">
        <v>0.193</v>
      </c>
      <c r="L1548" s="9" t="n">
        <v>972.799871098982</v>
      </c>
      <c r="M1548" s="8" t="n">
        <v>0.193</v>
      </c>
      <c r="N1548" s="10" t="n">
        <v>971.250971250971</v>
      </c>
    </row>
    <row r="1549" customFormat="false" ht="13.5" hidden="false" customHeight="false" outlineLevel="0" collapsed="false">
      <c r="K1549" s="8" t="n">
        <v>0.19313</v>
      </c>
      <c r="L1549" s="9" t="n">
        <v>972.799871098982</v>
      </c>
      <c r="M1549" s="8" t="n">
        <v>0.19313</v>
      </c>
      <c r="N1549" s="10" t="n">
        <v>970.239251489252</v>
      </c>
    </row>
    <row r="1550" customFormat="false" ht="13.5" hidden="false" customHeight="false" outlineLevel="0" collapsed="false">
      <c r="K1550" s="8" t="n">
        <v>0.19325</v>
      </c>
      <c r="L1550" s="9" t="n">
        <v>972.799871098982</v>
      </c>
      <c r="M1550" s="8" t="n">
        <v>0.19325</v>
      </c>
      <c r="N1550" s="10" t="n">
        <v>970.239251489252</v>
      </c>
    </row>
    <row r="1551" customFormat="false" ht="13.5" hidden="false" customHeight="false" outlineLevel="0" collapsed="false">
      <c r="K1551" s="8" t="n">
        <v>0.19338</v>
      </c>
      <c r="L1551" s="9" t="n">
        <v>971.792831894946</v>
      </c>
      <c r="M1551" s="8" t="n">
        <v>0.19338</v>
      </c>
      <c r="N1551" s="10" t="n">
        <v>970.239251489252</v>
      </c>
    </row>
    <row r="1552" customFormat="false" ht="13.5" hidden="false" customHeight="false" outlineLevel="0" collapsed="false">
      <c r="K1552" s="8" t="n">
        <v>0.1935</v>
      </c>
      <c r="L1552" s="9" t="n">
        <v>971.792831894946</v>
      </c>
      <c r="M1552" s="8" t="n">
        <v>0.1935</v>
      </c>
      <c r="N1552" s="10" t="n">
        <v>970.239251489252</v>
      </c>
    </row>
    <row r="1553" customFormat="false" ht="13.5" hidden="false" customHeight="false" outlineLevel="0" collapsed="false">
      <c r="K1553" s="8" t="n">
        <v>0.19363</v>
      </c>
      <c r="L1553" s="9" t="n">
        <v>971.792831894946</v>
      </c>
      <c r="M1553" s="8" t="n">
        <v>0.19363</v>
      </c>
      <c r="N1553" s="10" t="n">
        <v>970.239251489252</v>
      </c>
    </row>
    <row r="1554" customFormat="false" ht="13.5" hidden="false" customHeight="false" outlineLevel="0" collapsed="false">
      <c r="K1554" s="8" t="n">
        <v>0.19375</v>
      </c>
      <c r="L1554" s="9" t="n">
        <v>971.792831894946</v>
      </c>
      <c r="M1554" s="8" t="n">
        <v>0.19375</v>
      </c>
      <c r="N1554" s="10" t="n">
        <v>970.239251489252</v>
      </c>
    </row>
    <row r="1555" customFormat="false" ht="13.5" hidden="false" customHeight="false" outlineLevel="0" collapsed="false">
      <c r="K1555" s="8" t="n">
        <v>0.19388</v>
      </c>
      <c r="L1555" s="9" t="n">
        <v>971.792831894946</v>
      </c>
      <c r="M1555" s="8" t="n">
        <v>0.19388</v>
      </c>
      <c r="N1555" s="10" t="n">
        <v>970.239251489252</v>
      </c>
    </row>
    <row r="1556" customFormat="false" ht="13.5" hidden="false" customHeight="false" outlineLevel="0" collapsed="false">
      <c r="K1556" s="8" t="n">
        <v>0.194</v>
      </c>
      <c r="L1556" s="9" t="n">
        <v>971.792831894946</v>
      </c>
      <c r="M1556" s="8" t="n">
        <v>0.194</v>
      </c>
      <c r="N1556" s="10" t="n">
        <v>970.239251489252</v>
      </c>
    </row>
    <row r="1557" customFormat="false" ht="13.5" hidden="false" customHeight="false" outlineLevel="0" collapsed="false">
      <c r="K1557" s="8" t="n">
        <v>0.19413</v>
      </c>
      <c r="L1557" s="9" t="n">
        <v>971.792831894946</v>
      </c>
      <c r="M1557" s="8" t="n">
        <v>0.19413</v>
      </c>
      <c r="N1557" s="10" t="n">
        <v>970.239251489252</v>
      </c>
    </row>
    <row r="1558" customFormat="false" ht="13.5" hidden="false" customHeight="false" outlineLevel="0" collapsed="false">
      <c r="K1558" s="8" t="n">
        <v>0.19425</v>
      </c>
      <c r="L1558" s="9" t="n">
        <v>971.792831894946</v>
      </c>
      <c r="M1558" s="8" t="n">
        <v>0.19425</v>
      </c>
      <c r="N1558" s="10" t="n">
        <v>971.250971250971</v>
      </c>
    </row>
    <row r="1559" customFormat="false" ht="13.5" hidden="false" customHeight="false" outlineLevel="0" collapsed="false">
      <c r="K1559" s="8" t="n">
        <v>0.19438</v>
      </c>
      <c r="L1559" s="9" t="n">
        <v>971.792831894946</v>
      </c>
      <c r="M1559" s="8" t="n">
        <v>0.19438</v>
      </c>
      <c r="N1559" s="10" t="n">
        <v>971.250971250971</v>
      </c>
    </row>
    <row r="1560" customFormat="false" ht="13.5" hidden="false" customHeight="false" outlineLevel="0" collapsed="false">
      <c r="K1560" s="8" t="n">
        <v>0.1945</v>
      </c>
      <c r="L1560" s="9" t="n">
        <v>971.792831894946</v>
      </c>
      <c r="M1560" s="8" t="n">
        <v>0.1945</v>
      </c>
      <c r="N1560" s="10" t="n">
        <v>971.250971250971</v>
      </c>
    </row>
    <row r="1561" customFormat="false" ht="13.5" hidden="false" customHeight="false" outlineLevel="0" collapsed="false">
      <c r="K1561" s="8" t="n">
        <v>0.19463</v>
      </c>
      <c r="L1561" s="9" t="n">
        <v>971.792831894946</v>
      </c>
      <c r="M1561" s="8" t="n">
        <v>0.19463</v>
      </c>
      <c r="N1561" s="10" t="n">
        <v>971.250971250971</v>
      </c>
    </row>
    <row r="1562" customFormat="false" ht="13.5" hidden="false" customHeight="false" outlineLevel="0" collapsed="false">
      <c r="K1562" s="8" t="n">
        <v>0.19475</v>
      </c>
      <c r="L1562" s="9" t="n">
        <v>971.792831894946</v>
      </c>
      <c r="M1562" s="8" t="n">
        <v>0.19475</v>
      </c>
      <c r="N1562" s="10" t="n">
        <v>971.250971250971</v>
      </c>
    </row>
    <row r="1563" customFormat="false" ht="13.5" hidden="false" customHeight="false" outlineLevel="0" collapsed="false">
      <c r="K1563" s="8" t="n">
        <v>0.19488</v>
      </c>
      <c r="L1563" s="9" t="n">
        <v>971.792831894946</v>
      </c>
      <c r="M1563" s="8" t="n">
        <v>0.19488</v>
      </c>
      <c r="N1563" s="10" t="n">
        <v>971.250971250971</v>
      </c>
    </row>
    <row r="1564" customFormat="false" ht="13.5" hidden="false" customHeight="false" outlineLevel="0" collapsed="false">
      <c r="K1564" s="8" t="n">
        <v>0.195</v>
      </c>
      <c r="L1564" s="9" t="n">
        <v>971.792831894946</v>
      </c>
      <c r="M1564" s="8" t="n">
        <v>0.195</v>
      </c>
      <c r="N1564" s="10" t="n">
        <v>971.250971250971</v>
      </c>
    </row>
    <row r="1565" customFormat="false" ht="13.5" hidden="false" customHeight="false" outlineLevel="0" collapsed="false">
      <c r="K1565" s="8" t="n">
        <v>0.19513</v>
      </c>
      <c r="L1565" s="9" t="n">
        <v>971.792831894946</v>
      </c>
      <c r="M1565" s="8" t="n">
        <v>0.19513</v>
      </c>
      <c r="N1565" s="10" t="n">
        <v>971.250971250971</v>
      </c>
    </row>
    <row r="1566" customFormat="false" ht="13.5" hidden="false" customHeight="false" outlineLevel="0" collapsed="false">
      <c r="K1566" s="8" t="n">
        <v>0.19525</v>
      </c>
      <c r="L1566" s="9" t="n">
        <v>971.792831894946</v>
      </c>
      <c r="M1566" s="8" t="n">
        <v>0.19525</v>
      </c>
      <c r="N1566" s="10" t="n">
        <v>970.239251489252</v>
      </c>
    </row>
    <row r="1567" customFormat="false" ht="13.5" hidden="false" customHeight="false" outlineLevel="0" collapsed="false">
      <c r="K1567" s="8" t="n">
        <v>0.19538</v>
      </c>
      <c r="L1567" s="9" t="n">
        <v>971.792831894946</v>
      </c>
      <c r="M1567" s="8" t="n">
        <v>0.19538</v>
      </c>
      <c r="N1567" s="10" t="n">
        <v>970.239251489252</v>
      </c>
    </row>
    <row r="1568" customFormat="false" ht="13.5" hidden="false" customHeight="false" outlineLevel="0" collapsed="false">
      <c r="K1568" s="8" t="n">
        <v>0.1955</v>
      </c>
      <c r="L1568" s="9" t="n">
        <v>971.792831894946</v>
      </c>
      <c r="M1568" s="8" t="n">
        <v>0.1955</v>
      </c>
      <c r="N1568" s="10" t="n">
        <v>970.239251489252</v>
      </c>
    </row>
    <row r="1569" customFormat="false" ht="13.5" hidden="false" customHeight="false" outlineLevel="0" collapsed="false">
      <c r="K1569" s="8" t="n">
        <v>0.19563</v>
      </c>
      <c r="L1569" s="9" t="n">
        <v>971.792831894946</v>
      </c>
      <c r="M1569" s="8" t="n">
        <v>0.19563</v>
      </c>
      <c r="N1569" s="10" t="n">
        <v>970.239251489252</v>
      </c>
    </row>
    <row r="1570" customFormat="false" ht="13.5" hidden="false" customHeight="false" outlineLevel="0" collapsed="false">
      <c r="K1570" s="8" t="n">
        <v>0.19575</v>
      </c>
      <c r="L1570" s="9" t="n">
        <v>971.792831894946</v>
      </c>
      <c r="M1570" s="8" t="n">
        <v>0.19575</v>
      </c>
      <c r="N1570" s="10" t="n">
        <v>970.239251489252</v>
      </c>
    </row>
    <row r="1571" customFormat="false" ht="13.5" hidden="false" customHeight="false" outlineLevel="0" collapsed="false">
      <c r="K1571" s="8" t="n">
        <v>0.19588</v>
      </c>
      <c r="L1571" s="9" t="n">
        <v>971.792831894946</v>
      </c>
      <c r="M1571" s="8" t="n">
        <v>0.19588</v>
      </c>
      <c r="N1571" s="10" t="n">
        <v>970.239251489252</v>
      </c>
    </row>
    <row r="1572" customFormat="false" ht="13.5" hidden="false" customHeight="false" outlineLevel="0" collapsed="false">
      <c r="K1572" s="8" t="n">
        <v>0.196</v>
      </c>
      <c r="L1572" s="9" t="n">
        <v>971.792831894946</v>
      </c>
      <c r="M1572" s="8" t="n">
        <v>0.196</v>
      </c>
      <c r="N1572" s="10" t="n">
        <v>970.239251489252</v>
      </c>
    </row>
    <row r="1573" customFormat="false" ht="13.5" hidden="false" customHeight="false" outlineLevel="0" collapsed="false">
      <c r="K1573" s="8" t="n">
        <v>0.19613</v>
      </c>
      <c r="L1573" s="9" t="n">
        <v>971.792831894946</v>
      </c>
      <c r="M1573" s="8" t="n">
        <v>0.19613</v>
      </c>
      <c r="N1573" s="10" t="n">
        <v>970.239251489252</v>
      </c>
    </row>
    <row r="1574" customFormat="false" ht="13.5" hidden="false" customHeight="false" outlineLevel="0" collapsed="false">
      <c r="K1574" s="8" t="n">
        <v>0.19625</v>
      </c>
      <c r="L1574" s="9" t="n">
        <v>971.792831894946</v>
      </c>
      <c r="M1574" s="8" t="n">
        <v>0.19625</v>
      </c>
      <c r="N1574" s="10" t="n">
        <v>970.239251489252</v>
      </c>
    </row>
    <row r="1575" customFormat="false" ht="13.5" hidden="false" customHeight="false" outlineLevel="0" collapsed="false">
      <c r="K1575" s="8" t="n">
        <v>0.19638</v>
      </c>
      <c r="L1575" s="9" t="n">
        <v>971.792831894946</v>
      </c>
      <c r="M1575" s="8" t="n">
        <v>0.19638</v>
      </c>
      <c r="N1575" s="10" t="n">
        <v>970.239251489252</v>
      </c>
    </row>
    <row r="1576" customFormat="false" ht="13.5" hidden="false" customHeight="false" outlineLevel="0" collapsed="false">
      <c r="K1576" s="8" t="n">
        <v>0.1965</v>
      </c>
      <c r="L1576" s="9" t="n">
        <v>971.792831894946</v>
      </c>
      <c r="M1576" s="8" t="n">
        <v>0.1965</v>
      </c>
      <c r="N1576" s="10" t="n">
        <v>970.239251489252</v>
      </c>
    </row>
    <row r="1577" customFormat="false" ht="13.5" hidden="false" customHeight="false" outlineLevel="0" collapsed="false">
      <c r="K1577" s="8" t="n">
        <v>0.19663</v>
      </c>
      <c r="L1577" s="9" t="n">
        <v>971.792831894946</v>
      </c>
      <c r="M1577" s="8" t="n">
        <v>0.19663</v>
      </c>
      <c r="N1577" s="10" t="n">
        <v>970.239251489252</v>
      </c>
    </row>
    <row r="1578" customFormat="false" ht="13.5" hidden="false" customHeight="false" outlineLevel="0" collapsed="false">
      <c r="K1578" s="8" t="n">
        <v>0.19675</v>
      </c>
      <c r="L1578" s="9" t="n">
        <v>971.792831894946</v>
      </c>
      <c r="M1578" s="8" t="n">
        <v>0.19675</v>
      </c>
      <c r="N1578" s="10" t="n">
        <v>970.239251489252</v>
      </c>
    </row>
    <row r="1579" customFormat="false" ht="13.5" hidden="false" customHeight="false" outlineLevel="0" collapsed="false">
      <c r="K1579" s="8" t="n">
        <v>0.19688</v>
      </c>
      <c r="L1579" s="9" t="n">
        <v>971.792831894946</v>
      </c>
      <c r="M1579" s="8" t="n">
        <v>0.19688</v>
      </c>
      <c r="N1579" s="10" t="n">
        <v>970.239251489252</v>
      </c>
    </row>
    <row r="1580" customFormat="false" ht="13.5" hidden="false" customHeight="false" outlineLevel="0" collapsed="false">
      <c r="K1580" s="8" t="n">
        <v>0.197</v>
      </c>
      <c r="L1580" s="9" t="n">
        <v>971.792831894946</v>
      </c>
      <c r="M1580" s="8" t="n">
        <v>0.197</v>
      </c>
      <c r="N1580" s="10" t="n">
        <v>970.239251489252</v>
      </c>
    </row>
    <row r="1581" customFormat="false" ht="13.5" hidden="false" customHeight="false" outlineLevel="0" collapsed="false">
      <c r="K1581" s="8" t="n">
        <v>0.19713</v>
      </c>
      <c r="L1581" s="9" t="n">
        <v>971.792831894946</v>
      </c>
      <c r="M1581" s="8" t="n">
        <v>0.19713</v>
      </c>
      <c r="N1581" s="10" t="n">
        <v>969.227531727532</v>
      </c>
    </row>
    <row r="1582" customFormat="false" ht="13.5" hidden="false" customHeight="false" outlineLevel="0" collapsed="false">
      <c r="K1582" s="8" t="n">
        <v>0.19725</v>
      </c>
      <c r="L1582" s="9" t="n">
        <v>970.78579269091</v>
      </c>
      <c r="M1582" s="8" t="n">
        <v>0.19725</v>
      </c>
      <c r="N1582" s="10" t="n">
        <v>970.239251489252</v>
      </c>
    </row>
    <row r="1583" customFormat="false" ht="13.5" hidden="false" customHeight="false" outlineLevel="0" collapsed="false">
      <c r="K1583" s="8" t="n">
        <v>0.19738</v>
      </c>
      <c r="L1583" s="9" t="n">
        <v>970.78579269091</v>
      </c>
      <c r="M1583" s="8" t="n">
        <v>0.19738</v>
      </c>
      <c r="N1583" s="10" t="n">
        <v>970.239251489252</v>
      </c>
    </row>
    <row r="1584" customFormat="false" ht="13.5" hidden="false" customHeight="false" outlineLevel="0" collapsed="false">
      <c r="K1584" s="8" t="n">
        <v>0.1975</v>
      </c>
      <c r="L1584" s="9" t="n">
        <v>970.78579269091</v>
      </c>
      <c r="M1584" s="8" t="n">
        <v>0.1975</v>
      </c>
      <c r="N1584" s="10" t="n">
        <v>970.239251489252</v>
      </c>
    </row>
    <row r="1585" customFormat="false" ht="13.5" hidden="false" customHeight="false" outlineLevel="0" collapsed="false">
      <c r="K1585" s="8" t="n">
        <v>0.19763</v>
      </c>
      <c r="L1585" s="9" t="n">
        <v>970.78579269091</v>
      </c>
      <c r="M1585" s="8" t="n">
        <v>0.19763</v>
      </c>
      <c r="N1585" s="10" t="n">
        <v>970.239251489252</v>
      </c>
    </row>
    <row r="1586" customFormat="false" ht="13.5" hidden="false" customHeight="false" outlineLevel="0" collapsed="false">
      <c r="K1586" s="8" t="n">
        <v>0.19775</v>
      </c>
      <c r="L1586" s="9" t="n">
        <v>970.78579269091</v>
      </c>
      <c r="M1586" s="8" t="n">
        <v>0.19775</v>
      </c>
      <c r="N1586" s="10" t="n">
        <v>970.239251489252</v>
      </c>
    </row>
    <row r="1587" customFormat="false" ht="13.5" hidden="false" customHeight="false" outlineLevel="0" collapsed="false">
      <c r="K1587" s="8" t="n">
        <v>0.19788</v>
      </c>
      <c r="L1587" s="9" t="n">
        <v>970.78579269091</v>
      </c>
      <c r="M1587" s="8" t="n">
        <v>0.19788</v>
      </c>
      <c r="N1587" s="10" t="n">
        <v>970.239251489252</v>
      </c>
    </row>
    <row r="1588" customFormat="false" ht="13.5" hidden="false" customHeight="false" outlineLevel="0" collapsed="false">
      <c r="K1588" s="8" t="n">
        <v>0.198</v>
      </c>
      <c r="L1588" s="9" t="n">
        <v>970.78579269091</v>
      </c>
      <c r="M1588" s="8" t="n">
        <v>0.198</v>
      </c>
      <c r="N1588" s="10" t="n">
        <v>970.239251489252</v>
      </c>
    </row>
    <row r="1589" customFormat="false" ht="13.5" hidden="false" customHeight="false" outlineLevel="0" collapsed="false">
      <c r="K1589" s="8" t="n">
        <v>0.19813</v>
      </c>
      <c r="L1589" s="9" t="n">
        <v>970.78579269091</v>
      </c>
      <c r="M1589" s="8" t="n">
        <v>0.19813</v>
      </c>
      <c r="N1589" s="10" t="n">
        <v>970.239251489252</v>
      </c>
    </row>
    <row r="1590" customFormat="false" ht="13.5" hidden="false" customHeight="false" outlineLevel="0" collapsed="false">
      <c r="K1590" s="8" t="n">
        <v>0.19825</v>
      </c>
      <c r="L1590" s="9" t="n">
        <v>970.78579269091</v>
      </c>
      <c r="M1590" s="8" t="n">
        <v>0.19825</v>
      </c>
      <c r="N1590" s="10" t="n">
        <v>970.239251489252</v>
      </c>
    </row>
    <row r="1591" customFormat="false" ht="13.5" hidden="false" customHeight="false" outlineLevel="0" collapsed="false">
      <c r="K1591" s="8" t="n">
        <v>0.19838</v>
      </c>
      <c r="L1591" s="9" t="n">
        <v>970.78579269091</v>
      </c>
      <c r="M1591" s="8" t="n">
        <v>0.19838</v>
      </c>
      <c r="N1591" s="10" t="n">
        <v>969.227531727532</v>
      </c>
    </row>
    <row r="1592" customFormat="false" ht="13.5" hidden="false" customHeight="false" outlineLevel="0" collapsed="false">
      <c r="K1592" s="8" t="n">
        <v>0.1985</v>
      </c>
      <c r="L1592" s="9" t="n">
        <v>970.78579269091</v>
      </c>
      <c r="M1592" s="8" t="n">
        <v>0.1985</v>
      </c>
      <c r="N1592" s="10" t="n">
        <v>969.227531727532</v>
      </c>
    </row>
    <row r="1593" customFormat="false" ht="13.5" hidden="false" customHeight="false" outlineLevel="0" collapsed="false">
      <c r="K1593" s="8" t="n">
        <v>0.19863</v>
      </c>
      <c r="L1593" s="9" t="n">
        <v>970.78579269091</v>
      </c>
      <c r="M1593" s="8" t="n">
        <v>0.19863</v>
      </c>
      <c r="N1593" s="10" t="n">
        <v>969.227531727532</v>
      </c>
    </row>
    <row r="1594" customFormat="false" ht="13.5" hidden="false" customHeight="false" outlineLevel="0" collapsed="false">
      <c r="K1594" s="8" t="n">
        <v>0.19875</v>
      </c>
      <c r="L1594" s="9" t="n">
        <v>970.78579269091</v>
      </c>
      <c r="M1594" s="8" t="n">
        <v>0.19875</v>
      </c>
      <c r="N1594" s="10" t="n">
        <v>969.227531727532</v>
      </c>
    </row>
    <row r="1595" customFormat="false" ht="13.5" hidden="false" customHeight="false" outlineLevel="0" collapsed="false">
      <c r="K1595" s="8" t="n">
        <v>0.19888</v>
      </c>
      <c r="L1595" s="9" t="n">
        <v>970.78579269091</v>
      </c>
      <c r="M1595" s="8" t="n">
        <v>0.19888</v>
      </c>
      <c r="N1595" s="10" t="n">
        <v>969.227531727532</v>
      </c>
    </row>
    <row r="1596" customFormat="false" ht="13.5" hidden="false" customHeight="false" outlineLevel="0" collapsed="false">
      <c r="K1596" s="8" t="n">
        <v>0.199</v>
      </c>
      <c r="L1596" s="9" t="n">
        <v>970.78579269091</v>
      </c>
      <c r="M1596" s="8" t="n">
        <v>0.199</v>
      </c>
      <c r="N1596" s="10" t="n">
        <v>969.227531727532</v>
      </c>
    </row>
    <row r="1597" customFormat="false" ht="13.5" hidden="false" customHeight="false" outlineLevel="0" collapsed="false">
      <c r="K1597" s="8" t="n">
        <v>0.19913</v>
      </c>
      <c r="L1597" s="9" t="n">
        <v>969.778753486873</v>
      </c>
      <c r="M1597" s="8" t="n">
        <v>0.19913</v>
      </c>
      <c r="N1597" s="10" t="n">
        <v>969.227531727532</v>
      </c>
    </row>
    <row r="1598" customFormat="false" ht="13.5" hidden="false" customHeight="false" outlineLevel="0" collapsed="false">
      <c r="K1598" s="8" t="n">
        <v>0.19925</v>
      </c>
      <c r="L1598" s="9" t="n">
        <v>969.778753486873</v>
      </c>
      <c r="M1598" s="8" t="n">
        <v>0.19925</v>
      </c>
      <c r="N1598" s="10" t="n">
        <v>969.227531727532</v>
      </c>
    </row>
    <row r="1599" customFormat="false" ht="13.5" hidden="false" customHeight="false" outlineLevel="0" collapsed="false">
      <c r="K1599" s="8" t="n">
        <v>0.19938</v>
      </c>
      <c r="L1599" s="9" t="n">
        <v>969.778753486873</v>
      </c>
      <c r="M1599" s="8" t="n">
        <v>0.19938</v>
      </c>
      <c r="N1599" s="10" t="n">
        <v>969.227531727532</v>
      </c>
    </row>
    <row r="1600" customFormat="false" ht="13.5" hidden="false" customHeight="false" outlineLevel="0" collapsed="false">
      <c r="K1600" s="8" t="n">
        <v>0.1995</v>
      </c>
      <c r="L1600" s="9" t="n">
        <v>969.778753486873</v>
      </c>
      <c r="M1600" s="8" t="n">
        <v>0.1995</v>
      </c>
      <c r="N1600" s="10" t="n">
        <v>969.227531727532</v>
      </c>
    </row>
    <row r="1601" customFormat="false" ht="13.5" hidden="false" customHeight="false" outlineLevel="0" collapsed="false">
      <c r="K1601" s="8" t="n">
        <v>0.19963</v>
      </c>
      <c r="L1601" s="9" t="n">
        <v>969.778753486873</v>
      </c>
      <c r="M1601" s="8" t="n">
        <v>0.19963</v>
      </c>
      <c r="N1601" s="10" t="n">
        <v>970.239251489252</v>
      </c>
    </row>
    <row r="1602" customFormat="false" ht="13.5" hidden="false" customHeight="false" outlineLevel="0" collapsed="false">
      <c r="K1602" s="8" t="n">
        <v>0.19975</v>
      </c>
      <c r="L1602" s="9" t="n">
        <v>969.778753486873</v>
      </c>
      <c r="M1602" s="8" t="n">
        <v>0.19975</v>
      </c>
      <c r="N1602" s="10" t="n">
        <v>970.239251489252</v>
      </c>
    </row>
    <row r="1603" customFormat="false" ht="13.5" hidden="false" customHeight="false" outlineLevel="0" collapsed="false">
      <c r="K1603" s="8" t="n">
        <v>0.19988</v>
      </c>
      <c r="L1603" s="9" t="n">
        <v>969.778753486873</v>
      </c>
      <c r="M1603" s="8" t="n">
        <v>0.19988</v>
      </c>
      <c r="N1603" s="10" t="n">
        <v>969.227531727532</v>
      </c>
    </row>
    <row r="1604" customFormat="false" ht="13.5" hidden="false" customHeight="false" outlineLevel="0" collapsed="false">
      <c r="K1604" s="8" t="n">
        <v>0.2</v>
      </c>
      <c r="L1604" s="9" t="n">
        <v>969.778753486873</v>
      </c>
      <c r="M1604" s="8" t="n">
        <v>0.2</v>
      </c>
      <c r="N1604" s="10" t="n">
        <v>969.227531727532</v>
      </c>
    </row>
    <row r="1605" customFormat="false" ht="13.5" hidden="false" customHeight="false" outlineLevel="0" collapsed="false">
      <c r="K1605" s="8" t="n">
        <v>0.20013</v>
      </c>
      <c r="L1605" s="9" t="n">
        <v>969.778753486873</v>
      </c>
      <c r="M1605" s="8" t="n">
        <v>0.20013</v>
      </c>
      <c r="N1605" s="10" t="n">
        <v>969.227531727532</v>
      </c>
    </row>
    <row r="1606" customFormat="false" ht="13.5" hidden="false" customHeight="false" outlineLevel="0" collapsed="false">
      <c r="K1606" s="8" t="n">
        <v>0.20025</v>
      </c>
      <c r="L1606" s="9" t="n">
        <v>969.778753486873</v>
      </c>
      <c r="M1606" s="8" t="n">
        <v>0.20025</v>
      </c>
      <c r="N1606" s="10" t="n">
        <v>969.227531727532</v>
      </c>
    </row>
    <row r="1607" customFormat="false" ht="13.5" hidden="false" customHeight="false" outlineLevel="0" collapsed="false">
      <c r="K1607" s="8" t="n">
        <v>0.20038</v>
      </c>
      <c r="L1607" s="9" t="n">
        <v>969.778753486873</v>
      </c>
      <c r="M1607" s="8" t="n">
        <v>0.20038</v>
      </c>
      <c r="N1607" s="10" t="n">
        <v>969.227531727532</v>
      </c>
    </row>
    <row r="1608" customFormat="false" ht="13.5" hidden="false" customHeight="false" outlineLevel="0" collapsed="false">
      <c r="K1608" s="8" t="n">
        <v>0.2005</v>
      </c>
      <c r="L1608" s="9" t="n">
        <v>969.778753486873</v>
      </c>
      <c r="M1608" s="8" t="n">
        <v>0.2005</v>
      </c>
      <c r="N1608" s="10" t="n">
        <v>969.227531727532</v>
      </c>
    </row>
    <row r="1609" customFormat="false" ht="13.5" hidden="false" customHeight="false" outlineLevel="0" collapsed="false">
      <c r="K1609" s="8" t="n">
        <v>0.20063</v>
      </c>
      <c r="L1609" s="9" t="n">
        <v>969.778753486873</v>
      </c>
      <c r="M1609" s="8" t="n">
        <v>0.20063</v>
      </c>
      <c r="N1609" s="10" t="n">
        <v>969.227531727532</v>
      </c>
    </row>
    <row r="1610" customFormat="false" ht="13.5" hidden="false" customHeight="false" outlineLevel="0" collapsed="false">
      <c r="K1610" s="8" t="n">
        <v>0.20075</v>
      </c>
      <c r="L1610" s="9" t="n">
        <v>969.778753486873</v>
      </c>
      <c r="M1610" s="8" t="n">
        <v>0.20075</v>
      </c>
      <c r="N1610" s="10" t="n">
        <v>969.227531727532</v>
      </c>
    </row>
    <row r="1611" customFormat="false" ht="13.5" hidden="false" customHeight="false" outlineLevel="0" collapsed="false">
      <c r="K1611" s="8" t="n">
        <v>0.20088</v>
      </c>
      <c r="L1611" s="9" t="n">
        <v>969.778753486873</v>
      </c>
      <c r="M1611" s="8" t="n">
        <v>0.20088</v>
      </c>
      <c r="N1611" s="10" t="n">
        <v>969.227531727532</v>
      </c>
    </row>
    <row r="1612" customFormat="false" ht="13.5" hidden="false" customHeight="false" outlineLevel="0" collapsed="false">
      <c r="K1612" s="8" t="n">
        <v>0.201</v>
      </c>
      <c r="L1612" s="9" t="n">
        <v>969.778753486873</v>
      </c>
      <c r="M1612" s="8" t="n">
        <v>0.201</v>
      </c>
      <c r="N1612" s="10" t="n">
        <v>969.227531727532</v>
      </c>
    </row>
    <row r="1613" customFormat="false" ht="13.5" hidden="false" customHeight="false" outlineLevel="0" collapsed="false">
      <c r="K1613" s="8" t="n">
        <v>0.20113</v>
      </c>
      <c r="L1613" s="9" t="n">
        <v>968.771714282837</v>
      </c>
      <c r="M1613" s="8" t="n">
        <v>0.20113</v>
      </c>
      <c r="N1613" s="10" t="n">
        <v>969.227531727532</v>
      </c>
    </row>
    <row r="1614" customFormat="false" ht="13.5" hidden="false" customHeight="false" outlineLevel="0" collapsed="false">
      <c r="K1614" s="8" t="n">
        <v>0.20125</v>
      </c>
      <c r="L1614" s="9" t="n">
        <v>968.771714282837</v>
      </c>
      <c r="M1614" s="8" t="n">
        <v>0.20125</v>
      </c>
      <c r="N1614" s="10" t="n">
        <v>969.227531727532</v>
      </c>
    </row>
    <row r="1615" customFormat="false" ht="13.5" hidden="false" customHeight="false" outlineLevel="0" collapsed="false">
      <c r="K1615" s="8" t="n">
        <v>0.20138</v>
      </c>
      <c r="L1615" s="9" t="n">
        <v>969.778753486873</v>
      </c>
      <c r="M1615" s="8" t="n">
        <v>0.20138</v>
      </c>
      <c r="N1615" s="10" t="n">
        <v>969.227531727532</v>
      </c>
    </row>
    <row r="1616" customFormat="false" ht="13.5" hidden="false" customHeight="false" outlineLevel="0" collapsed="false">
      <c r="K1616" s="8" t="n">
        <v>0.2015</v>
      </c>
      <c r="L1616" s="9" t="n">
        <v>969.778753486873</v>
      </c>
      <c r="M1616" s="8" t="n">
        <v>0.2015</v>
      </c>
      <c r="N1616" s="10" t="n">
        <v>969.227531727532</v>
      </c>
    </row>
    <row r="1617" customFormat="false" ht="13.5" hidden="false" customHeight="false" outlineLevel="0" collapsed="false">
      <c r="K1617" s="8" t="n">
        <v>0.20163</v>
      </c>
      <c r="L1617" s="9" t="n">
        <v>969.778753486873</v>
      </c>
      <c r="M1617" s="8" t="n">
        <v>0.20163</v>
      </c>
      <c r="N1617" s="10" t="n">
        <v>969.227531727532</v>
      </c>
    </row>
    <row r="1618" customFormat="false" ht="13.5" hidden="false" customHeight="false" outlineLevel="0" collapsed="false">
      <c r="K1618" s="8" t="n">
        <v>0.20175</v>
      </c>
      <c r="L1618" s="9" t="n">
        <v>969.778753486873</v>
      </c>
      <c r="M1618" s="8" t="n">
        <v>0.20175</v>
      </c>
      <c r="N1618" s="10" t="n">
        <v>969.227531727532</v>
      </c>
    </row>
    <row r="1619" customFormat="false" ht="13.5" hidden="false" customHeight="false" outlineLevel="0" collapsed="false">
      <c r="K1619" s="8" t="n">
        <v>0.20188</v>
      </c>
      <c r="L1619" s="9" t="n">
        <v>969.778753486873</v>
      </c>
      <c r="M1619" s="8" t="n">
        <v>0.20188</v>
      </c>
      <c r="N1619" s="10" t="n">
        <v>969.227531727532</v>
      </c>
    </row>
    <row r="1620" customFormat="false" ht="13.5" hidden="false" customHeight="false" outlineLevel="0" collapsed="false">
      <c r="K1620" s="8" t="n">
        <v>0.202</v>
      </c>
      <c r="L1620" s="9" t="n">
        <v>968.771714282837</v>
      </c>
      <c r="M1620" s="8" t="n">
        <v>0.202</v>
      </c>
      <c r="N1620" s="10" t="n">
        <v>969.227531727532</v>
      </c>
    </row>
    <row r="1621" customFormat="false" ht="13.5" hidden="false" customHeight="false" outlineLevel="0" collapsed="false">
      <c r="K1621" s="8" t="n">
        <v>0.20213</v>
      </c>
      <c r="L1621" s="9" t="n">
        <v>968.771714282837</v>
      </c>
      <c r="M1621" s="8" t="n">
        <v>0.20213</v>
      </c>
      <c r="N1621" s="10" t="n">
        <v>969.227531727532</v>
      </c>
    </row>
    <row r="1622" customFormat="false" ht="13.5" hidden="false" customHeight="false" outlineLevel="0" collapsed="false">
      <c r="K1622" s="8" t="n">
        <v>0.20225</v>
      </c>
      <c r="L1622" s="9" t="n">
        <v>968.771714282837</v>
      </c>
      <c r="M1622" s="8" t="n">
        <v>0.20225</v>
      </c>
      <c r="N1622" s="10" t="n">
        <v>969.227531727532</v>
      </c>
    </row>
    <row r="1623" customFormat="false" ht="13.5" hidden="false" customHeight="false" outlineLevel="0" collapsed="false">
      <c r="K1623" s="8" t="n">
        <v>0.20238</v>
      </c>
      <c r="L1623" s="9" t="n">
        <v>968.771714282837</v>
      </c>
      <c r="M1623" s="8" t="n">
        <v>0.20238</v>
      </c>
      <c r="N1623" s="10" t="n">
        <v>968.215811965812</v>
      </c>
    </row>
    <row r="1624" customFormat="false" ht="13.5" hidden="false" customHeight="false" outlineLevel="0" collapsed="false">
      <c r="K1624" s="8" t="n">
        <v>0.2025</v>
      </c>
      <c r="L1624" s="9" t="n">
        <v>968.771714282837</v>
      </c>
      <c r="M1624" s="8" t="n">
        <v>0.2025</v>
      </c>
      <c r="N1624" s="10" t="n">
        <v>968.215811965812</v>
      </c>
    </row>
    <row r="1625" customFormat="false" ht="13.5" hidden="false" customHeight="false" outlineLevel="0" collapsed="false">
      <c r="K1625" s="8" t="n">
        <v>0.20263</v>
      </c>
      <c r="L1625" s="9" t="n">
        <v>968.771714282837</v>
      </c>
      <c r="M1625" s="8" t="n">
        <v>0.20263</v>
      </c>
      <c r="N1625" s="10" t="n">
        <v>968.215811965812</v>
      </c>
    </row>
    <row r="1626" customFormat="false" ht="13.5" hidden="false" customHeight="false" outlineLevel="0" collapsed="false">
      <c r="K1626" s="8" t="n">
        <v>0.20275</v>
      </c>
      <c r="L1626" s="9" t="n">
        <v>968.771714282837</v>
      </c>
      <c r="M1626" s="8" t="n">
        <v>0.20275</v>
      </c>
      <c r="N1626" s="10" t="n">
        <v>968.215811965812</v>
      </c>
    </row>
    <row r="1627" customFormat="false" ht="13.5" hidden="false" customHeight="false" outlineLevel="0" collapsed="false">
      <c r="K1627" s="8" t="n">
        <v>0.20288</v>
      </c>
      <c r="L1627" s="9" t="n">
        <v>968.771714282837</v>
      </c>
      <c r="M1627" s="8" t="n">
        <v>0.20288</v>
      </c>
      <c r="N1627" s="10" t="n">
        <v>968.215811965812</v>
      </c>
    </row>
    <row r="1628" customFormat="false" ht="13.5" hidden="false" customHeight="false" outlineLevel="0" collapsed="false">
      <c r="K1628" s="8" t="n">
        <v>0.203</v>
      </c>
      <c r="L1628" s="9" t="n">
        <v>968.771714282837</v>
      </c>
      <c r="M1628" s="8" t="n">
        <v>0.203</v>
      </c>
      <c r="N1628" s="10" t="n">
        <v>968.215811965812</v>
      </c>
    </row>
    <row r="1629" customFormat="false" ht="13.5" hidden="false" customHeight="false" outlineLevel="0" collapsed="false">
      <c r="K1629" s="8" t="n">
        <v>0.20313</v>
      </c>
      <c r="L1629" s="9" t="n">
        <v>968.771714282837</v>
      </c>
      <c r="M1629" s="8" t="n">
        <v>0.20313</v>
      </c>
      <c r="N1629" s="10" t="n">
        <v>969.227531727532</v>
      </c>
    </row>
    <row r="1630" customFormat="false" ht="13.5" hidden="false" customHeight="false" outlineLevel="0" collapsed="false">
      <c r="K1630" s="8" t="n">
        <v>0.20325</v>
      </c>
      <c r="L1630" s="9" t="n">
        <v>968.771714282837</v>
      </c>
      <c r="M1630" s="8" t="n">
        <v>0.20325</v>
      </c>
      <c r="N1630" s="10" t="n">
        <v>969.227531727532</v>
      </c>
    </row>
    <row r="1631" customFormat="false" ht="13.5" hidden="false" customHeight="false" outlineLevel="0" collapsed="false">
      <c r="K1631" s="8" t="n">
        <v>0.20338</v>
      </c>
      <c r="L1631" s="9" t="n">
        <v>968.771714282837</v>
      </c>
      <c r="M1631" s="8" t="n">
        <v>0.20338</v>
      </c>
      <c r="N1631" s="10" t="n">
        <v>969.227531727532</v>
      </c>
    </row>
    <row r="1632" customFormat="false" ht="13.5" hidden="false" customHeight="false" outlineLevel="0" collapsed="false">
      <c r="K1632" s="8" t="n">
        <v>0.2035</v>
      </c>
      <c r="L1632" s="9" t="n">
        <v>968.771714282837</v>
      </c>
      <c r="M1632" s="8" t="n">
        <v>0.2035</v>
      </c>
      <c r="N1632" s="10" t="n">
        <v>969.227531727532</v>
      </c>
    </row>
    <row r="1633" customFormat="false" ht="13.5" hidden="false" customHeight="false" outlineLevel="0" collapsed="false">
      <c r="K1633" s="8" t="n">
        <v>0.20363</v>
      </c>
      <c r="L1633" s="9" t="n">
        <v>968.771714282837</v>
      </c>
      <c r="M1633" s="8" t="n">
        <v>0.20363</v>
      </c>
      <c r="N1633" s="10" t="n">
        <v>969.227531727532</v>
      </c>
    </row>
    <row r="1634" customFormat="false" ht="13.5" hidden="false" customHeight="false" outlineLevel="0" collapsed="false">
      <c r="K1634" s="8" t="n">
        <v>0.20375</v>
      </c>
      <c r="L1634" s="9" t="n">
        <v>968.771714282837</v>
      </c>
      <c r="M1634" s="8" t="n">
        <v>0.20375</v>
      </c>
      <c r="N1634" s="10" t="n">
        <v>968.215811965812</v>
      </c>
    </row>
    <row r="1635" customFormat="false" ht="13.5" hidden="false" customHeight="false" outlineLevel="0" collapsed="false">
      <c r="K1635" s="8" t="n">
        <v>0.20388</v>
      </c>
      <c r="L1635" s="9" t="n">
        <v>968.771714282837</v>
      </c>
      <c r="M1635" s="8" t="n">
        <v>0.20388</v>
      </c>
      <c r="N1635" s="10" t="n">
        <v>968.215811965812</v>
      </c>
    </row>
    <row r="1636" customFormat="false" ht="13.5" hidden="false" customHeight="false" outlineLevel="0" collapsed="false">
      <c r="K1636" s="8" t="n">
        <v>0.204</v>
      </c>
      <c r="L1636" s="9" t="n">
        <v>968.771714282837</v>
      </c>
      <c r="M1636" s="8" t="n">
        <v>0.204</v>
      </c>
      <c r="N1636" s="10" t="n">
        <v>968.215811965812</v>
      </c>
    </row>
    <row r="1637" customFormat="false" ht="13.5" hidden="false" customHeight="false" outlineLevel="0" collapsed="false">
      <c r="K1637" s="8" t="n">
        <v>0.20413</v>
      </c>
      <c r="L1637" s="9" t="n">
        <v>967.764675078801</v>
      </c>
      <c r="M1637" s="8" t="n">
        <v>0.20413</v>
      </c>
      <c r="N1637" s="10" t="n">
        <v>968.215811965812</v>
      </c>
    </row>
    <row r="1638" customFormat="false" ht="13.5" hidden="false" customHeight="false" outlineLevel="0" collapsed="false">
      <c r="K1638" s="8" t="n">
        <v>0.20425</v>
      </c>
      <c r="L1638" s="9" t="n">
        <v>967.764675078801</v>
      </c>
      <c r="M1638" s="8" t="n">
        <v>0.20425</v>
      </c>
      <c r="N1638" s="10" t="n">
        <v>968.215811965812</v>
      </c>
    </row>
    <row r="1639" customFormat="false" ht="13.5" hidden="false" customHeight="false" outlineLevel="0" collapsed="false">
      <c r="K1639" s="8" t="n">
        <v>0.20438</v>
      </c>
      <c r="L1639" s="9" t="n">
        <v>967.764675078801</v>
      </c>
      <c r="M1639" s="8" t="n">
        <v>0.20438</v>
      </c>
      <c r="N1639" s="10" t="n">
        <v>968.215811965812</v>
      </c>
    </row>
    <row r="1640" customFormat="false" ht="13.5" hidden="false" customHeight="false" outlineLevel="0" collapsed="false">
      <c r="K1640" s="8" t="n">
        <v>0.2045</v>
      </c>
      <c r="L1640" s="9" t="n">
        <v>967.764675078801</v>
      </c>
      <c r="M1640" s="8" t="n">
        <v>0.2045</v>
      </c>
      <c r="N1640" s="10" t="n">
        <v>968.215811965812</v>
      </c>
    </row>
    <row r="1641" customFormat="false" ht="13.5" hidden="false" customHeight="false" outlineLevel="0" collapsed="false">
      <c r="K1641" s="8" t="n">
        <v>0.20463</v>
      </c>
      <c r="L1641" s="9" t="n">
        <v>967.764675078801</v>
      </c>
      <c r="M1641" s="8" t="n">
        <v>0.20463</v>
      </c>
      <c r="N1641" s="10" t="n">
        <v>968.215811965812</v>
      </c>
    </row>
    <row r="1642" customFormat="false" ht="13.5" hidden="false" customHeight="false" outlineLevel="0" collapsed="false">
      <c r="K1642" s="8" t="n">
        <v>0.20475</v>
      </c>
      <c r="L1642" s="9" t="n">
        <v>967.764675078801</v>
      </c>
      <c r="M1642" s="8" t="n">
        <v>0.20475</v>
      </c>
      <c r="N1642" s="10" t="n">
        <v>968.215811965812</v>
      </c>
    </row>
    <row r="1643" customFormat="false" ht="13.5" hidden="false" customHeight="false" outlineLevel="0" collapsed="false">
      <c r="K1643" s="8" t="n">
        <v>0.20488</v>
      </c>
      <c r="L1643" s="9" t="n">
        <v>967.764675078801</v>
      </c>
      <c r="M1643" s="8" t="n">
        <v>0.20488</v>
      </c>
      <c r="N1643" s="10" t="n">
        <v>968.215811965812</v>
      </c>
    </row>
    <row r="1644" customFormat="false" ht="13.5" hidden="false" customHeight="false" outlineLevel="0" collapsed="false">
      <c r="K1644" s="8" t="n">
        <v>0.205</v>
      </c>
      <c r="L1644" s="9" t="n">
        <v>967.764675078801</v>
      </c>
      <c r="M1644" s="8" t="n">
        <v>0.205</v>
      </c>
      <c r="N1644" s="10" t="n">
        <v>968.215811965812</v>
      </c>
    </row>
    <row r="1645" customFormat="false" ht="13.5" hidden="false" customHeight="false" outlineLevel="0" collapsed="false">
      <c r="K1645" s="8" t="n">
        <v>0.20513</v>
      </c>
      <c r="L1645" s="9" t="n">
        <v>967.764675078801</v>
      </c>
      <c r="M1645" s="8" t="n">
        <v>0.20513</v>
      </c>
      <c r="N1645" s="10" t="n">
        <v>968.215811965812</v>
      </c>
    </row>
    <row r="1646" customFormat="false" ht="13.5" hidden="false" customHeight="false" outlineLevel="0" collapsed="false">
      <c r="K1646" s="8" t="n">
        <v>0.20525</v>
      </c>
      <c r="L1646" s="9" t="n">
        <v>967.764675078801</v>
      </c>
      <c r="M1646" s="8" t="n">
        <v>0.20525</v>
      </c>
      <c r="N1646" s="10" t="n">
        <v>968.215811965812</v>
      </c>
    </row>
    <row r="1647" customFormat="false" ht="13.5" hidden="false" customHeight="false" outlineLevel="0" collapsed="false">
      <c r="K1647" s="8" t="n">
        <v>0.20538</v>
      </c>
      <c r="L1647" s="9" t="n">
        <v>967.764675078801</v>
      </c>
      <c r="M1647" s="8" t="n">
        <v>0.20538</v>
      </c>
      <c r="N1647" s="10" t="n">
        <v>968.215811965812</v>
      </c>
    </row>
    <row r="1648" customFormat="false" ht="13.5" hidden="false" customHeight="false" outlineLevel="0" collapsed="false">
      <c r="K1648" s="8" t="n">
        <v>0.2055</v>
      </c>
      <c r="L1648" s="9" t="n">
        <v>967.764675078801</v>
      </c>
      <c r="M1648" s="8" t="n">
        <v>0.2055</v>
      </c>
      <c r="N1648" s="10" t="n">
        <v>968.215811965812</v>
      </c>
    </row>
    <row r="1649" customFormat="false" ht="13.5" hidden="false" customHeight="false" outlineLevel="0" collapsed="false">
      <c r="K1649" s="8" t="n">
        <v>0.20563</v>
      </c>
      <c r="L1649" s="9" t="n">
        <v>967.764675078801</v>
      </c>
      <c r="M1649" s="8" t="n">
        <v>0.20563</v>
      </c>
      <c r="N1649" s="10" t="n">
        <v>968.215811965812</v>
      </c>
    </row>
    <row r="1650" customFormat="false" ht="13.5" hidden="false" customHeight="false" outlineLevel="0" collapsed="false">
      <c r="K1650" s="8" t="n">
        <v>0.20575</v>
      </c>
      <c r="L1650" s="9" t="n">
        <v>967.764675078801</v>
      </c>
      <c r="M1650" s="8" t="n">
        <v>0.20575</v>
      </c>
      <c r="N1650" s="10" t="n">
        <v>968.215811965812</v>
      </c>
    </row>
    <row r="1651" customFormat="false" ht="13.5" hidden="false" customHeight="false" outlineLevel="0" collapsed="false">
      <c r="K1651" s="8" t="n">
        <v>0.20588</v>
      </c>
      <c r="L1651" s="9" t="n">
        <v>967.764675078801</v>
      </c>
      <c r="M1651" s="8" t="n">
        <v>0.20588</v>
      </c>
      <c r="N1651" s="10" t="n">
        <v>968.215811965812</v>
      </c>
    </row>
    <row r="1652" customFormat="false" ht="13.5" hidden="false" customHeight="false" outlineLevel="0" collapsed="false">
      <c r="K1652" s="8" t="n">
        <v>0.206</v>
      </c>
      <c r="L1652" s="9" t="n">
        <v>966.757635874765</v>
      </c>
      <c r="M1652" s="8" t="n">
        <v>0.206</v>
      </c>
      <c r="N1652" s="10" t="n">
        <v>968.215811965812</v>
      </c>
    </row>
    <row r="1653" customFormat="false" ht="13.5" hidden="false" customHeight="false" outlineLevel="0" collapsed="false">
      <c r="K1653" s="8" t="n">
        <v>0.20613</v>
      </c>
      <c r="L1653" s="9" t="n">
        <v>966.757635874765</v>
      </c>
      <c r="M1653" s="8" t="n">
        <v>0.20613</v>
      </c>
      <c r="N1653" s="10" t="n">
        <v>968.215811965812</v>
      </c>
    </row>
    <row r="1654" customFormat="false" ht="13.5" hidden="false" customHeight="false" outlineLevel="0" collapsed="false">
      <c r="K1654" s="8" t="n">
        <v>0.20625</v>
      </c>
      <c r="L1654" s="9" t="n">
        <v>966.757635874765</v>
      </c>
      <c r="M1654" s="8" t="n">
        <v>0.20625</v>
      </c>
      <c r="N1654" s="10" t="n">
        <v>968.215811965812</v>
      </c>
    </row>
    <row r="1655" customFormat="false" ht="13.5" hidden="false" customHeight="false" outlineLevel="0" collapsed="false">
      <c r="K1655" s="8" t="n">
        <v>0.20638</v>
      </c>
      <c r="L1655" s="9" t="n">
        <v>966.757635874765</v>
      </c>
      <c r="M1655" s="8" t="n">
        <v>0.20638</v>
      </c>
      <c r="N1655" s="10" t="n">
        <v>968.215811965812</v>
      </c>
    </row>
    <row r="1656" customFormat="false" ht="13.5" hidden="false" customHeight="false" outlineLevel="0" collapsed="false">
      <c r="K1656" s="8" t="n">
        <v>0.2065</v>
      </c>
      <c r="L1656" s="9" t="n">
        <v>966.757635874765</v>
      </c>
      <c r="M1656" s="8" t="n">
        <v>0.2065</v>
      </c>
      <c r="N1656" s="10" t="n">
        <v>968.215811965812</v>
      </c>
    </row>
    <row r="1657" customFormat="false" ht="13.5" hidden="false" customHeight="false" outlineLevel="0" collapsed="false">
      <c r="K1657" s="8" t="n">
        <v>0.20663</v>
      </c>
      <c r="L1657" s="9" t="n">
        <v>966.757635874765</v>
      </c>
      <c r="M1657" s="8" t="n">
        <v>0.20663</v>
      </c>
      <c r="N1657" s="10" t="n">
        <v>968.215811965812</v>
      </c>
    </row>
    <row r="1658" customFormat="false" ht="13.5" hidden="false" customHeight="false" outlineLevel="0" collapsed="false">
      <c r="K1658" s="8" t="n">
        <v>0.20675</v>
      </c>
      <c r="L1658" s="9" t="n">
        <v>966.757635874765</v>
      </c>
      <c r="M1658" s="8" t="n">
        <v>0.20675</v>
      </c>
      <c r="N1658" s="10" t="n">
        <v>968.215811965812</v>
      </c>
    </row>
    <row r="1659" customFormat="false" ht="13.5" hidden="false" customHeight="false" outlineLevel="0" collapsed="false">
      <c r="K1659" s="8" t="n">
        <v>0.20688</v>
      </c>
      <c r="L1659" s="9" t="n">
        <v>966.757635874765</v>
      </c>
      <c r="M1659" s="8" t="n">
        <v>0.20688</v>
      </c>
      <c r="N1659" s="10" t="n">
        <v>968.215811965812</v>
      </c>
    </row>
    <row r="1660" customFormat="false" ht="13.5" hidden="false" customHeight="false" outlineLevel="0" collapsed="false">
      <c r="K1660" s="8" t="n">
        <v>0.207</v>
      </c>
      <c r="L1660" s="9" t="n">
        <v>966.757635874765</v>
      </c>
      <c r="M1660" s="8" t="n">
        <v>0.207</v>
      </c>
      <c r="N1660" s="10" t="n">
        <v>968.215811965812</v>
      </c>
    </row>
    <row r="1661" customFormat="false" ht="13.5" hidden="false" customHeight="false" outlineLevel="0" collapsed="false">
      <c r="K1661" s="8" t="n">
        <v>0.20713</v>
      </c>
      <c r="L1661" s="9" t="n">
        <v>966.757635874765</v>
      </c>
      <c r="M1661" s="8" t="n">
        <v>0.20713</v>
      </c>
      <c r="N1661" s="10" t="n">
        <v>968.215811965812</v>
      </c>
    </row>
    <row r="1662" customFormat="false" ht="13.5" hidden="false" customHeight="false" outlineLevel="0" collapsed="false">
      <c r="K1662" s="8" t="n">
        <v>0.20725</v>
      </c>
      <c r="L1662" s="9" t="n">
        <v>966.757635874765</v>
      </c>
      <c r="M1662" s="8" t="n">
        <v>0.20725</v>
      </c>
      <c r="N1662" s="10" t="n">
        <v>967.204092204092</v>
      </c>
    </row>
    <row r="1663" customFormat="false" ht="13.5" hidden="false" customHeight="false" outlineLevel="0" collapsed="false">
      <c r="K1663" s="8" t="n">
        <v>0.20738</v>
      </c>
      <c r="L1663" s="9" t="n">
        <v>966.757635874765</v>
      </c>
      <c r="M1663" s="8" t="n">
        <v>0.20738</v>
      </c>
      <c r="N1663" s="10" t="n">
        <v>967.204092204092</v>
      </c>
    </row>
    <row r="1664" customFormat="false" ht="13.5" hidden="false" customHeight="false" outlineLevel="0" collapsed="false">
      <c r="K1664" s="8" t="n">
        <v>0.2075</v>
      </c>
      <c r="L1664" s="9" t="n">
        <v>966.757635874765</v>
      </c>
      <c r="M1664" s="8" t="n">
        <v>0.2075</v>
      </c>
      <c r="N1664" s="10" t="n">
        <v>967.204092204092</v>
      </c>
    </row>
    <row r="1665" customFormat="false" ht="13.5" hidden="false" customHeight="false" outlineLevel="0" collapsed="false">
      <c r="K1665" s="8" t="n">
        <v>0.20763</v>
      </c>
      <c r="L1665" s="9" t="n">
        <v>966.757635874765</v>
      </c>
      <c r="M1665" s="8" t="n">
        <v>0.20763</v>
      </c>
      <c r="N1665" s="10" t="n">
        <v>967.204092204092</v>
      </c>
    </row>
    <row r="1666" customFormat="false" ht="13.5" hidden="false" customHeight="false" outlineLevel="0" collapsed="false">
      <c r="K1666" s="8" t="n">
        <v>0.20775</v>
      </c>
      <c r="L1666" s="9" t="n">
        <v>966.757635874765</v>
      </c>
      <c r="M1666" s="8" t="n">
        <v>0.20775</v>
      </c>
      <c r="N1666" s="10" t="n">
        <v>967.204092204092</v>
      </c>
    </row>
    <row r="1667" customFormat="false" ht="13.5" hidden="false" customHeight="false" outlineLevel="0" collapsed="false">
      <c r="K1667" s="8" t="n">
        <v>0.20788</v>
      </c>
      <c r="L1667" s="9" t="n">
        <v>966.757635874765</v>
      </c>
      <c r="M1667" s="8" t="n">
        <v>0.20788</v>
      </c>
      <c r="N1667" s="10" t="n">
        <v>967.204092204092</v>
      </c>
    </row>
    <row r="1668" customFormat="false" ht="13.5" hidden="false" customHeight="false" outlineLevel="0" collapsed="false">
      <c r="K1668" s="8" t="n">
        <v>0.208</v>
      </c>
      <c r="L1668" s="9" t="n">
        <v>966.757635874765</v>
      </c>
      <c r="M1668" s="8" t="n">
        <v>0.208</v>
      </c>
      <c r="N1668" s="10" t="n">
        <v>967.204092204092</v>
      </c>
    </row>
    <row r="1669" customFormat="false" ht="13.5" hidden="false" customHeight="false" outlineLevel="0" collapsed="false">
      <c r="K1669" s="8" t="n">
        <v>0.20813</v>
      </c>
      <c r="L1669" s="9" t="n">
        <v>966.757635874765</v>
      </c>
      <c r="M1669" s="8" t="n">
        <v>0.20813</v>
      </c>
      <c r="N1669" s="10" t="n">
        <v>967.204092204092</v>
      </c>
    </row>
    <row r="1670" customFormat="false" ht="13.5" hidden="false" customHeight="false" outlineLevel="0" collapsed="false">
      <c r="K1670" s="8" t="n">
        <v>0.20825</v>
      </c>
      <c r="L1670" s="9" t="n">
        <v>966.757635874765</v>
      </c>
      <c r="M1670" s="8" t="n">
        <v>0.20825</v>
      </c>
      <c r="N1670" s="10" t="n">
        <v>967.204092204092</v>
      </c>
    </row>
    <row r="1671" customFormat="false" ht="13.5" hidden="false" customHeight="false" outlineLevel="0" collapsed="false">
      <c r="K1671" s="8" t="n">
        <v>0.20838</v>
      </c>
      <c r="L1671" s="9" t="n">
        <v>965.750596670728</v>
      </c>
      <c r="M1671" s="8" t="n">
        <v>0.20838</v>
      </c>
      <c r="N1671" s="10" t="n">
        <v>967.204092204092</v>
      </c>
    </row>
    <row r="1672" customFormat="false" ht="13.5" hidden="false" customHeight="false" outlineLevel="0" collapsed="false">
      <c r="K1672" s="8" t="n">
        <v>0.2085</v>
      </c>
      <c r="L1672" s="9" t="n">
        <v>965.750596670728</v>
      </c>
      <c r="M1672" s="8" t="n">
        <v>0.2085</v>
      </c>
      <c r="N1672" s="10" t="n">
        <v>967.204092204092</v>
      </c>
    </row>
    <row r="1673" customFormat="false" ht="13.5" hidden="false" customHeight="false" outlineLevel="0" collapsed="false">
      <c r="K1673" s="8" t="n">
        <v>0.20863</v>
      </c>
      <c r="L1673" s="9" t="n">
        <v>965.750596670728</v>
      </c>
      <c r="M1673" s="8" t="n">
        <v>0.20863</v>
      </c>
      <c r="N1673" s="10" t="n">
        <v>967.204092204092</v>
      </c>
    </row>
    <row r="1674" customFormat="false" ht="13.5" hidden="false" customHeight="false" outlineLevel="0" collapsed="false">
      <c r="K1674" s="8" t="n">
        <v>0.20875</v>
      </c>
      <c r="L1674" s="9" t="n">
        <v>965.750596670728</v>
      </c>
      <c r="M1674" s="8" t="n">
        <v>0.20875</v>
      </c>
      <c r="N1674" s="10" t="n">
        <v>967.204092204092</v>
      </c>
    </row>
    <row r="1675" customFormat="false" ht="13.5" hidden="false" customHeight="false" outlineLevel="0" collapsed="false">
      <c r="K1675" s="8" t="n">
        <v>0.20888</v>
      </c>
      <c r="L1675" s="9" t="n">
        <v>965.750596670728</v>
      </c>
      <c r="M1675" s="8" t="n">
        <v>0.20888</v>
      </c>
      <c r="N1675" s="10" t="n">
        <v>967.204092204092</v>
      </c>
    </row>
    <row r="1676" customFormat="false" ht="13.5" hidden="false" customHeight="false" outlineLevel="0" collapsed="false">
      <c r="K1676" s="8" t="n">
        <v>0.209</v>
      </c>
      <c r="L1676" s="9" t="n">
        <v>965.750596670728</v>
      </c>
      <c r="M1676" s="8" t="n">
        <v>0.209</v>
      </c>
      <c r="N1676" s="10" t="n">
        <v>967.204092204092</v>
      </c>
    </row>
    <row r="1677" customFormat="false" ht="13.5" hidden="false" customHeight="false" outlineLevel="0" collapsed="false">
      <c r="K1677" s="8" t="n">
        <v>0.20913</v>
      </c>
      <c r="L1677" s="9" t="n">
        <v>965.750596670728</v>
      </c>
      <c r="M1677" s="8" t="n">
        <v>0.20913</v>
      </c>
      <c r="N1677" s="10" t="n">
        <v>967.204092204092</v>
      </c>
    </row>
    <row r="1678" customFormat="false" ht="13.5" hidden="false" customHeight="false" outlineLevel="0" collapsed="false">
      <c r="K1678" s="8" t="n">
        <v>0.20925</v>
      </c>
      <c r="L1678" s="9" t="n">
        <v>965.750596670728</v>
      </c>
      <c r="M1678" s="8" t="n">
        <v>0.20925</v>
      </c>
      <c r="N1678" s="10" t="n">
        <v>966.192372442373</v>
      </c>
    </row>
    <row r="1679" customFormat="false" ht="13.5" hidden="false" customHeight="false" outlineLevel="0" collapsed="false">
      <c r="K1679" s="8" t="n">
        <v>0.20938</v>
      </c>
      <c r="L1679" s="9" t="n">
        <v>965.750596670728</v>
      </c>
      <c r="M1679" s="8" t="n">
        <v>0.20938</v>
      </c>
      <c r="N1679" s="10" t="n">
        <v>966.192372442373</v>
      </c>
    </row>
    <row r="1680" customFormat="false" ht="13.5" hidden="false" customHeight="false" outlineLevel="0" collapsed="false">
      <c r="K1680" s="8" t="n">
        <v>0.2095</v>
      </c>
      <c r="L1680" s="9" t="n">
        <v>965.750596670728</v>
      </c>
      <c r="M1680" s="8" t="n">
        <v>0.2095</v>
      </c>
      <c r="N1680" s="10" t="n">
        <v>966.192372442373</v>
      </c>
    </row>
    <row r="1681" customFormat="false" ht="13.5" hidden="false" customHeight="false" outlineLevel="0" collapsed="false">
      <c r="K1681" s="8" t="n">
        <v>0.20963</v>
      </c>
      <c r="L1681" s="9" t="n">
        <v>964.743557466692</v>
      </c>
      <c r="M1681" s="8" t="n">
        <v>0.20963</v>
      </c>
      <c r="N1681" s="10" t="n">
        <v>966.192372442373</v>
      </c>
    </row>
    <row r="1682" customFormat="false" ht="13.5" hidden="false" customHeight="false" outlineLevel="0" collapsed="false">
      <c r="K1682" s="8" t="n">
        <v>0.20975</v>
      </c>
      <c r="L1682" s="9" t="n">
        <v>964.743557466692</v>
      </c>
      <c r="M1682" s="8" t="n">
        <v>0.20975</v>
      </c>
      <c r="N1682" s="10" t="n">
        <v>966.192372442373</v>
      </c>
    </row>
    <row r="1683" customFormat="false" ht="13.5" hidden="false" customHeight="false" outlineLevel="0" collapsed="false">
      <c r="K1683" s="8" t="n">
        <v>0.20988</v>
      </c>
      <c r="L1683" s="9" t="n">
        <v>964.743557466692</v>
      </c>
      <c r="M1683" s="8" t="n">
        <v>0.20988</v>
      </c>
      <c r="N1683" s="10" t="n">
        <v>966.192372442373</v>
      </c>
    </row>
    <row r="1684" customFormat="false" ht="13.5" hidden="false" customHeight="false" outlineLevel="0" collapsed="false">
      <c r="K1684" s="8" t="n">
        <v>0.21</v>
      </c>
      <c r="L1684" s="9" t="n">
        <v>964.743557466692</v>
      </c>
      <c r="M1684" s="8" t="n">
        <v>0.21</v>
      </c>
      <c r="N1684" s="10" t="n">
        <v>967.204092204092</v>
      </c>
    </row>
    <row r="1685" customFormat="false" ht="13.5" hidden="false" customHeight="false" outlineLevel="0" collapsed="false">
      <c r="K1685" s="8" t="n">
        <v>0.21013</v>
      </c>
      <c r="L1685" s="9" t="n">
        <v>964.743557466692</v>
      </c>
      <c r="M1685" s="8" t="n">
        <v>0.21013</v>
      </c>
      <c r="N1685" s="10" t="n">
        <v>967.204092204092</v>
      </c>
    </row>
    <row r="1686" customFormat="false" ht="13.5" hidden="false" customHeight="false" outlineLevel="0" collapsed="false">
      <c r="K1686" s="8" t="n">
        <v>0.21025</v>
      </c>
      <c r="L1686" s="9" t="n">
        <v>964.743557466692</v>
      </c>
      <c r="M1686" s="8" t="n">
        <v>0.21025</v>
      </c>
      <c r="N1686" s="10" t="n">
        <v>967.204092204092</v>
      </c>
    </row>
    <row r="1687" customFormat="false" ht="13.5" hidden="false" customHeight="false" outlineLevel="0" collapsed="false">
      <c r="K1687" s="8" t="n">
        <v>0.21038</v>
      </c>
      <c r="L1687" s="9" t="n">
        <v>964.743557466692</v>
      </c>
      <c r="M1687" s="8" t="n">
        <v>0.21038</v>
      </c>
      <c r="N1687" s="10" t="n">
        <v>967.204092204092</v>
      </c>
    </row>
    <row r="1688" customFormat="false" ht="13.5" hidden="false" customHeight="false" outlineLevel="0" collapsed="false">
      <c r="K1688" s="8" t="n">
        <v>0.2105</v>
      </c>
      <c r="L1688" s="9" t="n">
        <v>964.743557466692</v>
      </c>
      <c r="M1688" s="8" t="n">
        <v>0.2105</v>
      </c>
      <c r="N1688" s="10" t="n">
        <v>967.204092204092</v>
      </c>
    </row>
    <row r="1689" customFormat="false" ht="13.5" hidden="false" customHeight="false" outlineLevel="0" collapsed="false">
      <c r="K1689" s="8" t="n">
        <v>0.21063</v>
      </c>
      <c r="L1689" s="9" t="n">
        <v>964.743557466692</v>
      </c>
      <c r="M1689" s="8" t="n">
        <v>0.21063</v>
      </c>
      <c r="N1689" s="10" t="n">
        <v>967.204092204092</v>
      </c>
    </row>
    <row r="1690" customFormat="false" ht="13.5" hidden="false" customHeight="false" outlineLevel="0" collapsed="false">
      <c r="K1690" s="8" t="n">
        <v>0.21075</v>
      </c>
      <c r="L1690" s="9" t="n">
        <v>964.743557466692</v>
      </c>
      <c r="M1690" s="8" t="n">
        <v>0.21075</v>
      </c>
      <c r="N1690" s="10" t="n">
        <v>967.204092204092</v>
      </c>
    </row>
    <row r="1691" customFormat="false" ht="13.5" hidden="false" customHeight="false" outlineLevel="0" collapsed="false">
      <c r="K1691" s="8" t="n">
        <v>0.21088</v>
      </c>
      <c r="L1691" s="9" t="n">
        <v>964.743557466692</v>
      </c>
      <c r="M1691" s="8" t="n">
        <v>0.21088</v>
      </c>
      <c r="N1691" s="10" t="n">
        <v>966.192372442373</v>
      </c>
    </row>
    <row r="1692" customFormat="false" ht="13.5" hidden="false" customHeight="false" outlineLevel="0" collapsed="false">
      <c r="K1692" s="8" t="n">
        <v>0.211</v>
      </c>
      <c r="L1692" s="9" t="n">
        <v>964.743557466692</v>
      </c>
      <c r="M1692" s="8" t="n">
        <v>0.211</v>
      </c>
      <c r="N1692" s="10" t="n">
        <v>966.192372442373</v>
      </c>
    </row>
    <row r="1693" customFormat="false" ht="13.5" hidden="false" customHeight="false" outlineLevel="0" collapsed="false">
      <c r="K1693" s="8" t="n">
        <v>0.21113</v>
      </c>
      <c r="L1693" s="9" t="n">
        <v>964.743557466692</v>
      </c>
      <c r="M1693" s="8" t="n">
        <v>0.21113</v>
      </c>
      <c r="N1693" s="10" t="n">
        <v>966.192372442373</v>
      </c>
    </row>
    <row r="1694" customFormat="false" ht="13.5" hidden="false" customHeight="false" outlineLevel="0" collapsed="false">
      <c r="K1694" s="8" t="n">
        <v>0.21125</v>
      </c>
      <c r="L1694" s="9" t="n">
        <v>963.736518262656</v>
      </c>
      <c r="M1694" s="8" t="n">
        <v>0.21125</v>
      </c>
      <c r="N1694" s="10" t="n">
        <v>966.192372442373</v>
      </c>
    </row>
    <row r="1695" customFormat="false" ht="13.5" hidden="false" customHeight="false" outlineLevel="0" collapsed="false">
      <c r="K1695" s="8" t="n">
        <v>0.21138</v>
      </c>
      <c r="L1695" s="9" t="n">
        <v>963.736518262656</v>
      </c>
      <c r="M1695" s="8" t="n">
        <v>0.21138</v>
      </c>
      <c r="N1695" s="10" t="n">
        <v>966.192372442373</v>
      </c>
    </row>
    <row r="1696" customFormat="false" ht="13.5" hidden="false" customHeight="false" outlineLevel="0" collapsed="false">
      <c r="K1696" s="8" t="n">
        <v>0.2115</v>
      </c>
      <c r="L1696" s="9" t="n">
        <v>963.736518262656</v>
      </c>
      <c r="M1696" s="8" t="n">
        <v>0.2115</v>
      </c>
      <c r="N1696" s="10" t="n">
        <v>966.192372442373</v>
      </c>
    </row>
    <row r="1697" customFormat="false" ht="13.5" hidden="false" customHeight="false" outlineLevel="0" collapsed="false">
      <c r="K1697" s="8" t="n">
        <v>0.21163</v>
      </c>
      <c r="L1697" s="9" t="n">
        <v>963.736518262656</v>
      </c>
      <c r="M1697" s="8" t="n">
        <v>0.21163</v>
      </c>
      <c r="N1697" s="10" t="n">
        <v>966.192372442373</v>
      </c>
    </row>
    <row r="1698" customFormat="false" ht="13.5" hidden="false" customHeight="false" outlineLevel="0" collapsed="false">
      <c r="K1698" s="8" t="n">
        <v>0.21175</v>
      </c>
      <c r="L1698" s="9" t="n">
        <v>963.736518262656</v>
      </c>
      <c r="M1698" s="8" t="n">
        <v>0.21175</v>
      </c>
      <c r="N1698" s="10" t="n">
        <v>966.192372442373</v>
      </c>
    </row>
    <row r="1699" customFormat="false" ht="13.5" hidden="false" customHeight="false" outlineLevel="0" collapsed="false">
      <c r="K1699" s="8" t="n">
        <v>0.21188</v>
      </c>
      <c r="L1699" s="9" t="n">
        <v>963.736518262656</v>
      </c>
      <c r="M1699" s="8" t="n">
        <v>0.21188</v>
      </c>
      <c r="N1699" s="10" t="n">
        <v>966.192372442373</v>
      </c>
    </row>
    <row r="1700" customFormat="false" ht="13.5" hidden="false" customHeight="false" outlineLevel="0" collapsed="false">
      <c r="K1700" s="8" t="n">
        <v>0.212</v>
      </c>
      <c r="L1700" s="9" t="n">
        <v>963.736518262656</v>
      </c>
      <c r="M1700" s="8" t="n">
        <v>0.212</v>
      </c>
      <c r="N1700" s="10" t="n">
        <v>966.192372442373</v>
      </c>
    </row>
    <row r="1701" customFormat="false" ht="13.5" hidden="false" customHeight="false" outlineLevel="0" collapsed="false">
      <c r="K1701" s="8" t="n">
        <v>0.21213</v>
      </c>
      <c r="L1701" s="9" t="n">
        <v>963.736518262656</v>
      </c>
      <c r="M1701" s="8" t="n">
        <v>0.21213</v>
      </c>
      <c r="N1701" s="10" t="n">
        <v>966.192372442373</v>
      </c>
    </row>
    <row r="1702" customFormat="false" ht="13.5" hidden="false" customHeight="false" outlineLevel="0" collapsed="false">
      <c r="K1702" s="8" t="n">
        <v>0.21225</v>
      </c>
      <c r="L1702" s="9" t="n">
        <v>963.736518262656</v>
      </c>
      <c r="M1702" s="8" t="n">
        <v>0.21225</v>
      </c>
      <c r="N1702" s="10" t="n">
        <v>966.192372442373</v>
      </c>
    </row>
    <row r="1703" customFormat="false" ht="13.5" hidden="false" customHeight="false" outlineLevel="0" collapsed="false">
      <c r="K1703" s="8" t="n">
        <v>0.21238</v>
      </c>
      <c r="L1703" s="9" t="n">
        <v>962.72947905862</v>
      </c>
      <c r="M1703" s="8" t="n">
        <v>0.21238</v>
      </c>
      <c r="N1703" s="10" t="n">
        <v>966.192372442373</v>
      </c>
    </row>
    <row r="1704" customFormat="false" ht="13.5" hidden="false" customHeight="false" outlineLevel="0" collapsed="false">
      <c r="K1704" s="8" t="n">
        <v>0.2125</v>
      </c>
      <c r="L1704" s="9" t="n">
        <v>962.72947905862</v>
      </c>
      <c r="M1704" s="8" t="n">
        <v>0.2125</v>
      </c>
      <c r="N1704" s="10" t="n">
        <v>966.192372442373</v>
      </c>
    </row>
    <row r="1705" customFormat="false" ht="13.5" hidden="false" customHeight="false" outlineLevel="0" collapsed="false">
      <c r="K1705" s="8" t="n">
        <v>0.21263</v>
      </c>
      <c r="L1705" s="9" t="n">
        <v>962.72947905862</v>
      </c>
      <c r="M1705" s="8" t="n">
        <v>0.21263</v>
      </c>
      <c r="N1705" s="10" t="n">
        <v>966.192372442373</v>
      </c>
    </row>
    <row r="1706" customFormat="false" ht="13.5" hidden="false" customHeight="false" outlineLevel="0" collapsed="false">
      <c r="K1706" s="8" t="n">
        <v>0.21275</v>
      </c>
      <c r="L1706" s="9" t="n">
        <v>962.72947905862</v>
      </c>
      <c r="M1706" s="8" t="n">
        <v>0.21275</v>
      </c>
      <c r="N1706" s="10" t="n">
        <v>965.180652680653</v>
      </c>
    </row>
    <row r="1707" customFormat="false" ht="13.5" hidden="false" customHeight="false" outlineLevel="0" collapsed="false">
      <c r="K1707" s="8" t="n">
        <v>0.21288</v>
      </c>
      <c r="L1707" s="9" t="n">
        <v>962.72947905862</v>
      </c>
      <c r="M1707" s="8" t="n">
        <v>0.21288</v>
      </c>
      <c r="N1707" s="10" t="n">
        <v>965.180652680653</v>
      </c>
    </row>
    <row r="1708" customFormat="false" ht="13.5" hidden="false" customHeight="false" outlineLevel="0" collapsed="false">
      <c r="K1708" s="8" t="n">
        <v>0.213</v>
      </c>
      <c r="L1708" s="9" t="n">
        <v>962.72947905862</v>
      </c>
      <c r="M1708" s="8" t="n">
        <v>0.213</v>
      </c>
      <c r="N1708" s="10" t="n">
        <v>965.180652680653</v>
      </c>
    </row>
    <row r="1709" customFormat="false" ht="13.5" hidden="false" customHeight="false" outlineLevel="0" collapsed="false">
      <c r="K1709" s="8" t="n">
        <v>0.21313</v>
      </c>
      <c r="L1709" s="9" t="n">
        <v>962.72947905862</v>
      </c>
      <c r="M1709" s="8" t="n">
        <v>0.21313</v>
      </c>
      <c r="N1709" s="10" t="n">
        <v>965.180652680653</v>
      </c>
    </row>
    <row r="1710" customFormat="false" ht="13.5" hidden="false" customHeight="false" outlineLevel="0" collapsed="false">
      <c r="K1710" s="8" t="n">
        <v>0.21325</v>
      </c>
      <c r="L1710" s="9" t="n">
        <v>962.72947905862</v>
      </c>
      <c r="M1710" s="8" t="n">
        <v>0.21325</v>
      </c>
      <c r="N1710" s="10" t="n">
        <v>965.180652680653</v>
      </c>
    </row>
    <row r="1711" customFormat="false" ht="13.5" hidden="false" customHeight="false" outlineLevel="0" collapsed="false">
      <c r="K1711" s="8" t="n">
        <v>0.21338</v>
      </c>
      <c r="L1711" s="9" t="n">
        <v>961.722439854584</v>
      </c>
      <c r="M1711" s="8" t="n">
        <v>0.21338</v>
      </c>
      <c r="N1711" s="10" t="n">
        <v>965.180652680653</v>
      </c>
    </row>
    <row r="1712" customFormat="false" ht="13.5" hidden="false" customHeight="false" outlineLevel="0" collapsed="false">
      <c r="K1712" s="8" t="n">
        <v>0.2135</v>
      </c>
      <c r="L1712" s="9" t="n">
        <v>961.722439854584</v>
      </c>
      <c r="M1712" s="8" t="n">
        <v>0.2135</v>
      </c>
      <c r="N1712" s="10" t="n">
        <v>965.180652680653</v>
      </c>
    </row>
    <row r="1713" customFormat="false" ht="13.5" hidden="false" customHeight="false" outlineLevel="0" collapsed="false">
      <c r="K1713" s="8" t="n">
        <v>0.21363</v>
      </c>
      <c r="L1713" s="9" t="n">
        <v>961.722439854584</v>
      </c>
      <c r="M1713" s="8" t="n">
        <v>0.21363</v>
      </c>
      <c r="N1713" s="10" t="n">
        <v>965.180652680653</v>
      </c>
    </row>
    <row r="1714" customFormat="false" ht="13.5" hidden="false" customHeight="false" outlineLevel="0" collapsed="false">
      <c r="K1714" s="8" t="n">
        <v>0.21375</v>
      </c>
      <c r="L1714" s="9" t="n">
        <v>961.722439854584</v>
      </c>
      <c r="M1714" s="8" t="n">
        <v>0.21375</v>
      </c>
      <c r="N1714" s="10" t="n">
        <v>965.180652680653</v>
      </c>
    </row>
    <row r="1715" customFormat="false" ht="13.5" hidden="false" customHeight="false" outlineLevel="0" collapsed="false">
      <c r="K1715" s="8" t="n">
        <v>0.21388</v>
      </c>
      <c r="L1715" s="9" t="n">
        <v>961.722439854584</v>
      </c>
      <c r="M1715" s="8" t="n">
        <v>0.21388</v>
      </c>
      <c r="N1715" s="10" t="n">
        <v>965.180652680653</v>
      </c>
    </row>
    <row r="1716" customFormat="false" ht="13.5" hidden="false" customHeight="false" outlineLevel="0" collapsed="false">
      <c r="K1716" s="8" t="n">
        <v>0.214</v>
      </c>
      <c r="L1716" s="9" t="n">
        <v>960.715400650547</v>
      </c>
      <c r="M1716" s="8" t="n">
        <v>0.214</v>
      </c>
      <c r="N1716" s="10" t="n">
        <v>965.180652680653</v>
      </c>
    </row>
    <row r="1717" customFormat="false" ht="13.5" hidden="false" customHeight="false" outlineLevel="0" collapsed="false">
      <c r="K1717" s="8" t="n">
        <v>0.21413</v>
      </c>
      <c r="L1717" s="9" t="n">
        <v>960.715400650547</v>
      </c>
      <c r="M1717" s="8" t="n">
        <v>0.21413</v>
      </c>
      <c r="N1717" s="10" t="n">
        <v>965.180652680653</v>
      </c>
    </row>
    <row r="1718" customFormat="false" ht="13.5" hidden="false" customHeight="false" outlineLevel="0" collapsed="false">
      <c r="K1718" s="8" t="n">
        <v>0.21425</v>
      </c>
      <c r="L1718" s="9" t="n">
        <v>960.715400650547</v>
      </c>
      <c r="M1718" s="8" t="n">
        <v>0.21425</v>
      </c>
      <c r="N1718" s="10" t="n">
        <v>964.168932918933</v>
      </c>
    </row>
    <row r="1719" customFormat="false" ht="13.5" hidden="false" customHeight="false" outlineLevel="0" collapsed="false">
      <c r="K1719" s="8" t="n">
        <v>0.21438</v>
      </c>
      <c r="L1719" s="9" t="n">
        <v>959.708361446511</v>
      </c>
      <c r="M1719" s="8" t="n">
        <v>0.21438</v>
      </c>
      <c r="N1719" s="10" t="n">
        <v>964.168932918933</v>
      </c>
    </row>
    <row r="1720" customFormat="false" ht="13.5" hidden="false" customHeight="false" outlineLevel="0" collapsed="false">
      <c r="K1720" s="8" t="n">
        <v>0.2145</v>
      </c>
      <c r="L1720" s="9" t="n">
        <v>959.708361446511</v>
      </c>
      <c r="M1720" s="8" t="n">
        <v>0.2145</v>
      </c>
      <c r="N1720" s="10" t="n">
        <v>964.168932918933</v>
      </c>
    </row>
    <row r="1721" customFormat="false" ht="13.5" hidden="false" customHeight="false" outlineLevel="0" collapsed="false">
      <c r="K1721" s="8" t="n">
        <v>0.21463</v>
      </c>
      <c r="L1721" s="9" t="n">
        <v>958.701322242475</v>
      </c>
      <c r="M1721" s="8" t="n">
        <v>0.21463</v>
      </c>
      <c r="N1721" s="10" t="n">
        <v>964.168932918933</v>
      </c>
    </row>
    <row r="1722" customFormat="false" ht="13.5" hidden="false" customHeight="false" outlineLevel="0" collapsed="false">
      <c r="K1722" s="8" t="n">
        <v>0.21475</v>
      </c>
      <c r="L1722" s="9" t="n">
        <v>952.659087018258</v>
      </c>
      <c r="M1722" s="8" t="n">
        <v>0.21475</v>
      </c>
      <c r="N1722" s="10" t="n">
        <v>964.168932918933</v>
      </c>
    </row>
    <row r="1723" customFormat="false" ht="13.5" hidden="false" customHeight="false" outlineLevel="0" collapsed="false">
      <c r="K1723" s="8" t="n">
        <v>0.21488</v>
      </c>
      <c r="L1723" s="9" t="n">
        <v>941.581655773859</v>
      </c>
      <c r="M1723" s="8" t="n">
        <v>0.21488</v>
      </c>
      <c r="N1723" s="10" t="n">
        <v>964.168932918933</v>
      </c>
    </row>
    <row r="1724" customFormat="false" ht="13.5" hidden="false" customHeight="false" outlineLevel="0" collapsed="false">
      <c r="K1724" s="8" t="n">
        <v>0.215</v>
      </c>
      <c r="L1724" s="9" t="n">
        <v>931.511263733497</v>
      </c>
      <c r="M1724" s="8" t="n">
        <v>0.215</v>
      </c>
      <c r="N1724" s="10" t="n">
        <v>964.168932918933</v>
      </c>
    </row>
    <row r="1725" customFormat="false" ht="13.5" hidden="false" customHeight="false" outlineLevel="0" collapsed="false">
      <c r="K1725" s="8" t="n">
        <v>0.21513</v>
      </c>
      <c r="L1725" s="9" t="n">
        <v>922.447910897171</v>
      </c>
      <c r="M1725" s="8" t="n">
        <v>0.21513</v>
      </c>
      <c r="N1725" s="10" t="n">
        <v>964.168932918933</v>
      </c>
    </row>
    <row r="1726" customFormat="false" ht="13.5" hidden="false" customHeight="false" outlineLevel="0" collapsed="false">
      <c r="K1726" s="8" t="n">
        <v>0.21525</v>
      </c>
      <c r="L1726" s="9" t="n">
        <v>913.384558060845</v>
      </c>
      <c r="M1726" s="8" t="n">
        <v>0.21525</v>
      </c>
      <c r="N1726" s="10" t="n">
        <v>964.168932918933</v>
      </c>
    </row>
    <row r="1727" customFormat="false" ht="13.5" hidden="false" customHeight="false" outlineLevel="0" collapsed="false">
      <c r="K1727" s="8" t="n">
        <v>0.21538</v>
      </c>
      <c r="L1727" s="9" t="n">
        <v>903.314166020483</v>
      </c>
      <c r="M1727" s="8" t="n">
        <v>0.21538</v>
      </c>
      <c r="N1727" s="10" t="n">
        <v>964.168932918933</v>
      </c>
    </row>
    <row r="1728" customFormat="false" ht="13.5" hidden="false" customHeight="false" outlineLevel="0" collapsed="false">
      <c r="K1728" s="8" t="n">
        <v>0.2155</v>
      </c>
      <c r="L1728" s="9" t="n">
        <v>891.229695572049</v>
      </c>
      <c r="M1728" s="8" t="n">
        <v>0.2155</v>
      </c>
      <c r="N1728" s="10" t="n">
        <v>964.168932918933</v>
      </c>
    </row>
    <row r="1729" customFormat="false" ht="13.5" hidden="false" customHeight="false" outlineLevel="0" collapsed="false">
      <c r="K1729" s="8" t="n">
        <v>0.21563</v>
      </c>
      <c r="L1729" s="9" t="n">
        <v>879.145225123614</v>
      </c>
      <c r="M1729" s="8" t="n">
        <v>0.21563</v>
      </c>
      <c r="N1729" s="10" t="n">
        <v>964.168932918933</v>
      </c>
    </row>
    <row r="1730" customFormat="false" ht="13.5" hidden="false" customHeight="false" outlineLevel="0" collapsed="false">
      <c r="K1730" s="8" t="n">
        <v>0.21575</v>
      </c>
      <c r="L1730" s="9" t="n">
        <v>865.046676267107</v>
      </c>
      <c r="M1730" s="8" t="n">
        <v>0.21575</v>
      </c>
      <c r="N1730" s="10" t="n">
        <v>964.168932918933</v>
      </c>
    </row>
    <row r="1731" customFormat="false" ht="13.5" hidden="false" customHeight="false" outlineLevel="0" collapsed="false">
      <c r="K1731" s="8" t="n">
        <v>0.21588</v>
      </c>
      <c r="L1731" s="9" t="n">
        <v>849.941088206564</v>
      </c>
      <c r="M1731" s="8" t="n">
        <v>0.21588</v>
      </c>
      <c r="N1731" s="10" t="n">
        <v>964.168932918933</v>
      </c>
    </row>
    <row r="1732" customFormat="false" ht="13.5" hidden="false" customHeight="false" outlineLevel="0" collapsed="false">
      <c r="K1732" s="8" t="n">
        <v>0.216</v>
      </c>
      <c r="L1732" s="9" t="n">
        <v>832.821421737948</v>
      </c>
      <c r="M1732" s="8" t="n">
        <v>0.216</v>
      </c>
      <c r="N1732" s="10" t="n">
        <v>964.168932918933</v>
      </c>
    </row>
    <row r="1733" customFormat="false" ht="13.5" hidden="false" customHeight="false" outlineLevel="0" collapsed="false">
      <c r="K1733" s="8" t="n">
        <v>0.21613</v>
      </c>
      <c r="L1733" s="9" t="n">
        <v>815.701755269333</v>
      </c>
      <c r="M1733" s="8" t="n">
        <v>0.21613</v>
      </c>
      <c r="N1733" s="10" t="n">
        <v>964.168932918933</v>
      </c>
    </row>
    <row r="1734" customFormat="false" ht="13.5" hidden="false" customHeight="false" outlineLevel="0" collapsed="false">
      <c r="K1734" s="8" t="n">
        <v>0.21625</v>
      </c>
      <c r="L1734" s="9" t="n">
        <v>796.568010392645</v>
      </c>
      <c r="M1734" s="8" t="n">
        <v>0.21625</v>
      </c>
      <c r="N1734" s="10" t="n">
        <v>964.168932918933</v>
      </c>
    </row>
    <row r="1735" customFormat="false" ht="13.5" hidden="false" customHeight="false" outlineLevel="0" collapsed="false">
      <c r="K1735" s="8" t="n">
        <v>0.21638</v>
      </c>
      <c r="L1735" s="9" t="n">
        <v>777.434265515957</v>
      </c>
      <c r="M1735" s="8" t="n">
        <v>0.21638</v>
      </c>
      <c r="N1735" s="10" t="n">
        <v>964.168932918933</v>
      </c>
    </row>
    <row r="1736" customFormat="false" ht="13.5" hidden="false" customHeight="false" outlineLevel="0" collapsed="false">
      <c r="K1736" s="8" t="n">
        <v>0.2165</v>
      </c>
      <c r="L1736" s="9" t="n">
        <v>756.286442231196</v>
      </c>
      <c r="M1736" s="8" t="n">
        <v>0.2165</v>
      </c>
      <c r="N1736" s="10" t="n">
        <v>964.168932918933</v>
      </c>
    </row>
    <row r="1737" customFormat="false" ht="13.5" hidden="false" customHeight="false" outlineLevel="0" collapsed="false">
      <c r="K1737" s="8" t="n">
        <v>0.21663</v>
      </c>
      <c r="L1737" s="9" t="n">
        <v>736.145658150472</v>
      </c>
      <c r="M1737" s="8" t="n">
        <v>0.21663</v>
      </c>
      <c r="N1737" s="10" t="n">
        <v>964.168932918933</v>
      </c>
    </row>
    <row r="1738" customFormat="false" ht="13.5" hidden="false" customHeight="false" outlineLevel="0" collapsed="false">
      <c r="K1738" s="8"/>
      <c r="L1738" s="9"/>
      <c r="M1738" s="8" t="n">
        <v>0.21675</v>
      </c>
      <c r="N1738" s="10" t="n">
        <v>964.168932918933</v>
      </c>
    </row>
    <row r="1739" customFormat="false" ht="13.5" hidden="false" customHeight="false" outlineLevel="0" collapsed="false">
      <c r="K1739" s="8"/>
      <c r="L1739" s="9"/>
      <c r="M1739" s="8" t="n">
        <v>0.21688</v>
      </c>
      <c r="N1739" s="10" t="n">
        <v>964.168932918933</v>
      </c>
    </row>
    <row r="1740" customFormat="false" ht="13.5" hidden="false" customHeight="false" outlineLevel="0" collapsed="false">
      <c r="K1740" s="8"/>
      <c r="L1740" s="9"/>
      <c r="M1740" s="8" t="n">
        <v>0.217</v>
      </c>
      <c r="N1740" s="10" t="n">
        <v>964.168932918933</v>
      </c>
    </row>
    <row r="1741" customFormat="false" ht="13.5" hidden="false" customHeight="false" outlineLevel="0" collapsed="false">
      <c r="K1741" s="8"/>
      <c r="L1741" s="9"/>
      <c r="M1741" s="8" t="n">
        <v>0.21713</v>
      </c>
      <c r="N1741" s="10" t="n">
        <v>964.168932918933</v>
      </c>
    </row>
    <row r="1742" customFormat="false" ht="13.5" hidden="false" customHeight="false" outlineLevel="0" collapsed="false">
      <c r="K1742" s="8"/>
      <c r="L1742" s="9"/>
      <c r="M1742" s="8" t="n">
        <v>0.21725</v>
      </c>
      <c r="N1742" s="10" t="n">
        <v>963.157213157213</v>
      </c>
    </row>
    <row r="1743" customFormat="false" ht="13.5" hidden="false" customHeight="false" outlineLevel="0" collapsed="false">
      <c r="K1743" s="8"/>
      <c r="L1743" s="9"/>
      <c r="M1743" s="8" t="n">
        <v>0.21738</v>
      </c>
      <c r="N1743" s="10" t="n">
        <v>963.157213157213</v>
      </c>
    </row>
    <row r="1744" customFormat="false" ht="13.5" hidden="false" customHeight="false" outlineLevel="0" collapsed="false">
      <c r="K1744" s="8"/>
      <c r="L1744" s="9"/>
      <c r="M1744" s="8" t="n">
        <v>0.2175</v>
      </c>
      <c r="N1744" s="10" t="n">
        <v>963.157213157213</v>
      </c>
    </row>
    <row r="1745" customFormat="false" ht="13.5" hidden="false" customHeight="false" outlineLevel="0" collapsed="false">
      <c r="K1745" s="8"/>
      <c r="L1745" s="9"/>
      <c r="M1745" s="8" t="n">
        <v>0.21763</v>
      </c>
      <c r="N1745" s="10" t="n">
        <v>963.157213157213</v>
      </c>
    </row>
    <row r="1746" customFormat="false" ht="13.5" hidden="false" customHeight="false" outlineLevel="0" collapsed="false">
      <c r="K1746" s="8"/>
      <c r="L1746" s="9"/>
      <c r="M1746" s="8" t="n">
        <v>0.21775</v>
      </c>
      <c r="N1746" s="10" t="n">
        <v>963.157213157213</v>
      </c>
    </row>
    <row r="1747" customFormat="false" ht="13.5" hidden="false" customHeight="false" outlineLevel="0" collapsed="false">
      <c r="K1747" s="8"/>
      <c r="L1747" s="9"/>
      <c r="M1747" s="8" t="n">
        <v>0.21788</v>
      </c>
      <c r="N1747" s="10" t="n">
        <v>963.157213157213</v>
      </c>
    </row>
    <row r="1748" customFormat="false" ht="13.5" hidden="false" customHeight="false" outlineLevel="0" collapsed="false">
      <c r="K1748" s="8"/>
      <c r="L1748" s="9"/>
      <c r="M1748" s="8" t="n">
        <v>0.218</v>
      </c>
      <c r="N1748" s="10" t="n">
        <v>963.157213157213</v>
      </c>
    </row>
    <row r="1749" customFormat="false" ht="13.5" hidden="false" customHeight="false" outlineLevel="0" collapsed="false">
      <c r="K1749" s="8"/>
      <c r="L1749" s="9"/>
      <c r="M1749" s="8" t="n">
        <v>0.21813</v>
      </c>
      <c r="N1749" s="10" t="n">
        <v>963.157213157213</v>
      </c>
    </row>
    <row r="1750" customFormat="false" ht="13.5" hidden="false" customHeight="false" outlineLevel="0" collapsed="false">
      <c r="K1750" s="8"/>
      <c r="L1750" s="9"/>
      <c r="M1750" s="8" t="n">
        <v>0.21825</v>
      </c>
      <c r="N1750" s="10" t="n">
        <v>963.157213157213</v>
      </c>
    </row>
    <row r="1751" customFormat="false" ht="13.5" hidden="false" customHeight="false" outlineLevel="0" collapsed="false">
      <c r="K1751" s="8"/>
      <c r="L1751" s="9"/>
      <c r="M1751" s="8" t="n">
        <v>0.21838</v>
      </c>
      <c r="N1751" s="10" t="n">
        <v>963.157213157213</v>
      </c>
    </row>
    <row r="1752" customFormat="false" ht="13.5" hidden="false" customHeight="false" outlineLevel="0" collapsed="false">
      <c r="K1752" s="8"/>
      <c r="L1752" s="9"/>
      <c r="M1752" s="8" t="n">
        <v>0.2185</v>
      </c>
      <c r="N1752" s="10" t="n">
        <v>963.157213157213</v>
      </c>
    </row>
    <row r="1753" customFormat="false" ht="13.5" hidden="false" customHeight="false" outlineLevel="0" collapsed="false">
      <c r="K1753" s="8"/>
      <c r="L1753" s="9"/>
      <c r="M1753" s="8" t="n">
        <v>0.21863</v>
      </c>
      <c r="N1753" s="10" t="n">
        <v>963.157213157213</v>
      </c>
    </row>
    <row r="1754" customFormat="false" ht="13.5" hidden="false" customHeight="false" outlineLevel="0" collapsed="false">
      <c r="K1754" s="8"/>
      <c r="L1754" s="9"/>
      <c r="M1754" s="8" t="n">
        <v>0.21875</v>
      </c>
      <c r="N1754" s="10" t="n">
        <v>963.157213157213</v>
      </c>
    </row>
    <row r="1755" customFormat="false" ht="13.5" hidden="false" customHeight="false" outlineLevel="0" collapsed="false">
      <c r="K1755" s="8"/>
      <c r="L1755" s="9"/>
      <c r="M1755" s="8" t="n">
        <v>0.21888</v>
      </c>
      <c r="N1755" s="10" t="n">
        <v>963.157213157213</v>
      </c>
    </row>
    <row r="1756" customFormat="false" ht="13.5" hidden="false" customHeight="false" outlineLevel="0" collapsed="false">
      <c r="K1756" s="8"/>
      <c r="L1756" s="9"/>
      <c r="M1756" s="8" t="n">
        <v>0.219</v>
      </c>
      <c r="N1756" s="10" t="n">
        <v>963.157213157213</v>
      </c>
    </row>
    <row r="1757" customFormat="false" ht="13.5" hidden="false" customHeight="false" outlineLevel="0" collapsed="false">
      <c r="K1757" s="8"/>
      <c r="L1757" s="9"/>
      <c r="M1757" s="8" t="n">
        <v>0.21913</v>
      </c>
      <c r="N1757" s="10" t="n">
        <v>963.157213157213</v>
      </c>
    </row>
    <row r="1758" customFormat="false" ht="13.5" hidden="false" customHeight="false" outlineLevel="0" collapsed="false">
      <c r="K1758" s="8"/>
      <c r="L1758" s="9"/>
      <c r="M1758" s="8" t="n">
        <v>0.21925</v>
      </c>
      <c r="N1758" s="10" t="n">
        <v>963.157213157213</v>
      </c>
    </row>
    <row r="1759" customFormat="false" ht="13.5" hidden="false" customHeight="false" outlineLevel="0" collapsed="false">
      <c r="K1759" s="8"/>
      <c r="L1759" s="9"/>
      <c r="M1759" s="8" t="n">
        <v>0.21938</v>
      </c>
      <c r="N1759" s="10" t="n">
        <v>963.157213157213</v>
      </c>
    </row>
    <row r="1760" customFormat="false" ht="13.5" hidden="false" customHeight="false" outlineLevel="0" collapsed="false">
      <c r="K1760" s="8"/>
      <c r="L1760" s="9"/>
      <c r="M1760" s="8" t="n">
        <v>0.2195</v>
      </c>
      <c r="N1760" s="10" t="n">
        <v>962.145493395493</v>
      </c>
    </row>
    <row r="1761" customFormat="false" ht="13.5" hidden="false" customHeight="false" outlineLevel="0" collapsed="false">
      <c r="K1761" s="8"/>
      <c r="L1761" s="9"/>
      <c r="M1761" s="8" t="n">
        <v>0.21963</v>
      </c>
      <c r="N1761" s="10" t="n">
        <v>962.145493395493</v>
      </c>
    </row>
    <row r="1762" customFormat="false" ht="13.5" hidden="false" customHeight="false" outlineLevel="0" collapsed="false">
      <c r="K1762" s="8"/>
      <c r="L1762" s="9"/>
      <c r="M1762" s="8" t="n">
        <v>0.21975</v>
      </c>
      <c r="N1762" s="10" t="n">
        <v>962.145493395493</v>
      </c>
    </row>
    <row r="1763" customFormat="false" ht="13.5" hidden="false" customHeight="false" outlineLevel="0" collapsed="false">
      <c r="K1763" s="8"/>
      <c r="L1763" s="9"/>
      <c r="M1763" s="8" t="n">
        <v>0.21988</v>
      </c>
      <c r="N1763" s="10" t="n">
        <v>962.145493395493</v>
      </c>
    </row>
    <row r="1764" customFormat="false" ht="13.5" hidden="false" customHeight="false" outlineLevel="0" collapsed="false">
      <c r="K1764" s="8"/>
      <c r="L1764" s="9"/>
      <c r="M1764" s="8" t="n">
        <v>0.22</v>
      </c>
      <c r="N1764" s="10" t="n">
        <v>962.145493395493</v>
      </c>
    </row>
    <row r="1765" customFormat="false" ht="13.5" hidden="false" customHeight="false" outlineLevel="0" collapsed="false">
      <c r="K1765" s="8"/>
      <c r="L1765" s="9"/>
      <c r="M1765" s="8" t="n">
        <v>0.22013</v>
      </c>
      <c r="N1765" s="10" t="n">
        <v>962.145493395493</v>
      </c>
    </row>
    <row r="1766" customFormat="false" ht="13.5" hidden="false" customHeight="false" outlineLevel="0" collapsed="false">
      <c r="K1766" s="8"/>
      <c r="L1766" s="9"/>
      <c r="M1766" s="8" t="n">
        <v>0.22025</v>
      </c>
      <c r="N1766" s="10" t="n">
        <v>962.145493395493</v>
      </c>
    </row>
    <row r="1767" customFormat="false" ht="13.5" hidden="false" customHeight="false" outlineLevel="0" collapsed="false">
      <c r="K1767" s="8"/>
      <c r="L1767" s="9"/>
      <c r="M1767" s="8" t="n">
        <v>0.22038</v>
      </c>
      <c r="N1767" s="10" t="n">
        <v>962.145493395493</v>
      </c>
    </row>
    <row r="1768" customFormat="false" ht="13.5" hidden="false" customHeight="false" outlineLevel="0" collapsed="false">
      <c r="K1768" s="8"/>
      <c r="L1768" s="9"/>
      <c r="M1768" s="8" t="n">
        <v>0.2205</v>
      </c>
      <c r="N1768" s="10" t="n">
        <v>962.145493395493</v>
      </c>
    </row>
    <row r="1769" customFormat="false" ht="13.5" hidden="false" customHeight="false" outlineLevel="0" collapsed="false">
      <c r="K1769" s="8"/>
      <c r="L1769" s="9"/>
      <c r="M1769" s="8" t="n">
        <v>0.22063</v>
      </c>
      <c r="N1769" s="10" t="n">
        <v>962.145493395493</v>
      </c>
    </row>
    <row r="1770" customFormat="false" ht="13.5" hidden="false" customHeight="false" outlineLevel="0" collapsed="false">
      <c r="K1770" s="8"/>
      <c r="L1770" s="9"/>
      <c r="M1770" s="8" t="n">
        <v>0.22075</v>
      </c>
      <c r="N1770" s="10" t="n">
        <v>962.145493395493</v>
      </c>
    </row>
    <row r="1771" customFormat="false" ht="13.5" hidden="false" customHeight="false" outlineLevel="0" collapsed="false">
      <c r="K1771" s="8"/>
      <c r="L1771" s="9"/>
      <c r="M1771" s="8" t="n">
        <v>0.22088</v>
      </c>
      <c r="N1771" s="10" t="n">
        <v>962.145493395493</v>
      </c>
    </row>
    <row r="1772" customFormat="false" ht="13.5" hidden="false" customHeight="false" outlineLevel="0" collapsed="false">
      <c r="K1772" s="8"/>
      <c r="L1772" s="9"/>
      <c r="M1772" s="8" t="n">
        <v>0.221</v>
      </c>
      <c r="N1772" s="10" t="n">
        <v>962.145493395493</v>
      </c>
    </row>
    <row r="1773" customFormat="false" ht="13.5" hidden="false" customHeight="false" outlineLevel="0" collapsed="false">
      <c r="K1773" s="8"/>
      <c r="L1773" s="9"/>
      <c r="M1773" s="8" t="n">
        <v>0.22113</v>
      </c>
      <c r="N1773" s="10" t="n">
        <v>961.133773633774</v>
      </c>
    </row>
    <row r="1774" customFormat="false" ht="13.5" hidden="false" customHeight="false" outlineLevel="0" collapsed="false">
      <c r="K1774" s="8"/>
      <c r="L1774" s="9"/>
      <c r="M1774" s="8" t="n">
        <v>0.22125</v>
      </c>
      <c r="N1774" s="10" t="n">
        <v>961.133773633774</v>
      </c>
    </row>
    <row r="1775" customFormat="false" ht="13.5" hidden="false" customHeight="false" outlineLevel="0" collapsed="false">
      <c r="K1775" s="8"/>
      <c r="L1775" s="9"/>
      <c r="M1775" s="8" t="n">
        <v>0.22138</v>
      </c>
      <c r="N1775" s="10" t="n">
        <v>961.133773633774</v>
      </c>
    </row>
    <row r="1776" customFormat="false" ht="13.5" hidden="false" customHeight="false" outlineLevel="0" collapsed="false">
      <c r="K1776" s="8"/>
      <c r="L1776" s="9"/>
      <c r="M1776" s="8" t="n">
        <v>0.2215</v>
      </c>
      <c r="N1776" s="10" t="n">
        <v>961.133773633774</v>
      </c>
    </row>
    <row r="1777" customFormat="false" ht="13.5" hidden="false" customHeight="false" outlineLevel="0" collapsed="false">
      <c r="K1777" s="8"/>
      <c r="L1777" s="9"/>
      <c r="M1777" s="8" t="n">
        <v>0.22163</v>
      </c>
      <c r="N1777" s="10" t="n">
        <v>961.133773633774</v>
      </c>
    </row>
    <row r="1778" customFormat="false" ht="13.5" hidden="false" customHeight="false" outlineLevel="0" collapsed="false">
      <c r="K1778" s="8"/>
      <c r="L1778" s="9"/>
      <c r="M1778" s="8" t="n">
        <v>0.22175</v>
      </c>
      <c r="N1778" s="10" t="n">
        <v>961.133773633774</v>
      </c>
    </row>
    <row r="1779" customFormat="false" ht="13.5" hidden="false" customHeight="false" outlineLevel="0" collapsed="false">
      <c r="K1779" s="8"/>
      <c r="L1779" s="9"/>
      <c r="M1779" s="8" t="n">
        <v>0.22188</v>
      </c>
      <c r="N1779" s="10" t="n">
        <v>961.133773633774</v>
      </c>
    </row>
    <row r="1780" customFormat="false" ht="13.5" hidden="false" customHeight="false" outlineLevel="0" collapsed="false">
      <c r="K1780" s="8"/>
      <c r="L1780" s="9"/>
      <c r="M1780" s="8" t="n">
        <v>0.222</v>
      </c>
      <c r="N1780" s="10" t="n">
        <v>961.133773633774</v>
      </c>
    </row>
    <row r="1781" customFormat="false" ht="13.5" hidden="false" customHeight="false" outlineLevel="0" collapsed="false">
      <c r="K1781" s="8"/>
      <c r="L1781" s="9"/>
      <c r="M1781" s="8" t="n">
        <v>0.22213</v>
      </c>
      <c r="N1781" s="10" t="n">
        <v>961.133773633774</v>
      </c>
    </row>
    <row r="1782" customFormat="false" ht="13.5" hidden="false" customHeight="false" outlineLevel="0" collapsed="false">
      <c r="K1782" s="8"/>
      <c r="L1782" s="9"/>
      <c r="M1782" s="8" t="n">
        <v>0.22225</v>
      </c>
      <c r="N1782" s="10" t="n">
        <v>961.133773633774</v>
      </c>
    </row>
    <row r="1783" customFormat="false" ht="13.5" hidden="false" customHeight="false" outlineLevel="0" collapsed="false">
      <c r="K1783" s="8"/>
      <c r="L1783" s="9"/>
      <c r="M1783" s="8" t="n">
        <v>0.22238</v>
      </c>
      <c r="N1783" s="10" t="n">
        <v>961.133773633774</v>
      </c>
    </row>
    <row r="1784" customFormat="false" ht="13.5" hidden="false" customHeight="false" outlineLevel="0" collapsed="false">
      <c r="K1784" s="8"/>
      <c r="L1784" s="9"/>
      <c r="M1784" s="8" t="n">
        <v>0.2225</v>
      </c>
      <c r="N1784" s="10" t="n">
        <v>961.133773633774</v>
      </c>
    </row>
    <row r="1785" customFormat="false" ht="13.5" hidden="false" customHeight="false" outlineLevel="0" collapsed="false">
      <c r="K1785" s="8"/>
      <c r="L1785" s="9"/>
      <c r="M1785" s="8" t="n">
        <v>0.22263</v>
      </c>
      <c r="N1785" s="10" t="n">
        <v>961.133773633774</v>
      </c>
    </row>
    <row r="1786" customFormat="false" ht="13.5" hidden="false" customHeight="false" outlineLevel="0" collapsed="false">
      <c r="K1786" s="8"/>
      <c r="L1786" s="9"/>
      <c r="M1786" s="8" t="n">
        <v>0.22275</v>
      </c>
      <c r="N1786" s="10" t="n">
        <v>961.133773633774</v>
      </c>
    </row>
    <row r="1787" customFormat="false" ht="13.5" hidden="false" customHeight="false" outlineLevel="0" collapsed="false">
      <c r="K1787" s="8"/>
      <c r="L1787" s="9"/>
      <c r="M1787" s="8" t="n">
        <v>0.22288</v>
      </c>
      <c r="N1787" s="10" t="n">
        <v>961.133773633774</v>
      </c>
    </row>
    <row r="1788" customFormat="false" ht="13.5" hidden="false" customHeight="false" outlineLevel="0" collapsed="false">
      <c r="K1788" s="8"/>
      <c r="L1788" s="9"/>
      <c r="M1788" s="8" t="n">
        <v>0.223</v>
      </c>
      <c r="N1788" s="10" t="n">
        <v>961.133773633774</v>
      </c>
    </row>
    <row r="1789" customFormat="false" ht="13.5" hidden="false" customHeight="false" outlineLevel="0" collapsed="false">
      <c r="K1789" s="8"/>
      <c r="L1789" s="9"/>
      <c r="M1789" s="8" t="n">
        <v>0.22313</v>
      </c>
      <c r="N1789" s="10" t="n">
        <v>961.133773633774</v>
      </c>
    </row>
    <row r="1790" customFormat="false" ht="13.5" hidden="false" customHeight="false" outlineLevel="0" collapsed="false">
      <c r="K1790" s="8"/>
      <c r="L1790" s="9"/>
      <c r="M1790" s="8" t="n">
        <v>0.22325</v>
      </c>
      <c r="N1790" s="10" t="n">
        <v>960.122053872054</v>
      </c>
    </row>
    <row r="1791" customFormat="false" ht="13.5" hidden="false" customHeight="false" outlineLevel="0" collapsed="false">
      <c r="K1791" s="8"/>
      <c r="L1791" s="9"/>
      <c r="M1791" s="8" t="n">
        <v>0.22338</v>
      </c>
      <c r="N1791" s="10" t="n">
        <v>960.122053872054</v>
      </c>
    </row>
    <row r="1792" customFormat="false" ht="13.5" hidden="false" customHeight="false" outlineLevel="0" collapsed="false">
      <c r="K1792" s="8"/>
      <c r="L1792" s="9"/>
      <c r="M1792" s="8" t="n">
        <v>0.2235</v>
      </c>
      <c r="N1792" s="10" t="n">
        <v>960.122053872054</v>
      </c>
    </row>
    <row r="1793" customFormat="false" ht="13.5" hidden="false" customHeight="false" outlineLevel="0" collapsed="false">
      <c r="K1793" s="8"/>
      <c r="L1793" s="9"/>
      <c r="M1793" s="8" t="n">
        <v>0.22363</v>
      </c>
      <c r="N1793" s="10" t="n">
        <v>960.122053872054</v>
      </c>
    </row>
    <row r="1794" customFormat="false" ht="13.5" hidden="false" customHeight="false" outlineLevel="0" collapsed="false">
      <c r="K1794" s="8"/>
      <c r="L1794" s="9"/>
      <c r="M1794" s="8" t="n">
        <v>0.22375</v>
      </c>
      <c r="N1794" s="10" t="n">
        <v>960.122053872054</v>
      </c>
    </row>
    <row r="1795" customFormat="false" ht="13.5" hidden="false" customHeight="false" outlineLevel="0" collapsed="false">
      <c r="K1795" s="8"/>
      <c r="L1795" s="9"/>
      <c r="M1795" s="8" t="n">
        <v>0.22388</v>
      </c>
      <c r="N1795" s="10" t="n">
        <v>960.122053872054</v>
      </c>
    </row>
    <row r="1796" customFormat="false" ht="13.5" hidden="false" customHeight="false" outlineLevel="0" collapsed="false">
      <c r="K1796" s="8"/>
      <c r="L1796" s="9"/>
      <c r="M1796" s="8" t="n">
        <v>0.224</v>
      </c>
      <c r="N1796" s="10" t="n">
        <v>960.122053872054</v>
      </c>
    </row>
    <row r="1797" customFormat="false" ht="13.5" hidden="false" customHeight="false" outlineLevel="0" collapsed="false">
      <c r="K1797" s="8"/>
      <c r="L1797" s="9"/>
      <c r="M1797" s="8" t="n">
        <v>0.22413</v>
      </c>
      <c r="N1797" s="10" t="n">
        <v>960.122053872054</v>
      </c>
    </row>
    <row r="1798" customFormat="false" ht="13.5" hidden="false" customHeight="false" outlineLevel="0" collapsed="false">
      <c r="K1798" s="8"/>
      <c r="L1798" s="9"/>
      <c r="M1798" s="8" t="n">
        <v>0.22425</v>
      </c>
      <c r="N1798" s="10" t="n">
        <v>960.122053872054</v>
      </c>
    </row>
    <row r="1799" customFormat="false" ht="13.5" hidden="false" customHeight="false" outlineLevel="0" collapsed="false">
      <c r="K1799" s="8"/>
      <c r="L1799" s="9"/>
      <c r="M1799" s="8" t="n">
        <v>0.22438</v>
      </c>
      <c r="N1799" s="10" t="n">
        <v>960.122053872054</v>
      </c>
    </row>
    <row r="1800" customFormat="false" ht="13.5" hidden="false" customHeight="false" outlineLevel="0" collapsed="false">
      <c r="K1800" s="8"/>
      <c r="L1800" s="9"/>
      <c r="M1800" s="8" t="n">
        <v>0.2245</v>
      </c>
      <c r="N1800" s="10" t="n">
        <v>960.122053872054</v>
      </c>
    </row>
    <row r="1801" customFormat="false" ht="13.5" hidden="false" customHeight="false" outlineLevel="0" collapsed="false">
      <c r="K1801" s="8"/>
      <c r="L1801" s="9"/>
      <c r="M1801" s="8" t="n">
        <v>0.22463</v>
      </c>
      <c r="N1801" s="10" t="n">
        <v>960.122053872054</v>
      </c>
    </row>
    <row r="1802" customFormat="false" ht="13.5" hidden="false" customHeight="false" outlineLevel="0" collapsed="false">
      <c r="K1802" s="8"/>
      <c r="L1802" s="9"/>
      <c r="M1802" s="8" t="n">
        <v>0.22475</v>
      </c>
      <c r="N1802" s="10" t="n">
        <v>959.110334110334</v>
      </c>
    </row>
    <row r="1803" customFormat="false" ht="13.5" hidden="false" customHeight="false" outlineLevel="0" collapsed="false">
      <c r="K1803" s="8"/>
      <c r="L1803" s="9"/>
      <c r="M1803" s="8" t="n">
        <v>0.22488</v>
      </c>
      <c r="N1803" s="10" t="n">
        <v>959.110334110334</v>
      </c>
    </row>
    <row r="1804" customFormat="false" ht="13.5" hidden="false" customHeight="false" outlineLevel="0" collapsed="false">
      <c r="K1804" s="8"/>
      <c r="L1804" s="9"/>
      <c r="M1804" s="8" t="n">
        <v>0.225</v>
      </c>
      <c r="N1804" s="10" t="n">
        <v>959.110334110334</v>
      </c>
    </row>
    <row r="1805" customFormat="false" ht="13.5" hidden="false" customHeight="false" outlineLevel="0" collapsed="false">
      <c r="K1805" s="8"/>
      <c r="L1805" s="9"/>
      <c r="M1805" s="8" t="n">
        <v>0.22513</v>
      </c>
      <c r="N1805" s="10" t="n">
        <v>959.110334110334</v>
      </c>
    </row>
    <row r="1806" customFormat="false" ht="13.5" hidden="false" customHeight="false" outlineLevel="0" collapsed="false">
      <c r="K1806" s="8"/>
      <c r="L1806" s="9"/>
      <c r="M1806" s="8" t="n">
        <v>0.22525</v>
      </c>
      <c r="N1806" s="10" t="n">
        <v>959.110334110334</v>
      </c>
    </row>
    <row r="1807" customFormat="false" ht="13.5" hidden="false" customHeight="false" outlineLevel="0" collapsed="false">
      <c r="K1807" s="8"/>
      <c r="L1807" s="9"/>
      <c r="M1807" s="8" t="n">
        <v>0.22538</v>
      </c>
      <c r="N1807" s="10" t="n">
        <v>959.110334110334</v>
      </c>
    </row>
    <row r="1808" customFormat="false" ht="13.5" hidden="false" customHeight="false" outlineLevel="0" collapsed="false">
      <c r="K1808" s="8"/>
      <c r="L1808" s="9"/>
      <c r="M1808" s="8" t="n">
        <v>0.2255</v>
      </c>
      <c r="N1808" s="10" t="n">
        <v>959.110334110334</v>
      </c>
    </row>
    <row r="1809" customFormat="false" ht="13.5" hidden="false" customHeight="false" outlineLevel="0" collapsed="false">
      <c r="K1809" s="8"/>
      <c r="L1809" s="9"/>
      <c r="M1809" s="8" t="n">
        <v>0.22563</v>
      </c>
      <c r="N1809" s="10" t="n">
        <v>959.110334110334</v>
      </c>
    </row>
    <row r="1810" customFormat="false" ht="13.5" hidden="false" customHeight="false" outlineLevel="0" collapsed="false">
      <c r="K1810" s="8"/>
      <c r="L1810" s="9"/>
      <c r="M1810" s="8" t="n">
        <v>0.22575</v>
      </c>
      <c r="N1810" s="10" t="n">
        <v>959.110334110334</v>
      </c>
    </row>
    <row r="1811" customFormat="false" ht="13.5" hidden="false" customHeight="false" outlineLevel="0" collapsed="false">
      <c r="K1811" s="8"/>
      <c r="L1811" s="9"/>
      <c r="M1811" s="8" t="n">
        <v>0.22588</v>
      </c>
      <c r="N1811" s="10" t="n">
        <v>959.110334110334</v>
      </c>
    </row>
    <row r="1812" customFormat="false" ht="13.5" hidden="false" customHeight="false" outlineLevel="0" collapsed="false">
      <c r="K1812" s="8"/>
      <c r="L1812" s="9"/>
      <c r="M1812" s="8" t="n">
        <v>0.226</v>
      </c>
      <c r="N1812" s="10" t="n">
        <v>959.110334110334</v>
      </c>
    </row>
    <row r="1813" customFormat="false" ht="13.5" hidden="false" customHeight="false" outlineLevel="0" collapsed="false">
      <c r="K1813" s="8"/>
      <c r="L1813" s="9"/>
      <c r="M1813" s="8" t="n">
        <v>0.22613</v>
      </c>
      <c r="N1813" s="10" t="n">
        <v>959.110334110334</v>
      </c>
    </row>
    <row r="1814" customFormat="false" ht="13.5" hidden="false" customHeight="false" outlineLevel="0" collapsed="false">
      <c r="K1814" s="8"/>
      <c r="L1814" s="9"/>
      <c r="M1814" s="8" t="n">
        <v>0.22625</v>
      </c>
      <c r="N1814" s="10" t="n">
        <v>959.110334110334</v>
      </c>
    </row>
    <row r="1815" customFormat="false" ht="13.5" hidden="false" customHeight="false" outlineLevel="0" collapsed="false">
      <c r="K1815" s="8"/>
      <c r="L1815" s="9"/>
      <c r="M1815" s="8" t="n">
        <v>0.22638</v>
      </c>
      <c r="N1815" s="10" t="n">
        <v>959.110334110334</v>
      </c>
    </row>
    <row r="1816" customFormat="false" ht="13.5" hidden="false" customHeight="false" outlineLevel="0" collapsed="false">
      <c r="K1816" s="8"/>
      <c r="L1816" s="9"/>
      <c r="M1816" s="8" t="n">
        <v>0.2265</v>
      </c>
      <c r="N1816" s="10" t="n">
        <v>958.098614348614</v>
      </c>
    </row>
    <row r="1817" customFormat="false" ht="13.5" hidden="false" customHeight="false" outlineLevel="0" collapsed="false">
      <c r="K1817" s="8"/>
      <c r="L1817" s="9"/>
      <c r="M1817" s="8" t="n">
        <v>0.22663</v>
      </c>
      <c r="N1817" s="10" t="n">
        <v>958.098614348614</v>
      </c>
    </row>
    <row r="1818" customFormat="false" ht="13.5" hidden="false" customHeight="false" outlineLevel="0" collapsed="false">
      <c r="K1818" s="8"/>
      <c r="L1818" s="9"/>
      <c r="M1818" s="8" t="n">
        <v>0.22675</v>
      </c>
      <c r="N1818" s="10" t="n">
        <v>958.098614348614</v>
      </c>
    </row>
    <row r="1819" customFormat="false" ht="13.5" hidden="false" customHeight="false" outlineLevel="0" collapsed="false">
      <c r="K1819" s="8"/>
      <c r="L1819" s="9"/>
      <c r="M1819" s="8" t="n">
        <v>0.22688</v>
      </c>
      <c r="N1819" s="10" t="n">
        <v>958.098614348614</v>
      </c>
    </row>
    <row r="1820" customFormat="false" ht="13.5" hidden="false" customHeight="false" outlineLevel="0" collapsed="false">
      <c r="K1820" s="8"/>
      <c r="L1820" s="9"/>
      <c r="M1820" s="8" t="n">
        <v>0.227</v>
      </c>
      <c r="N1820" s="10" t="n">
        <v>958.098614348614</v>
      </c>
    </row>
    <row r="1821" customFormat="false" ht="13.5" hidden="false" customHeight="false" outlineLevel="0" collapsed="false">
      <c r="K1821" s="8"/>
      <c r="L1821" s="9"/>
      <c r="M1821" s="8" t="n">
        <v>0.22713</v>
      </c>
      <c r="N1821" s="10" t="n">
        <v>958.098614348614</v>
      </c>
    </row>
    <row r="1822" customFormat="false" ht="13.5" hidden="false" customHeight="false" outlineLevel="0" collapsed="false">
      <c r="K1822" s="8"/>
      <c r="L1822" s="9"/>
      <c r="M1822" s="8" t="n">
        <v>0.22725</v>
      </c>
      <c r="N1822" s="10" t="n">
        <v>957.086894586895</v>
      </c>
    </row>
    <row r="1823" customFormat="false" ht="13.5" hidden="false" customHeight="false" outlineLevel="0" collapsed="false">
      <c r="K1823" s="8"/>
      <c r="L1823" s="9"/>
      <c r="M1823" s="8" t="n">
        <v>0.22738</v>
      </c>
      <c r="N1823" s="10" t="n">
        <v>957.086894586895</v>
      </c>
    </row>
    <row r="1824" customFormat="false" ht="13.5" hidden="false" customHeight="false" outlineLevel="0" collapsed="false">
      <c r="K1824" s="8"/>
      <c r="L1824" s="9"/>
      <c r="M1824" s="8" t="n">
        <v>0.2275</v>
      </c>
      <c r="N1824" s="10" t="n">
        <v>957.086894586895</v>
      </c>
    </row>
    <row r="1825" customFormat="false" ht="13.5" hidden="false" customHeight="false" outlineLevel="0" collapsed="false">
      <c r="K1825" s="8"/>
      <c r="L1825" s="9"/>
      <c r="M1825" s="8" t="n">
        <v>0.22763</v>
      </c>
      <c r="N1825" s="10" t="n">
        <v>957.086894586895</v>
      </c>
    </row>
    <row r="1826" customFormat="false" ht="13.5" hidden="false" customHeight="false" outlineLevel="0" collapsed="false">
      <c r="K1826" s="8"/>
      <c r="L1826" s="9"/>
      <c r="M1826" s="8" t="n">
        <v>0.22775</v>
      </c>
      <c r="N1826" s="10" t="n">
        <v>957.086894586895</v>
      </c>
    </row>
    <row r="1827" customFormat="false" ht="13.5" hidden="false" customHeight="false" outlineLevel="0" collapsed="false">
      <c r="K1827" s="8"/>
      <c r="L1827" s="9"/>
      <c r="M1827" s="8" t="n">
        <v>0.22788</v>
      </c>
      <c r="N1827" s="10" t="n">
        <v>957.086894586895</v>
      </c>
    </row>
    <row r="1828" customFormat="false" ht="13.5" hidden="false" customHeight="false" outlineLevel="0" collapsed="false">
      <c r="K1828" s="8"/>
      <c r="L1828" s="9"/>
      <c r="M1828" s="8" t="n">
        <v>0.228</v>
      </c>
      <c r="N1828" s="10" t="n">
        <v>957.086894586895</v>
      </c>
    </row>
    <row r="1829" customFormat="false" ht="13.5" hidden="false" customHeight="false" outlineLevel="0" collapsed="false">
      <c r="K1829" s="8"/>
      <c r="L1829" s="9"/>
      <c r="M1829" s="8" t="n">
        <v>0.22813</v>
      </c>
      <c r="N1829" s="10" t="n">
        <v>957.086894586895</v>
      </c>
    </row>
    <row r="1830" customFormat="false" ht="13.5" hidden="false" customHeight="false" outlineLevel="0" collapsed="false">
      <c r="K1830" s="8"/>
      <c r="L1830" s="9"/>
      <c r="M1830" s="8" t="n">
        <v>0.22825</v>
      </c>
      <c r="N1830" s="10" t="n">
        <v>957.086894586895</v>
      </c>
    </row>
    <row r="1831" customFormat="false" ht="13.5" hidden="false" customHeight="false" outlineLevel="0" collapsed="false">
      <c r="K1831" s="8"/>
      <c r="L1831" s="9"/>
      <c r="M1831" s="8" t="n">
        <v>0.22838</v>
      </c>
      <c r="N1831" s="10" t="n">
        <v>957.086894586895</v>
      </c>
    </row>
    <row r="1832" customFormat="false" ht="13.5" hidden="false" customHeight="false" outlineLevel="0" collapsed="false">
      <c r="K1832" s="8"/>
      <c r="L1832" s="9"/>
      <c r="M1832" s="8" t="n">
        <v>0.2285</v>
      </c>
      <c r="N1832" s="10" t="n">
        <v>957.086894586895</v>
      </c>
    </row>
    <row r="1833" customFormat="false" ht="13.5" hidden="false" customHeight="false" outlineLevel="0" collapsed="false">
      <c r="K1833" s="8"/>
      <c r="L1833" s="9"/>
      <c r="M1833" s="8" t="n">
        <v>0.22863</v>
      </c>
      <c r="N1833" s="10" t="n">
        <v>957.086894586895</v>
      </c>
    </row>
    <row r="1834" customFormat="false" ht="13.5" hidden="false" customHeight="false" outlineLevel="0" collapsed="false">
      <c r="K1834" s="8"/>
      <c r="L1834" s="9"/>
      <c r="M1834" s="8" t="n">
        <v>0.22875</v>
      </c>
      <c r="N1834" s="10" t="n">
        <v>956.075174825175</v>
      </c>
    </row>
    <row r="1835" customFormat="false" ht="13.5" hidden="false" customHeight="false" outlineLevel="0" collapsed="false">
      <c r="K1835" s="8"/>
      <c r="L1835" s="9"/>
      <c r="M1835" s="8" t="n">
        <v>0.22888</v>
      </c>
      <c r="N1835" s="10" t="n">
        <v>956.075174825175</v>
      </c>
    </row>
    <row r="1836" customFormat="false" ht="13.5" hidden="false" customHeight="false" outlineLevel="0" collapsed="false">
      <c r="K1836" s="8"/>
      <c r="L1836" s="9"/>
      <c r="M1836" s="8" t="n">
        <v>0.229</v>
      </c>
      <c r="N1836" s="10" t="n">
        <v>956.075174825175</v>
      </c>
    </row>
    <row r="1837" customFormat="false" ht="13.5" hidden="false" customHeight="false" outlineLevel="0" collapsed="false">
      <c r="K1837" s="8"/>
      <c r="L1837" s="9"/>
      <c r="M1837" s="8" t="n">
        <v>0.22913</v>
      </c>
      <c r="N1837" s="10" t="n">
        <v>956.075174825175</v>
      </c>
    </row>
    <row r="1838" customFormat="false" ht="13.5" hidden="false" customHeight="false" outlineLevel="0" collapsed="false">
      <c r="K1838" s="8"/>
      <c r="L1838" s="9"/>
      <c r="M1838" s="8" t="n">
        <v>0.22925</v>
      </c>
      <c r="N1838" s="10" t="n">
        <v>956.075174825175</v>
      </c>
    </row>
    <row r="1839" customFormat="false" ht="13.5" hidden="false" customHeight="false" outlineLevel="0" collapsed="false">
      <c r="K1839" s="8"/>
      <c r="L1839" s="9"/>
      <c r="M1839" s="8" t="n">
        <v>0.22938</v>
      </c>
      <c r="N1839" s="10" t="n">
        <v>956.075174825175</v>
      </c>
    </row>
    <row r="1840" customFormat="false" ht="13.5" hidden="false" customHeight="false" outlineLevel="0" collapsed="false">
      <c r="K1840" s="8"/>
      <c r="L1840" s="9"/>
      <c r="M1840" s="8" t="n">
        <v>0.2295</v>
      </c>
      <c r="N1840" s="10" t="n">
        <v>956.075174825175</v>
      </c>
    </row>
    <row r="1841" customFormat="false" ht="13.5" hidden="false" customHeight="false" outlineLevel="0" collapsed="false">
      <c r="K1841" s="8"/>
      <c r="L1841" s="9"/>
      <c r="M1841" s="8" t="n">
        <v>0.22963</v>
      </c>
      <c r="N1841" s="10" t="n">
        <v>956.075174825175</v>
      </c>
    </row>
    <row r="1842" customFormat="false" ht="13.5" hidden="false" customHeight="false" outlineLevel="0" collapsed="false">
      <c r="K1842" s="8"/>
      <c r="L1842" s="9"/>
      <c r="M1842" s="8" t="n">
        <v>0.22975</v>
      </c>
      <c r="N1842" s="10" t="n">
        <v>955.063455063455</v>
      </c>
    </row>
    <row r="1843" customFormat="false" ht="13.5" hidden="false" customHeight="false" outlineLevel="0" collapsed="false">
      <c r="K1843" s="8"/>
      <c r="L1843" s="9"/>
      <c r="M1843" s="8" t="n">
        <v>0.22988</v>
      </c>
      <c r="N1843" s="10" t="n">
        <v>955.063455063455</v>
      </c>
    </row>
    <row r="1844" customFormat="false" ht="13.5" hidden="false" customHeight="false" outlineLevel="0" collapsed="false">
      <c r="K1844" s="8"/>
      <c r="L1844" s="9"/>
      <c r="M1844" s="8" t="n">
        <v>0.23</v>
      </c>
      <c r="N1844" s="10" t="n">
        <v>955.063455063455</v>
      </c>
    </row>
    <row r="1845" customFormat="false" ht="13.5" hidden="false" customHeight="false" outlineLevel="0" collapsed="false">
      <c r="K1845" s="8"/>
      <c r="L1845" s="9"/>
      <c r="M1845" s="8" t="n">
        <v>0.23013</v>
      </c>
      <c r="N1845" s="10" t="n">
        <v>955.063455063455</v>
      </c>
    </row>
    <row r="1846" customFormat="false" ht="13.5" hidden="false" customHeight="false" outlineLevel="0" collapsed="false">
      <c r="K1846" s="8"/>
      <c r="L1846" s="9"/>
      <c r="M1846" s="8" t="n">
        <v>0.23025</v>
      </c>
      <c r="N1846" s="10" t="n">
        <v>955.063455063455</v>
      </c>
    </row>
    <row r="1847" customFormat="false" ht="13.5" hidden="false" customHeight="false" outlineLevel="0" collapsed="false">
      <c r="K1847" s="8"/>
      <c r="L1847" s="9"/>
      <c r="M1847" s="8" t="n">
        <v>0.23038</v>
      </c>
      <c r="N1847" s="10" t="n">
        <v>955.063455063455</v>
      </c>
    </row>
    <row r="1848" customFormat="false" ht="13.5" hidden="false" customHeight="false" outlineLevel="0" collapsed="false">
      <c r="K1848" s="8"/>
      <c r="L1848" s="9"/>
      <c r="M1848" s="8" t="n">
        <v>0.2305</v>
      </c>
      <c r="N1848" s="10" t="n">
        <v>955.063455063455</v>
      </c>
    </row>
    <row r="1849" customFormat="false" ht="13.5" hidden="false" customHeight="false" outlineLevel="0" collapsed="false">
      <c r="K1849" s="8"/>
      <c r="L1849" s="9"/>
      <c r="M1849" s="8" t="n">
        <v>0.23063</v>
      </c>
      <c r="N1849" s="10" t="n">
        <v>955.063455063455</v>
      </c>
    </row>
    <row r="1850" customFormat="false" ht="13.5" hidden="false" customHeight="false" outlineLevel="0" collapsed="false">
      <c r="K1850" s="8"/>
      <c r="L1850" s="9"/>
      <c r="M1850" s="8" t="n">
        <v>0.23075</v>
      </c>
      <c r="N1850" s="10" t="n">
        <v>955.063455063455</v>
      </c>
    </row>
    <row r="1851" customFormat="false" ht="13.5" hidden="false" customHeight="false" outlineLevel="0" collapsed="false">
      <c r="K1851" s="8"/>
      <c r="L1851" s="9"/>
      <c r="M1851" s="8" t="n">
        <v>0.23088</v>
      </c>
      <c r="N1851" s="10" t="n">
        <v>955.063455063455</v>
      </c>
    </row>
    <row r="1852" customFormat="false" ht="13.5" hidden="false" customHeight="false" outlineLevel="0" collapsed="false">
      <c r="K1852" s="8"/>
      <c r="L1852" s="9"/>
      <c r="M1852" s="8" t="n">
        <v>0.231</v>
      </c>
      <c r="N1852" s="10" t="n">
        <v>954.051735301735</v>
      </c>
    </row>
    <row r="1853" customFormat="false" ht="13.5" hidden="false" customHeight="false" outlineLevel="0" collapsed="false">
      <c r="K1853" s="8"/>
      <c r="L1853" s="9"/>
      <c r="M1853" s="8" t="n">
        <v>0.23113</v>
      </c>
      <c r="N1853" s="10" t="n">
        <v>954.051735301735</v>
      </c>
    </row>
    <row r="1854" customFormat="false" ht="13.5" hidden="false" customHeight="false" outlineLevel="0" collapsed="false">
      <c r="K1854" s="8"/>
      <c r="L1854" s="9"/>
      <c r="M1854" s="8" t="n">
        <v>0.23125</v>
      </c>
      <c r="N1854" s="10" t="n">
        <v>954.051735301735</v>
      </c>
    </row>
    <row r="1855" customFormat="false" ht="13.5" hidden="false" customHeight="false" outlineLevel="0" collapsed="false">
      <c r="K1855" s="8"/>
      <c r="L1855" s="9"/>
      <c r="M1855" s="8" t="n">
        <v>0.23138</v>
      </c>
      <c r="N1855" s="10" t="n">
        <v>954.051735301735</v>
      </c>
    </row>
    <row r="1856" customFormat="false" ht="13.5" hidden="false" customHeight="false" outlineLevel="0" collapsed="false">
      <c r="K1856" s="8"/>
      <c r="L1856" s="9"/>
      <c r="M1856" s="8" t="n">
        <v>0.2315</v>
      </c>
      <c r="N1856" s="10" t="n">
        <v>953.040015540016</v>
      </c>
    </row>
    <row r="1857" customFormat="false" ht="13.5" hidden="false" customHeight="false" outlineLevel="0" collapsed="false">
      <c r="K1857" s="8"/>
      <c r="L1857" s="9"/>
      <c r="M1857" s="8" t="n">
        <v>0.23163</v>
      </c>
      <c r="N1857" s="10" t="n">
        <v>953.040015540016</v>
      </c>
    </row>
    <row r="1858" customFormat="false" ht="13.5" hidden="false" customHeight="false" outlineLevel="0" collapsed="false">
      <c r="K1858" s="8"/>
      <c r="L1858" s="9"/>
      <c r="M1858" s="8" t="n">
        <v>0.23175</v>
      </c>
      <c r="N1858" s="10" t="n">
        <v>953.040015540016</v>
      </c>
    </row>
    <row r="1859" customFormat="false" ht="13.5" hidden="false" customHeight="false" outlineLevel="0" collapsed="false">
      <c r="K1859" s="8"/>
      <c r="L1859" s="9"/>
      <c r="M1859" s="8" t="n">
        <v>0.23188</v>
      </c>
      <c r="N1859" s="10" t="n">
        <v>953.040015540016</v>
      </c>
    </row>
    <row r="1860" customFormat="false" ht="13.5" hidden="false" customHeight="false" outlineLevel="0" collapsed="false">
      <c r="K1860" s="8"/>
      <c r="L1860" s="9"/>
      <c r="M1860" s="8" t="n">
        <v>0.232</v>
      </c>
      <c r="N1860" s="10" t="n">
        <v>953.040015540016</v>
      </c>
    </row>
    <row r="1861" customFormat="false" ht="13.5" hidden="false" customHeight="false" outlineLevel="0" collapsed="false">
      <c r="K1861" s="8"/>
      <c r="L1861" s="9"/>
      <c r="M1861" s="8" t="n">
        <v>0.23213</v>
      </c>
      <c r="N1861" s="10" t="n">
        <v>953.040015540016</v>
      </c>
    </row>
    <row r="1862" customFormat="false" ht="13.5" hidden="false" customHeight="false" outlineLevel="0" collapsed="false">
      <c r="K1862" s="8"/>
      <c r="L1862" s="9"/>
      <c r="M1862" s="8" t="n">
        <v>0.23225</v>
      </c>
      <c r="N1862" s="10" t="n">
        <v>952.028295778296</v>
      </c>
    </row>
    <row r="1863" customFormat="false" ht="13.5" hidden="false" customHeight="false" outlineLevel="0" collapsed="false">
      <c r="K1863" s="8"/>
      <c r="L1863" s="9"/>
      <c r="M1863" s="8" t="n">
        <v>0.23238</v>
      </c>
      <c r="N1863" s="10" t="n">
        <v>952.028295778296</v>
      </c>
    </row>
    <row r="1864" customFormat="false" ht="13.5" hidden="false" customHeight="false" outlineLevel="0" collapsed="false">
      <c r="K1864" s="8"/>
      <c r="L1864" s="9"/>
      <c r="M1864" s="8" t="n">
        <v>0.2325</v>
      </c>
      <c r="N1864" s="10" t="n">
        <v>952.028295778296</v>
      </c>
    </row>
    <row r="1865" customFormat="false" ht="13.5" hidden="false" customHeight="false" outlineLevel="0" collapsed="false">
      <c r="K1865" s="8"/>
      <c r="L1865" s="9"/>
      <c r="M1865" s="8" t="n">
        <v>0.23263</v>
      </c>
      <c r="N1865" s="10" t="n">
        <v>952.028295778296</v>
      </c>
    </row>
    <row r="1866" customFormat="false" ht="13.5" hidden="false" customHeight="false" outlineLevel="0" collapsed="false">
      <c r="K1866" s="8"/>
      <c r="L1866" s="9"/>
      <c r="M1866" s="8" t="n">
        <v>0.23275</v>
      </c>
      <c r="N1866" s="10" t="n">
        <v>952.028295778296</v>
      </c>
    </row>
    <row r="1867" customFormat="false" ht="13.5" hidden="false" customHeight="false" outlineLevel="0" collapsed="false">
      <c r="K1867" s="8"/>
      <c r="L1867" s="9"/>
      <c r="M1867" s="8" t="n">
        <v>0.23288</v>
      </c>
      <c r="N1867" s="10" t="n">
        <v>952.028295778296</v>
      </c>
    </row>
    <row r="1868" customFormat="false" ht="13.5" hidden="false" customHeight="false" outlineLevel="0" collapsed="false">
      <c r="K1868" s="8"/>
      <c r="L1868" s="9"/>
      <c r="M1868" s="8" t="n">
        <v>0.233</v>
      </c>
      <c r="N1868" s="10" t="n">
        <v>951.016576016576</v>
      </c>
    </row>
    <row r="1869" customFormat="false" ht="13.5" hidden="false" customHeight="false" outlineLevel="0" collapsed="false">
      <c r="K1869" s="8"/>
      <c r="L1869" s="9"/>
      <c r="M1869" s="8" t="n">
        <v>0.23313</v>
      </c>
      <c r="N1869" s="10" t="n">
        <v>950.004856254856</v>
      </c>
    </row>
    <row r="1870" customFormat="false" ht="13.5" hidden="false" customHeight="false" outlineLevel="0" collapsed="false">
      <c r="K1870" s="8"/>
      <c r="L1870" s="9"/>
      <c r="M1870" s="8" t="n">
        <v>0.23325</v>
      </c>
      <c r="N1870" s="10" t="n">
        <v>950.004856254856</v>
      </c>
    </row>
    <row r="1871" customFormat="false" ht="13.5" hidden="false" customHeight="false" outlineLevel="0" collapsed="false">
      <c r="K1871" s="8"/>
      <c r="L1871" s="9"/>
      <c r="M1871" s="8" t="n">
        <v>0.23338</v>
      </c>
      <c r="N1871" s="10" t="n">
        <v>948.993136493137</v>
      </c>
    </row>
    <row r="1872" customFormat="false" ht="13.5" hidden="false" customHeight="false" outlineLevel="0" collapsed="false">
      <c r="K1872" s="8"/>
      <c r="L1872" s="9"/>
      <c r="M1872" s="8" t="n">
        <v>0.2335</v>
      </c>
      <c r="N1872" s="10" t="n">
        <v>937.864219114219</v>
      </c>
    </row>
    <row r="1873" customFormat="false" ht="13.5" hidden="false" customHeight="false" outlineLevel="0" collapsed="false">
      <c r="K1873" s="8"/>
      <c r="L1873" s="9"/>
      <c r="M1873" s="8" t="n">
        <v>0.23363</v>
      </c>
      <c r="N1873" s="10" t="n">
        <v>919.653263403263</v>
      </c>
    </row>
    <row r="1874" customFormat="false" ht="13.5" hidden="false" customHeight="false" outlineLevel="0" collapsed="false">
      <c r="K1874" s="8"/>
      <c r="L1874" s="9"/>
      <c r="M1874" s="8" t="n">
        <v>0.23375</v>
      </c>
      <c r="N1874" s="10" t="n">
        <v>908.524346024346</v>
      </c>
    </row>
    <row r="1875" customFormat="false" ht="13.5" hidden="false" customHeight="false" outlineLevel="0" collapsed="false">
      <c r="K1875" s="8"/>
      <c r="L1875" s="9"/>
      <c r="M1875" s="8" t="n">
        <v>0.23388</v>
      </c>
      <c r="N1875" s="10" t="n">
        <v>897.395428645429</v>
      </c>
    </row>
    <row r="1876" customFormat="false" ht="13.5" hidden="false" customHeight="false" outlineLevel="0" collapsed="false">
      <c r="K1876" s="8"/>
      <c r="L1876" s="9"/>
      <c r="M1876" s="8" t="n">
        <v>0.234</v>
      </c>
      <c r="N1876" s="10" t="n">
        <v>886.266511266511</v>
      </c>
    </row>
    <row r="1877" customFormat="false" ht="13.5" hidden="false" customHeight="false" outlineLevel="0" collapsed="false">
      <c r="K1877" s="8"/>
      <c r="L1877" s="9"/>
      <c r="M1877" s="8" t="n">
        <v>0.23413</v>
      </c>
      <c r="N1877" s="10" t="n">
        <v>873.114154364154</v>
      </c>
    </row>
    <row r="1878" customFormat="false" ht="13.5" hidden="false" customHeight="false" outlineLevel="0" collapsed="false">
      <c r="K1878" s="8"/>
      <c r="L1878" s="9"/>
      <c r="M1878" s="8" t="n">
        <v>0.23425</v>
      </c>
      <c r="N1878" s="10" t="n">
        <v>859.961797461798</v>
      </c>
    </row>
    <row r="1879" customFormat="false" ht="13.5" hidden="false" customHeight="false" outlineLevel="0" collapsed="false">
      <c r="K1879" s="8"/>
      <c r="L1879" s="9"/>
      <c r="M1879" s="8" t="n">
        <v>0.23438</v>
      </c>
      <c r="N1879" s="10" t="n">
        <v>844.786001036001</v>
      </c>
    </row>
    <row r="1880" customFormat="false" ht="13.5" hidden="false" customHeight="false" outlineLevel="0" collapsed="false">
      <c r="K1880" s="8"/>
      <c r="L1880" s="9"/>
      <c r="M1880" s="8" t="n">
        <v>0.2345</v>
      </c>
      <c r="N1880" s="10" t="n">
        <v>828.598484848485</v>
      </c>
    </row>
    <row r="1881" customFormat="false" ht="13.5" hidden="false" customHeight="false" outlineLevel="0" collapsed="false">
      <c r="K1881" s="8"/>
      <c r="L1881" s="9"/>
      <c r="M1881" s="8" t="n">
        <v>0.23463</v>
      </c>
      <c r="N1881" s="10" t="n">
        <v>811.399248899249</v>
      </c>
    </row>
    <row r="1882" customFormat="false" ht="13.5" hidden="false" customHeight="false" outlineLevel="0" collapsed="false">
      <c r="K1882" s="8"/>
      <c r="L1882" s="9"/>
      <c r="M1882" s="8" t="n">
        <v>0.23475</v>
      </c>
      <c r="N1882" s="10" t="n">
        <v>793.188293188293</v>
      </c>
    </row>
    <row r="1883" customFormat="false" ht="13.5" hidden="false" customHeight="false" outlineLevel="0" collapsed="false">
      <c r="K1883" s="8"/>
      <c r="L1883" s="9"/>
      <c r="M1883" s="8" t="n">
        <v>0.23488</v>
      </c>
      <c r="N1883" s="10" t="n">
        <v>773.965617715618</v>
      </c>
    </row>
    <row r="1884" customFormat="false" ht="13.5" hidden="false" customHeight="false" outlineLevel="0" collapsed="false">
      <c r="K1884" s="8"/>
      <c r="L1884" s="9"/>
      <c r="M1884" s="8" t="n">
        <v>0.235</v>
      </c>
      <c r="N1884" s="10" t="n">
        <v>753.731222481223</v>
      </c>
    </row>
    <row r="1885" customFormat="false" ht="14.25" hidden="false" customHeight="false" outlineLevel="0" collapsed="false">
      <c r="K1885" s="13"/>
      <c r="L1885" s="14"/>
      <c r="M1885" s="13" t="n">
        <v>0.23513</v>
      </c>
      <c r="N1885" s="15" t="n">
        <v>733.496827246827</v>
      </c>
    </row>
  </sheetData>
  <mergeCells count="5">
    <mergeCell ref="K1:N1"/>
    <mergeCell ref="K2:L2"/>
    <mergeCell ref="M2:N2"/>
    <mergeCell ref="A25:I25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M3"/>
    </sheetView>
  </sheetViews>
  <sheetFormatPr defaultColWidth="8.96875" defaultRowHeight="13.5" zeroHeight="false" outlineLevelRow="0" outlineLevelCol="0"/>
  <cols>
    <col collapsed="false" customWidth="true" hidden="false" outlineLevel="0" max="13" min="10" style="0" width="19.12"/>
  </cols>
  <sheetData>
    <row r="1" customFormat="false" ht="14.25" hidden="false" customHeight="false" outlineLevel="0" collapsed="false">
      <c r="J1" s="4" t="s">
        <v>7</v>
      </c>
      <c r="K1" s="4"/>
      <c r="L1" s="4"/>
      <c r="M1" s="4"/>
    </row>
    <row r="2" customFormat="false" ht="13.5" hidden="false" customHeight="false" outlineLevel="0" collapsed="false">
      <c r="J2" s="16" t="s">
        <v>1</v>
      </c>
      <c r="K2" s="16"/>
      <c r="L2" s="2" t="s">
        <v>2</v>
      </c>
      <c r="M2" s="2"/>
    </row>
    <row r="3" customFormat="false" ht="14.25" hidden="false" customHeight="false" outlineLevel="0" collapsed="false">
      <c r="J3" s="17" t="s">
        <v>3</v>
      </c>
      <c r="K3" s="18" t="s">
        <v>4</v>
      </c>
      <c r="L3" s="17" t="s">
        <v>3</v>
      </c>
      <c r="M3" s="18" t="s">
        <v>4</v>
      </c>
    </row>
    <row r="4" customFormat="false" ht="14.25" hidden="false" customHeight="false" outlineLevel="0" collapsed="false">
      <c r="J4" s="19" t="n">
        <v>0</v>
      </c>
      <c r="K4" s="20" t="n">
        <v>0</v>
      </c>
      <c r="L4" s="19" t="n">
        <v>0</v>
      </c>
      <c r="M4" s="20" t="n">
        <v>0</v>
      </c>
    </row>
    <row r="5" customFormat="false" ht="13.5" hidden="false" customHeight="false" outlineLevel="0" collapsed="false">
      <c r="J5" s="21" t="n">
        <v>0.0006</v>
      </c>
      <c r="K5" s="22" t="n">
        <v>76.3101026472177</v>
      </c>
      <c r="L5" s="21" t="n">
        <v>0.00046</v>
      </c>
      <c r="M5" s="22" t="n">
        <v>74.0441572428648</v>
      </c>
    </row>
    <row r="6" customFormat="false" ht="13.5" hidden="false" customHeight="false" outlineLevel="0" collapsed="false">
      <c r="J6" s="21" t="n">
        <v>0.001</v>
      </c>
      <c r="K6" s="22" t="n">
        <v>132.360886007564</v>
      </c>
      <c r="L6" s="21" t="n">
        <v>0.00086</v>
      </c>
      <c r="M6" s="22" t="n">
        <v>129.24071082391</v>
      </c>
    </row>
    <row r="7" customFormat="false" ht="13.5" hidden="false" customHeight="false" outlineLevel="0" collapsed="false">
      <c r="J7" s="21" t="n">
        <v>0.0014</v>
      </c>
      <c r="K7" s="22" t="n">
        <v>191.788222582388</v>
      </c>
      <c r="L7" s="21" t="n">
        <v>0.00126</v>
      </c>
      <c r="M7" s="22" t="n">
        <v>181.744749596123</v>
      </c>
    </row>
    <row r="8" customFormat="false" ht="13.5" hidden="false" customHeight="false" outlineLevel="0" collapsed="false">
      <c r="J8" s="21" t="n">
        <v>0.0018</v>
      </c>
      <c r="K8" s="22" t="n">
        <v>245.137763371151</v>
      </c>
      <c r="L8" s="21" t="n">
        <v>0.00166</v>
      </c>
      <c r="M8" s="22" t="n">
        <v>249.730748519117</v>
      </c>
    </row>
    <row r="9" customFormat="false" ht="13.5" hidden="false" customHeight="false" outlineLevel="0" collapsed="false">
      <c r="J9" s="21" t="n">
        <v>0.0022</v>
      </c>
      <c r="K9" s="22" t="n">
        <v>299.837925445705</v>
      </c>
      <c r="L9" s="21" t="n">
        <v>0.00206</v>
      </c>
      <c r="M9" s="22" t="n">
        <v>308.292945611201</v>
      </c>
    </row>
    <row r="10" customFormat="false" ht="13.5" hidden="false" customHeight="false" outlineLevel="0" collapsed="false">
      <c r="J10" s="21" t="n">
        <v>0.0026</v>
      </c>
      <c r="K10" s="22" t="n">
        <v>357.239330091842</v>
      </c>
      <c r="L10" s="21" t="n">
        <v>0.00246</v>
      </c>
      <c r="M10" s="22" t="n">
        <v>369.547657512116</v>
      </c>
    </row>
    <row r="11" customFormat="false" ht="13.5" hidden="false" customHeight="false" outlineLevel="0" collapsed="false">
      <c r="J11" s="21" t="n">
        <v>0.003</v>
      </c>
      <c r="K11" s="22" t="n">
        <v>408.562938951918</v>
      </c>
      <c r="L11" s="21" t="n">
        <v>0.00286</v>
      </c>
      <c r="M11" s="22" t="n">
        <v>433.494884221863</v>
      </c>
    </row>
    <row r="12" customFormat="false" ht="13.5" hidden="false" customHeight="false" outlineLevel="0" collapsed="false">
      <c r="J12" s="21" t="n">
        <v>0.0034</v>
      </c>
      <c r="K12" s="22" t="n">
        <v>461.912479740681</v>
      </c>
      <c r="L12" s="21" t="n">
        <v>0.00326</v>
      </c>
      <c r="M12" s="22" t="n">
        <v>489.364566505116</v>
      </c>
    </row>
    <row r="13" customFormat="false" ht="13.5" hidden="false" customHeight="false" outlineLevel="0" collapsed="false">
      <c r="J13" s="21" t="n">
        <v>0.0038</v>
      </c>
      <c r="K13" s="22" t="n">
        <v>515.262020529444</v>
      </c>
      <c r="L13" s="21" t="n">
        <v>0.00366</v>
      </c>
      <c r="M13" s="22" t="n">
        <v>547.9267635972</v>
      </c>
    </row>
    <row r="14" customFormat="false" ht="13.5" hidden="false" customHeight="false" outlineLevel="0" collapsed="false">
      <c r="J14" s="21" t="n">
        <v>0.0042</v>
      </c>
      <c r="K14" s="22" t="n">
        <v>565.235008103728</v>
      </c>
      <c r="L14" s="21" t="n">
        <v>0.00406</v>
      </c>
      <c r="M14" s="22" t="n">
        <v>610.527732902531</v>
      </c>
    </row>
    <row r="15" customFormat="false" ht="13.5" hidden="false" customHeight="false" outlineLevel="0" collapsed="false">
      <c r="J15" s="21" t="n">
        <v>0.0046</v>
      </c>
      <c r="K15" s="22" t="n">
        <v>620.610480821178</v>
      </c>
      <c r="L15" s="21" t="n">
        <v>0.00446</v>
      </c>
      <c r="M15" s="22" t="n">
        <v>667.743672590199</v>
      </c>
    </row>
    <row r="16" customFormat="false" ht="13.5" hidden="false" customHeight="false" outlineLevel="0" collapsed="false">
      <c r="J16" s="21" t="n">
        <v>0.005</v>
      </c>
      <c r="K16" s="22" t="n">
        <v>669.908157752566</v>
      </c>
      <c r="L16" s="21" t="n">
        <v>0.00486</v>
      </c>
      <c r="M16" s="22" t="n">
        <v>714.86268174475</v>
      </c>
    </row>
    <row r="17" customFormat="false" ht="13.5" hidden="false" customHeight="false" outlineLevel="0" collapsed="false">
      <c r="J17" s="21" t="n">
        <v>0.0054</v>
      </c>
      <c r="K17" s="22" t="n">
        <v>717.179902755267</v>
      </c>
      <c r="L17" s="21" t="n">
        <v>0.00526</v>
      </c>
      <c r="M17" s="22" t="n">
        <v>765.347334410339</v>
      </c>
    </row>
    <row r="18" customFormat="false" ht="13.5" hidden="false" customHeight="false" outlineLevel="0" collapsed="false">
      <c r="J18" s="21" t="n">
        <v>0.0058</v>
      </c>
      <c r="K18" s="22" t="n">
        <v>762.425715829282</v>
      </c>
      <c r="L18" s="21" t="n">
        <v>0.00566</v>
      </c>
      <c r="M18" s="22" t="n">
        <v>803.04254173398</v>
      </c>
    </row>
    <row r="19" customFormat="false" ht="13.5" hidden="false" customHeight="false" outlineLevel="0" collapsed="false">
      <c r="J19" s="21" t="n">
        <v>0.0062</v>
      </c>
      <c r="K19" s="22" t="n">
        <v>798.892490545651</v>
      </c>
      <c r="L19" s="21" t="n">
        <v>0.00606</v>
      </c>
      <c r="M19" s="22" t="n">
        <v>831.987075928918</v>
      </c>
    </row>
    <row r="20" customFormat="false" ht="13.5" hidden="false" customHeight="false" outlineLevel="0" collapsed="false">
      <c r="J20" s="21" t="n">
        <v>0.0066</v>
      </c>
      <c r="K20" s="22" t="n">
        <v>828.606158833063</v>
      </c>
      <c r="L20" s="21" t="n">
        <v>0.00646</v>
      </c>
      <c r="M20" s="22" t="n">
        <v>852.854065697361</v>
      </c>
    </row>
    <row r="21" customFormat="false" ht="13.5" hidden="false" customHeight="false" outlineLevel="0" collapsed="false">
      <c r="J21" s="21" t="n">
        <v>0.007</v>
      </c>
      <c r="K21" s="22" t="n">
        <v>850.891410048622</v>
      </c>
      <c r="L21" s="21" t="n">
        <v>0.00686</v>
      </c>
      <c r="M21" s="22" t="n">
        <v>870.355411954766</v>
      </c>
    </row>
    <row r="22" customFormat="false" ht="13.5" hidden="false" customHeight="false" outlineLevel="0" collapsed="false">
      <c r="J22" s="21" t="n">
        <v>0.0074</v>
      </c>
      <c r="K22" s="22" t="n">
        <v>869.124797406807</v>
      </c>
      <c r="L22" s="21" t="n">
        <v>0.00726</v>
      </c>
      <c r="M22" s="22" t="n">
        <v>884.491114701131</v>
      </c>
    </row>
    <row r="23" customFormat="false" ht="13.5" hidden="false" customHeight="false" outlineLevel="0" collapsed="false">
      <c r="J23" s="21" t="n">
        <v>0.0078</v>
      </c>
      <c r="K23" s="22" t="n">
        <v>883.981631550513</v>
      </c>
      <c r="L23" s="21" t="n">
        <v>0.00766</v>
      </c>
      <c r="M23" s="22" t="n">
        <v>895.261173936457</v>
      </c>
    </row>
    <row r="24" customFormat="false" ht="13.5" hidden="false" customHeight="false" outlineLevel="0" collapsed="false">
      <c r="J24" s="21" t="n">
        <v>0.0082</v>
      </c>
      <c r="K24" s="22" t="n">
        <v>896.137223122636</v>
      </c>
      <c r="L24" s="21" t="n">
        <v>0.00806</v>
      </c>
      <c r="M24" s="22" t="n">
        <v>904.011847065159</v>
      </c>
    </row>
    <row r="25" customFormat="false" ht="13.5" hidden="false" customHeight="false" outlineLevel="0" collapsed="false">
      <c r="J25" s="21" t="n">
        <v>0.0086</v>
      </c>
      <c r="K25" s="22" t="n">
        <v>906.266882766073</v>
      </c>
      <c r="L25" s="21" t="n">
        <v>0.00846</v>
      </c>
      <c r="M25" s="22" t="n">
        <v>912.089391491653</v>
      </c>
    </row>
    <row r="26" customFormat="false" ht="13.5" hidden="false" customHeight="false" outlineLevel="0" collapsed="false">
      <c r="D26" s="0" t="s">
        <v>8</v>
      </c>
      <c r="J26" s="21" t="n">
        <v>0.009</v>
      </c>
      <c r="K26" s="22" t="n">
        <v>915.045921123717</v>
      </c>
      <c r="L26" s="21" t="n">
        <v>0.00886</v>
      </c>
      <c r="M26" s="22" t="n">
        <v>918.147549811524</v>
      </c>
    </row>
    <row r="27" customFormat="false" ht="13.5" hidden="false" customHeight="false" outlineLevel="0" collapsed="false">
      <c r="J27" s="21" t="n">
        <v>0.0094</v>
      </c>
      <c r="K27" s="22" t="n">
        <v>922.47433819557</v>
      </c>
      <c r="L27" s="21" t="n">
        <v>0.00926</v>
      </c>
      <c r="M27" s="22" t="n">
        <v>923.532579429187</v>
      </c>
    </row>
    <row r="28" customFormat="false" ht="13.5" hidden="false" customHeight="false" outlineLevel="0" collapsed="false">
      <c r="J28" s="21" t="n">
        <v>0.0098</v>
      </c>
      <c r="K28" s="22" t="n">
        <v>929.227444624527</v>
      </c>
      <c r="L28" s="21" t="n">
        <v>0.00966</v>
      </c>
      <c r="M28" s="22" t="n">
        <v>928.91760904685</v>
      </c>
    </row>
    <row r="29" customFormat="false" ht="13.5" hidden="false" customHeight="false" outlineLevel="0" collapsed="false">
      <c r="J29" s="21" t="n">
        <v>0.0102</v>
      </c>
      <c r="K29" s="22" t="n">
        <v>934.629929767693</v>
      </c>
      <c r="L29" s="21" t="n">
        <v>0.01006</v>
      </c>
      <c r="M29" s="22" t="n">
        <v>934.302638664513</v>
      </c>
    </row>
    <row r="30" customFormat="false" ht="13.5" hidden="false" customHeight="false" outlineLevel="0" collapsed="false">
      <c r="J30" s="21" t="n">
        <v>0.0106</v>
      </c>
      <c r="K30" s="22" t="n">
        <v>940.032414910859</v>
      </c>
      <c r="L30" s="21" t="n">
        <v>0.01046</v>
      </c>
      <c r="M30" s="22" t="n">
        <v>936.995153473344</v>
      </c>
    </row>
    <row r="31" customFormat="false" ht="13.5" hidden="false" customHeight="false" outlineLevel="0" collapsed="false">
      <c r="J31" s="21" t="n">
        <v>0.011</v>
      </c>
      <c r="K31" s="22" t="n">
        <v>944.759589411129</v>
      </c>
      <c r="L31" s="21" t="n">
        <v>0.01086</v>
      </c>
      <c r="M31" s="22" t="n">
        <v>941.033925686591</v>
      </c>
    </row>
    <row r="32" customFormat="false" ht="13.5" hidden="false" customHeight="false" outlineLevel="0" collapsed="false">
      <c r="J32" s="21" t="n">
        <v>0.0114</v>
      </c>
      <c r="K32" s="22" t="n">
        <v>948.136142625608</v>
      </c>
      <c r="L32" s="21" t="n">
        <v>0.01126</v>
      </c>
      <c r="M32" s="22" t="n">
        <v>945.072697899838</v>
      </c>
    </row>
    <row r="33" customFormat="false" ht="13.5" hidden="false" customHeight="false" outlineLevel="0" collapsed="false">
      <c r="J33" s="21" t="n">
        <v>0.0118</v>
      </c>
      <c r="K33" s="22" t="n">
        <v>952.188006482982</v>
      </c>
      <c r="L33" s="21" t="n">
        <v>0.01166</v>
      </c>
      <c r="M33" s="22" t="n">
        <v>947.76521270867</v>
      </c>
    </row>
    <row r="34" customFormat="false" ht="13.5" hidden="false" customHeight="false" outlineLevel="0" collapsed="false">
      <c r="J34" s="21" t="n">
        <v>0.0122</v>
      </c>
      <c r="K34" s="22" t="n">
        <v>955.564559697461</v>
      </c>
      <c r="L34" s="21" t="n">
        <v>0.01206</v>
      </c>
      <c r="M34" s="22" t="n">
        <v>951.130856219709</v>
      </c>
    </row>
    <row r="35" customFormat="false" ht="13.5" hidden="false" customHeight="false" outlineLevel="0" collapsed="false">
      <c r="J35" s="21" t="n">
        <v>0.0126</v>
      </c>
      <c r="K35" s="22" t="n">
        <v>958.265802269044</v>
      </c>
      <c r="L35" s="21" t="n">
        <v>0.01246</v>
      </c>
      <c r="M35" s="22" t="n">
        <v>953.150242326333</v>
      </c>
    </row>
    <row r="36" customFormat="false" ht="13.5" hidden="false" customHeight="false" outlineLevel="0" collapsed="false">
      <c r="J36" s="21" t="n">
        <v>0.013</v>
      </c>
      <c r="K36" s="22" t="n">
        <v>960.967044840627</v>
      </c>
      <c r="L36" s="21" t="n">
        <v>0.01286</v>
      </c>
      <c r="M36" s="22" t="n">
        <v>955.169628432956</v>
      </c>
    </row>
    <row r="37" customFormat="false" ht="13.5" hidden="false" customHeight="false" outlineLevel="0" collapsed="false">
      <c r="J37" s="21" t="n">
        <v>0.0134</v>
      </c>
      <c r="K37" s="22" t="n">
        <v>963.66828741221</v>
      </c>
      <c r="L37" s="21" t="n">
        <v>0.01326</v>
      </c>
      <c r="M37" s="22" t="n">
        <v>958.535271943996</v>
      </c>
    </row>
    <row r="38" customFormat="false" ht="13.5" hidden="false" customHeight="false" outlineLevel="0" collapsed="false">
      <c r="J38" s="21" t="n">
        <v>0.0138</v>
      </c>
      <c r="K38" s="22" t="n">
        <v>965.694219340897</v>
      </c>
      <c r="L38" s="21" t="n">
        <v>0.01366</v>
      </c>
      <c r="M38" s="22" t="n">
        <v>959.881529348411</v>
      </c>
    </row>
    <row r="39" customFormat="false" ht="13.5" hidden="false" customHeight="false" outlineLevel="0" collapsed="false">
      <c r="J39" s="21" t="n">
        <v>0.0142</v>
      </c>
      <c r="K39" s="22" t="n">
        <v>967.720151269584</v>
      </c>
      <c r="L39" s="21" t="n">
        <v>0.01406</v>
      </c>
      <c r="M39" s="22" t="n">
        <v>962.574044157243</v>
      </c>
    </row>
    <row r="40" customFormat="false" ht="13.5" hidden="false" customHeight="false" outlineLevel="0" collapsed="false">
      <c r="J40" s="21" t="n">
        <v>0.0146</v>
      </c>
      <c r="K40" s="22" t="n">
        <v>969.746083198271</v>
      </c>
      <c r="L40" s="21" t="n">
        <v>0.01446</v>
      </c>
      <c r="M40" s="22" t="n">
        <v>965.266558966074</v>
      </c>
    </row>
    <row r="41" customFormat="false" ht="13.5" hidden="false" customHeight="false" outlineLevel="0" collapsed="false">
      <c r="J41" s="21" t="n">
        <v>0.015</v>
      </c>
      <c r="K41" s="22" t="n">
        <v>971.772015126958</v>
      </c>
      <c r="L41" s="21" t="n">
        <v>0.01486</v>
      </c>
      <c r="M41" s="22" t="n">
        <v>965.939687668282</v>
      </c>
    </row>
    <row r="42" customFormat="false" ht="13.5" hidden="false" customHeight="false" outlineLevel="0" collapsed="false">
      <c r="J42" s="21" t="n">
        <v>0.0154</v>
      </c>
      <c r="K42" s="22" t="n">
        <v>973.797947055646</v>
      </c>
      <c r="L42" s="21" t="n">
        <v>0.01526</v>
      </c>
      <c r="M42" s="22" t="n">
        <v>968.632202477114</v>
      </c>
    </row>
    <row r="43" customFormat="false" ht="13.5" hidden="false" customHeight="false" outlineLevel="0" collapsed="false">
      <c r="J43" s="21" t="n">
        <v>0.0158</v>
      </c>
      <c r="K43" s="22" t="n">
        <v>975.148568341437</v>
      </c>
      <c r="L43" s="21" t="n">
        <v>0.01566</v>
      </c>
      <c r="M43" s="22" t="n">
        <v>969.978459881529</v>
      </c>
    </row>
    <row r="44" customFormat="false" ht="13.5" hidden="false" customHeight="false" outlineLevel="0" collapsed="false">
      <c r="J44" s="21" t="n">
        <v>0.0162</v>
      </c>
      <c r="K44" s="22" t="n">
        <v>977.174500270124</v>
      </c>
      <c r="L44" s="21" t="n">
        <v>0.01606</v>
      </c>
      <c r="M44" s="22" t="n">
        <v>971.324717285945</v>
      </c>
    </row>
    <row r="45" customFormat="false" ht="13.5" hidden="false" customHeight="false" outlineLevel="0" collapsed="false">
      <c r="J45" s="21" t="n">
        <v>0.0166</v>
      </c>
      <c r="K45" s="22" t="n">
        <v>978.525121555916</v>
      </c>
      <c r="L45" s="21" t="n">
        <v>0.01646</v>
      </c>
      <c r="M45" s="22" t="n">
        <v>973.344103392569</v>
      </c>
    </row>
    <row r="46" customFormat="false" ht="13.5" hidden="false" customHeight="false" outlineLevel="0" collapsed="false">
      <c r="J46" s="21" t="n">
        <v>0.017</v>
      </c>
      <c r="K46" s="22" t="n">
        <v>979.200432198812</v>
      </c>
      <c r="L46" s="21" t="n">
        <v>0.01686</v>
      </c>
      <c r="M46" s="22" t="n">
        <v>974.690360796984</v>
      </c>
    </row>
    <row r="47" customFormat="false" ht="13.5" hidden="false" customHeight="false" outlineLevel="0" collapsed="false">
      <c r="J47" s="21" t="n">
        <v>0.0174</v>
      </c>
      <c r="K47" s="22" t="n">
        <v>981.226364127499</v>
      </c>
      <c r="L47" s="21" t="n">
        <v>0.01726</v>
      </c>
      <c r="M47" s="22" t="n">
        <v>976.709746903608</v>
      </c>
    </row>
    <row r="48" customFormat="false" ht="13.5" hidden="false" customHeight="false" outlineLevel="0" collapsed="false">
      <c r="J48" s="21" t="n">
        <v>0.0178</v>
      </c>
      <c r="K48" s="22" t="n">
        <v>982.57698541329</v>
      </c>
      <c r="L48" s="21" t="n">
        <v>0.01766</v>
      </c>
      <c r="M48" s="22" t="n">
        <v>977.382875605816</v>
      </c>
    </row>
    <row r="49" customFormat="false" ht="13.5" hidden="false" customHeight="false" outlineLevel="0" collapsed="false">
      <c r="J49" s="21" t="n">
        <v>0.0182</v>
      </c>
      <c r="K49" s="22" t="n">
        <v>983.252296056186</v>
      </c>
      <c r="L49" s="21" t="n">
        <v>0.01806</v>
      </c>
      <c r="M49" s="22" t="n">
        <v>978.729133010232</v>
      </c>
    </row>
    <row r="50" customFormat="false" ht="13.5" hidden="false" customHeight="false" outlineLevel="0" collapsed="false">
      <c r="J50" s="21" t="n">
        <v>0.0186</v>
      </c>
      <c r="K50" s="22" t="n">
        <v>984.602917341977</v>
      </c>
      <c r="L50" s="21" t="n">
        <v>0.01846</v>
      </c>
      <c r="M50" s="22" t="n">
        <v>979.402261712439</v>
      </c>
    </row>
    <row r="51" customFormat="false" ht="13.5" hidden="false" customHeight="false" outlineLevel="0" collapsed="false">
      <c r="J51" s="21" t="n">
        <v>0.019</v>
      </c>
      <c r="K51" s="22" t="n">
        <v>985.953538627769</v>
      </c>
      <c r="L51" s="21" t="n">
        <v>0.01886</v>
      </c>
      <c r="M51" s="22" t="n">
        <v>981.421647819063</v>
      </c>
    </row>
    <row r="52" customFormat="false" ht="13.5" hidden="false" customHeight="false" outlineLevel="0" collapsed="false">
      <c r="J52" s="21" t="n">
        <v>0.0194</v>
      </c>
      <c r="K52" s="22" t="n">
        <v>985.953538627769</v>
      </c>
      <c r="L52" s="21" t="n">
        <v>0.01926</v>
      </c>
      <c r="M52" s="22" t="n">
        <v>982.094776521271</v>
      </c>
    </row>
    <row r="53" customFormat="false" ht="13.5" hidden="false" customHeight="false" outlineLevel="0" collapsed="false">
      <c r="J53" s="21" t="n">
        <v>0.0198</v>
      </c>
      <c r="K53" s="22" t="n">
        <v>987.979470556456</v>
      </c>
      <c r="L53" s="21" t="n">
        <v>0.01966</v>
      </c>
      <c r="M53" s="22" t="n">
        <v>984.114162627894</v>
      </c>
    </row>
    <row r="54" customFormat="false" ht="13.5" hidden="false" customHeight="false" outlineLevel="0" collapsed="false">
      <c r="D54" s="0" t="s">
        <v>9</v>
      </c>
      <c r="J54" s="21" t="n">
        <v>0.0202</v>
      </c>
      <c r="K54" s="22" t="n">
        <v>989.330091842248</v>
      </c>
      <c r="L54" s="21" t="n">
        <v>0.02006</v>
      </c>
      <c r="M54" s="22" t="n">
        <v>984.114162627894</v>
      </c>
    </row>
    <row r="55" customFormat="false" ht="13.5" hidden="false" customHeight="false" outlineLevel="0" collapsed="false">
      <c r="J55" s="21" t="n">
        <v>0.0206</v>
      </c>
      <c r="K55" s="22" t="n">
        <v>990.005402485143</v>
      </c>
      <c r="L55" s="21" t="n">
        <v>0.02046</v>
      </c>
      <c r="M55" s="22" t="n">
        <v>985.46042003231</v>
      </c>
    </row>
    <row r="56" customFormat="false" ht="13.5" hidden="false" customHeight="false" outlineLevel="0" collapsed="false">
      <c r="J56" s="21" t="n">
        <v>0.021</v>
      </c>
      <c r="K56" s="22" t="n">
        <v>990.680713128039</v>
      </c>
      <c r="L56" s="21" t="n">
        <v>0.02086</v>
      </c>
      <c r="M56" s="22" t="n">
        <v>986.806677436726</v>
      </c>
    </row>
    <row r="57" customFormat="false" ht="13.5" hidden="false" customHeight="false" outlineLevel="0" collapsed="false">
      <c r="J57" s="21" t="n">
        <v>0.0214</v>
      </c>
      <c r="K57" s="22" t="n">
        <v>991.356023770935</v>
      </c>
      <c r="L57" s="21" t="n">
        <v>0.02126</v>
      </c>
      <c r="M57" s="22" t="n">
        <v>987.479806138934</v>
      </c>
    </row>
    <row r="58" customFormat="false" ht="13.5" hidden="false" customHeight="false" outlineLevel="0" collapsed="false">
      <c r="J58" s="21" t="n">
        <v>0.0218</v>
      </c>
      <c r="K58" s="22" t="n">
        <v>992.706645056726</v>
      </c>
      <c r="L58" s="21" t="n">
        <v>0.02166</v>
      </c>
      <c r="M58" s="22" t="n">
        <v>988.82606354335</v>
      </c>
    </row>
    <row r="59" customFormat="false" ht="13.5" hidden="false" customHeight="false" outlineLevel="0" collapsed="false">
      <c r="J59" s="21" t="n">
        <v>0.0222</v>
      </c>
      <c r="K59" s="22" t="n">
        <v>993.381955699622</v>
      </c>
      <c r="L59" s="21" t="n">
        <v>0.02206</v>
      </c>
      <c r="M59" s="22" t="n">
        <v>988.82606354335</v>
      </c>
    </row>
    <row r="60" customFormat="false" ht="13.5" hidden="false" customHeight="false" outlineLevel="0" collapsed="false">
      <c r="J60" s="21" t="n">
        <v>0.0226</v>
      </c>
      <c r="K60" s="22" t="n">
        <v>994.057266342518</v>
      </c>
      <c r="L60" s="21" t="n">
        <v>0.02246</v>
      </c>
      <c r="M60" s="22" t="n">
        <v>990.845449649973</v>
      </c>
    </row>
    <row r="61" customFormat="false" ht="13.5" hidden="false" customHeight="false" outlineLevel="0" collapsed="false">
      <c r="J61" s="21" t="n">
        <v>0.023</v>
      </c>
      <c r="K61" s="22" t="n">
        <v>995.407887628309</v>
      </c>
      <c r="L61" s="21" t="n">
        <v>0.02286</v>
      </c>
      <c r="M61" s="22" t="n">
        <v>990.845449649973</v>
      </c>
    </row>
    <row r="62" customFormat="false" ht="13.5" hidden="false" customHeight="false" outlineLevel="0" collapsed="false">
      <c r="J62" s="21" t="n">
        <v>0.0234</v>
      </c>
      <c r="K62" s="22" t="n">
        <v>996.083198271205</v>
      </c>
      <c r="L62" s="21" t="n">
        <v>0.02326</v>
      </c>
      <c r="M62" s="22" t="n">
        <v>992.191707054389</v>
      </c>
    </row>
    <row r="63" customFormat="false" ht="13.5" hidden="false" customHeight="false" outlineLevel="0" collapsed="false">
      <c r="J63" s="21" t="n">
        <v>0.0238</v>
      </c>
      <c r="K63" s="22" t="n">
        <v>996.758508914101</v>
      </c>
      <c r="L63" s="21" t="n">
        <v>0.02366</v>
      </c>
      <c r="M63" s="22" t="n">
        <v>992.191707054389</v>
      </c>
    </row>
    <row r="64" customFormat="false" ht="13.5" hidden="false" customHeight="false" outlineLevel="0" collapsed="false">
      <c r="J64" s="21" t="n">
        <v>0.0242</v>
      </c>
      <c r="K64" s="22" t="n">
        <v>997.433819556996</v>
      </c>
      <c r="L64" s="21" t="n">
        <v>0.02406</v>
      </c>
      <c r="M64" s="22" t="n">
        <v>993.537964458805</v>
      </c>
    </row>
    <row r="65" customFormat="false" ht="13.5" hidden="false" customHeight="false" outlineLevel="0" collapsed="false">
      <c r="J65" s="21" t="n">
        <v>0.0246</v>
      </c>
      <c r="K65" s="22" t="n">
        <v>998.109130199892</v>
      </c>
      <c r="L65" s="21" t="n">
        <v>0.02446</v>
      </c>
      <c r="M65" s="22" t="n">
        <v>994.211093161012</v>
      </c>
    </row>
    <row r="66" customFormat="false" ht="13.5" hidden="false" customHeight="false" outlineLevel="0" collapsed="false">
      <c r="J66" s="21" t="n">
        <v>0.025</v>
      </c>
      <c r="K66" s="22" t="n">
        <v>998.784440842788</v>
      </c>
      <c r="L66" s="21" t="n">
        <v>0.02486</v>
      </c>
      <c r="M66" s="22" t="n">
        <v>994.88422186322</v>
      </c>
    </row>
    <row r="67" customFormat="false" ht="13.5" hidden="false" customHeight="false" outlineLevel="0" collapsed="false">
      <c r="J67" s="21" t="n">
        <v>0.0254</v>
      </c>
      <c r="K67" s="22" t="n">
        <v>1000.13506212858</v>
      </c>
      <c r="L67" s="21" t="n">
        <v>0.02526</v>
      </c>
      <c r="M67" s="22" t="n">
        <v>996.230479267636</v>
      </c>
    </row>
    <row r="68" customFormat="false" ht="13.5" hidden="false" customHeight="false" outlineLevel="0" collapsed="false">
      <c r="J68" s="21" t="n">
        <v>0.0258</v>
      </c>
      <c r="K68" s="22" t="n">
        <v>1000.81037277147</v>
      </c>
      <c r="L68" s="21" t="n">
        <v>0.02566</v>
      </c>
      <c r="M68" s="22" t="n">
        <v>996.230479267636</v>
      </c>
    </row>
    <row r="69" customFormat="false" ht="13.5" hidden="false" customHeight="false" outlineLevel="0" collapsed="false">
      <c r="J69" s="21" t="n">
        <v>0.0262</v>
      </c>
      <c r="K69" s="22" t="n">
        <v>1001.48568341437</v>
      </c>
      <c r="L69" s="21" t="n">
        <v>0.02606</v>
      </c>
      <c r="M69" s="22" t="n">
        <v>996.903607969844</v>
      </c>
    </row>
    <row r="70" customFormat="false" ht="13.5" hidden="false" customHeight="false" outlineLevel="0" collapsed="false">
      <c r="J70" s="21" t="n">
        <v>0.0266</v>
      </c>
      <c r="K70" s="22" t="n">
        <v>1002.16099405727</v>
      </c>
      <c r="L70" s="21" t="n">
        <v>0.02646</v>
      </c>
      <c r="M70" s="22" t="n">
        <v>997.576736672052</v>
      </c>
    </row>
    <row r="71" customFormat="false" ht="13.5" hidden="false" customHeight="false" outlineLevel="0" collapsed="false">
      <c r="J71" s="21" t="n">
        <v>0.027</v>
      </c>
      <c r="K71" s="22" t="n">
        <v>1002.83630470016</v>
      </c>
      <c r="L71" s="21" t="n">
        <v>0.02686</v>
      </c>
      <c r="M71" s="22" t="n">
        <v>998.922994076467</v>
      </c>
    </row>
    <row r="72" customFormat="false" ht="13.5" hidden="false" customHeight="false" outlineLevel="0" collapsed="false">
      <c r="J72" s="21" t="n">
        <v>0.0274</v>
      </c>
      <c r="K72" s="22" t="n">
        <v>1003.51161534306</v>
      </c>
      <c r="L72" s="21" t="n">
        <v>0.02726</v>
      </c>
      <c r="M72" s="22" t="n">
        <v>998.922994076467</v>
      </c>
    </row>
    <row r="73" customFormat="false" ht="13.5" hidden="false" customHeight="false" outlineLevel="0" collapsed="false">
      <c r="J73" s="21" t="n">
        <v>0.0278</v>
      </c>
      <c r="K73" s="22" t="n">
        <v>1003.51161534306</v>
      </c>
      <c r="L73" s="21" t="n">
        <v>0.02766</v>
      </c>
      <c r="M73" s="22" t="n">
        <v>999.596122778675</v>
      </c>
    </row>
    <row r="74" customFormat="false" ht="13.5" hidden="false" customHeight="false" outlineLevel="0" collapsed="false">
      <c r="J74" s="21" t="n">
        <v>0.0282</v>
      </c>
      <c r="K74" s="22" t="n">
        <v>1004.18692598595</v>
      </c>
      <c r="L74" s="21" t="n">
        <v>0.02806</v>
      </c>
      <c r="M74" s="22" t="n">
        <v>1000.94238018309</v>
      </c>
    </row>
    <row r="75" customFormat="false" ht="13.5" hidden="false" customHeight="false" outlineLevel="0" collapsed="false">
      <c r="J75" s="21" t="n">
        <v>0.0286</v>
      </c>
      <c r="K75" s="22" t="n">
        <v>1005.53754727175</v>
      </c>
      <c r="L75" s="21" t="n">
        <v>0.02846</v>
      </c>
      <c r="M75" s="22" t="n">
        <v>1000.94238018309</v>
      </c>
    </row>
    <row r="76" customFormat="false" ht="13.5" hidden="false" customHeight="false" outlineLevel="0" collapsed="false">
      <c r="J76" s="21" t="n">
        <v>0.029</v>
      </c>
      <c r="K76" s="22" t="n">
        <v>1005.53754727175</v>
      </c>
      <c r="L76" s="21" t="n">
        <v>0.02886</v>
      </c>
      <c r="M76" s="22" t="n">
        <v>1001.6155088853</v>
      </c>
    </row>
    <row r="77" customFormat="false" ht="13.5" hidden="false" customHeight="false" outlineLevel="0" collapsed="false">
      <c r="J77" s="21" t="n">
        <v>0.0294</v>
      </c>
      <c r="K77" s="22" t="n">
        <v>1006.21285791464</v>
      </c>
      <c r="L77" s="21" t="n">
        <v>0.02926</v>
      </c>
      <c r="M77" s="22" t="n">
        <v>1002.28863758751</v>
      </c>
    </row>
    <row r="78" customFormat="false" ht="13.5" hidden="false" customHeight="false" outlineLevel="0" collapsed="false">
      <c r="J78" s="21" t="n">
        <v>0.0298</v>
      </c>
      <c r="K78" s="22" t="n">
        <v>1006.88816855754</v>
      </c>
      <c r="L78" s="21" t="n">
        <v>0.02966</v>
      </c>
      <c r="M78" s="22" t="n">
        <v>1002.96176628971</v>
      </c>
    </row>
    <row r="79" customFormat="false" ht="13.5" hidden="false" customHeight="false" outlineLevel="0" collapsed="false">
      <c r="J79" s="21" t="n">
        <v>0.0302</v>
      </c>
      <c r="K79" s="22" t="n">
        <v>1007.56347920043</v>
      </c>
      <c r="L79" s="21" t="n">
        <v>0.03006</v>
      </c>
      <c r="M79" s="22" t="n">
        <v>1002.96176628971</v>
      </c>
    </row>
    <row r="80" customFormat="false" ht="13.5" hidden="false" customHeight="false" outlineLevel="0" collapsed="false">
      <c r="J80" s="21" t="n">
        <v>0.0306</v>
      </c>
      <c r="K80" s="22" t="n">
        <v>1008.23878984333</v>
      </c>
      <c r="L80" s="21" t="n">
        <v>0.03046</v>
      </c>
      <c r="M80" s="22" t="n">
        <v>1003.63489499192</v>
      </c>
    </row>
    <row r="81" customFormat="false" ht="13.5" hidden="false" customHeight="false" outlineLevel="0" collapsed="false">
      <c r="J81" s="21" t="n">
        <v>0.031</v>
      </c>
      <c r="K81" s="22" t="n">
        <v>1008.23878984333</v>
      </c>
      <c r="L81" s="21" t="n">
        <v>0.03086</v>
      </c>
      <c r="M81" s="22" t="n">
        <v>1004.30802369413</v>
      </c>
    </row>
    <row r="82" customFormat="false" ht="13.5" hidden="false" customHeight="false" outlineLevel="0" collapsed="false">
      <c r="J82" s="21" t="n">
        <v>0.0314</v>
      </c>
      <c r="K82" s="22" t="n">
        <v>1008.91410048622</v>
      </c>
      <c r="L82" s="21" t="n">
        <v>0.03126</v>
      </c>
      <c r="M82" s="22" t="n">
        <v>1004.98115239634</v>
      </c>
    </row>
    <row r="83" customFormat="false" ht="13.5" hidden="false" customHeight="false" outlineLevel="0" collapsed="false">
      <c r="J83" s="21" t="n">
        <v>0.0318</v>
      </c>
      <c r="K83" s="22" t="n">
        <v>1009.58941112912</v>
      </c>
      <c r="L83" s="21" t="n">
        <v>0.03166</v>
      </c>
      <c r="M83" s="22" t="n">
        <v>1004.98115239634</v>
      </c>
    </row>
    <row r="84" customFormat="false" ht="13.5" hidden="false" customHeight="false" outlineLevel="0" collapsed="false">
      <c r="J84" s="21" t="n">
        <v>0.0322</v>
      </c>
      <c r="K84" s="22" t="n">
        <v>1009.58941112912</v>
      </c>
      <c r="L84" s="21" t="n">
        <v>0.03206</v>
      </c>
      <c r="M84" s="22" t="n">
        <v>1004.98115239634</v>
      </c>
    </row>
    <row r="85" customFormat="false" ht="13.5" hidden="false" customHeight="false" outlineLevel="0" collapsed="false">
      <c r="J85" s="21" t="n">
        <v>0.0326</v>
      </c>
      <c r="K85" s="22" t="n">
        <v>1010.26472177202</v>
      </c>
      <c r="L85" s="21" t="n">
        <v>0.03246</v>
      </c>
      <c r="M85" s="22" t="n">
        <v>1007.00053850296</v>
      </c>
    </row>
    <row r="86" customFormat="false" ht="13.5" hidden="false" customHeight="false" outlineLevel="0" collapsed="false">
      <c r="J86" s="21" t="n">
        <v>0.033</v>
      </c>
      <c r="K86" s="22" t="n">
        <v>1010.94003241491</v>
      </c>
      <c r="L86" s="21" t="n">
        <v>0.03286</v>
      </c>
      <c r="M86" s="22" t="n">
        <v>1007.00053850296</v>
      </c>
    </row>
    <row r="87" customFormat="false" ht="13.5" hidden="false" customHeight="false" outlineLevel="0" collapsed="false">
      <c r="J87" s="21" t="n">
        <v>0.0334</v>
      </c>
      <c r="K87" s="22" t="n">
        <v>1011.61534305781</v>
      </c>
      <c r="L87" s="21" t="n">
        <v>0.03326</v>
      </c>
      <c r="M87" s="22" t="n">
        <v>1007.00053850296</v>
      </c>
    </row>
    <row r="88" customFormat="false" ht="13.5" hidden="false" customHeight="false" outlineLevel="0" collapsed="false">
      <c r="J88" s="21" t="n">
        <v>0.0338</v>
      </c>
      <c r="K88" s="22" t="n">
        <v>1012.2906537007</v>
      </c>
      <c r="L88" s="21" t="n">
        <v>0.03366</v>
      </c>
      <c r="M88" s="22" t="n">
        <v>1007.67366720517</v>
      </c>
    </row>
    <row r="89" customFormat="false" ht="13.5" hidden="false" customHeight="false" outlineLevel="0" collapsed="false">
      <c r="J89" s="21" t="n">
        <v>0.0342</v>
      </c>
      <c r="K89" s="22" t="n">
        <v>1012.2906537007</v>
      </c>
      <c r="L89" s="21" t="n">
        <v>0.03406</v>
      </c>
      <c r="M89" s="22" t="n">
        <v>1007.67366720517</v>
      </c>
    </row>
    <row r="90" customFormat="false" ht="13.5" hidden="false" customHeight="false" outlineLevel="0" collapsed="false">
      <c r="J90" s="21" t="n">
        <v>0.0346</v>
      </c>
      <c r="K90" s="22" t="n">
        <v>1012.9659643436</v>
      </c>
      <c r="L90" s="21" t="n">
        <v>0.03446</v>
      </c>
      <c r="M90" s="22" t="n">
        <v>1008.34679590738</v>
      </c>
    </row>
    <row r="91" customFormat="false" ht="13.5" hidden="false" customHeight="false" outlineLevel="0" collapsed="false">
      <c r="J91" s="21" t="n">
        <v>0.035</v>
      </c>
      <c r="K91" s="22" t="n">
        <v>1013.64127498649</v>
      </c>
      <c r="L91" s="21" t="n">
        <v>0.03486</v>
      </c>
      <c r="M91" s="22" t="n">
        <v>1009.01992460959</v>
      </c>
    </row>
    <row r="92" customFormat="false" ht="13.5" hidden="false" customHeight="false" outlineLevel="0" collapsed="false">
      <c r="J92" s="21" t="n">
        <v>0.0354</v>
      </c>
      <c r="K92" s="22" t="n">
        <v>1013.64127498649</v>
      </c>
      <c r="L92" s="21" t="n">
        <v>0.03526</v>
      </c>
      <c r="M92" s="22" t="n">
        <v>1009.01992460959</v>
      </c>
    </row>
    <row r="93" customFormat="false" ht="13.5" hidden="false" customHeight="false" outlineLevel="0" collapsed="false">
      <c r="J93" s="21" t="n">
        <v>0.0358</v>
      </c>
      <c r="K93" s="22" t="n">
        <v>1014.31658562939</v>
      </c>
      <c r="L93" s="21" t="n">
        <v>0.03566</v>
      </c>
      <c r="M93" s="22" t="n">
        <v>1009.69305331179</v>
      </c>
    </row>
    <row r="94" customFormat="false" ht="13.5" hidden="false" customHeight="false" outlineLevel="0" collapsed="false">
      <c r="J94" s="21" t="n">
        <v>0.0362</v>
      </c>
      <c r="K94" s="22" t="n">
        <v>1014.31658562939</v>
      </c>
      <c r="L94" s="21" t="n">
        <v>0.03606</v>
      </c>
      <c r="M94" s="22" t="n">
        <v>1010.366182014</v>
      </c>
    </row>
    <row r="95" customFormat="false" ht="13.5" hidden="false" customHeight="false" outlineLevel="0" collapsed="false">
      <c r="J95" s="21" t="n">
        <v>0.0366</v>
      </c>
      <c r="K95" s="22" t="n">
        <v>1015.66720691518</v>
      </c>
      <c r="L95" s="21" t="n">
        <v>0.03646</v>
      </c>
      <c r="M95" s="22" t="n">
        <v>1011.03931071621</v>
      </c>
    </row>
    <row r="96" customFormat="false" ht="13.5" hidden="false" customHeight="false" outlineLevel="0" collapsed="false">
      <c r="J96" s="21" t="n">
        <v>0.037</v>
      </c>
      <c r="K96" s="22" t="n">
        <v>1015.66720691518</v>
      </c>
      <c r="L96" s="21" t="n">
        <v>0.03686</v>
      </c>
      <c r="M96" s="22" t="n">
        <v>1011.03931071621</v>
      </c>
    </row>
    <row r="97" customFormat="false" ht="13.5" hidden="false" customHeight="false" outlineLevel="0" collapsed="false">
      <c r="J97" s="21" t="n">
        <v>0.0374</v>
      </c>
      <c r="K97" s="22" t="n">
        <v>1015.66720691518</v>
      </c>
      <c r="L97" s="21" t="n">
        <v>0.03726</v>
      </c>
      <c r="M97" s="22" t="n">
        <v>1011.03931071621</v>
      </c>
    </row>
    <row r="98" customFormat="false" ht="13.5" hidden="false" customHeight="false" outlineLevel="0" collapsed="false">
      <c r="J98" s="21" t="n">
        <v>0.0378</v>
      </c>
      <c r="K98" s="22" t="n">
        <v>1016.34251755808</v>
      </c>
      <c r="L98" s="21" t="n">
        <v>0.03766</v>
      </c>
      <c r="M98" s="22" t="n">
        <v>1012.38556812062</v>
      </c>
    </row>
    <row r="99" customFormat="false" ht="13.5" hidden="false" customHeight="false" outlineLevel="0" collapsed="false">
      <c r="J99" s="21" t="n">
        <v>0.0382</v>
      </c>
      <c r="K99" s="22" t="n">
        <v>1017.01782820097</v>
      </c>
      <c r="L99" s="21" t="n">
        <v>0.03806</v>
      </c>
      <c r="M99" s="22" t="n">
        <v>1013.05869682283</v>
      </c>
    </row>
    <row r="100" customFormat="false" ht="13.5" hidden="false" customHeight="false" outlineLevel="0" collapsed="false">
      <c r="J100" s="21" t="n">
        <v>0.0386</v>
      </c>
      <c r="K100" s="22" t="n">
        <v>1017.69313884387</v>
      </c>
      <c r="L100" s="21" t="n">
        <v>0.03846</v>
      </c>
      <c r="M100" s="22" t="n">
        <v>1012.38556812062</v>
      </c>
    </row>
    <row r="101" customFormat="false" ht="13.5" hidden="false" customHeight="false" outlineLevel="0" collapsed="false">
      <c r="J101" s="21" t="n">
        <v>0.039</v>
      </c>
      <c r="K101" s="22" t="n">
        <v>1017.69313884387</v>
      </c>
      <c r="L101" s="21" t="n">
        <v>0.03886</v>
      </c>
      <c r="M101" s="22" t="n">
        <v>1012.38556812062</v>
      </c>
    </row>
    <row r="102" customFormat="false" ht="13.5" hidden="false" customHeight="false" outlineLevel="0" collapsed="false">
      <c r="J102" s="21" t="n">
        <v>0.0394</v>
      </c>
      <c r="K102" s="22" t="n">
        <v>1018.36844948676</v>
      </c>
      <c r="L102" s="21" t="n">
        <v>0.03926</v>
      </c>
      <c r="M102" s="22" t="n">
        <v>1013.05869682283</v>
      </c>
    </row>
    <row r="103" customFormat="false" ht="13.5" hidden="false" customHeight="false" outlineLevel="0" collapsed="false">
      <c r="J103" s="21" t="n">
        <v>0.0398</v>
      </c>
      <c r="K103" s="22" t="n">
        <v>1018.36844948676</v>
      </c>
      <c r="L103" s="21" t="n">
        <v>0.03966</v>
      </c>
      <c r="M103" s="22" t="n">
        <v>1013.73182552504</v>
      </c>
    </row>
    <row r="104" customFormat="false" ht="13.5" hidden="false" customHeight="false" outlineLevel="0" collapsed="false">
      <c r="J104" s="21" t="n">
        <v>0.0402</v>
      </c>
      <c r="K104" s="22" t="n">
        <v>1018.36844948676</v>
      </c>
      <c r="L104" s="21" t="n">
        <v>0.04006</v>
      </c>
      <c r="M104" s="22" t="n">
        <v>1013.73182552504</v>
      </c>
    </row>
    <row r="105" customFormat="false" ht="13.5" hidden="false" customHeight="false" outlineLevel="0" collapsed="false">
      <c r="J105" s="21" t="n">
        <v>0.0406</v>
      </c>
      <c r="K105" s="22" t="n">
        <v>1019.04376012966</v>
      </c>
      <c r="L105" s="21" t="n">
        <v>0.04046</v>
      </c>
      <c r="M105" s="22" t="n">
        <v>1013.73182552504</v>
      </c>
    </row>
    <row r="106" customFormat="false" ht="13.5" hidden="false" customHeight="false" outlineLevel="0" collapsed="false">
      <c r="J106" s="21" t="n">
        <v>0.041</v>
      </c>
      <c r="K106" s="22" t="n">
        <v>1019.04376012966</v>
      </c>
      <c r="L106" s="21" t="n">
        <v>0.04086</v>
      </c>
      <c r="M106" s="22" t="n">
        <v>1014.40495422725</v>
      </c>
    </row>
    <row r="107" customFormat="false" ht="13.5" hidden="false" customHeight="false" outlineLevel="0" collapsed="false">
      <c r="J107" s="21" t="n">
        <v>0.0414</v>
      </c>
      <c r="K107" s="22" t="n">
        <v>1019.71907077256</v>
      </c>
      <c r="L107" s="21" t="n">
        <v>0.04126</v>
      </c>
      <c r="M107" s="22" t="n">
        <v>1015.07808292946</v>
      </c>
    </row>
    <row r="108" customFormat="false" ht="13.5" hidden="false" customHeight="false" outlineLevel="0" collapsed="false">
      <c r="J108" s="21" t="n">
        <v>0.0418</v>
      </c>
      <c r="K108" s="22" t="n">
        <v>1020.39438141545</v>
      </c>
      <c r="L108" s="21" t="n">
        <v>0.04166</v>
      </c>
      <c r="M108" s="22" t="n">
        <v>1015.07808292946</v>
      </c>
    </row>
    <row r="109" customFormat="false" ht="13.5" hidden="false" customHeight="false" outlineLevel="0" collapsed="false">
      <c r="J109" s="21" t="n">
        <v>0.0422</v>
      </c>
      <c r="K109" s="22" t="n">
        <v>1020.39438141545</v>
      </c>
      <c r="L109" s="21" t="n">
        <v>0.04206</v>
      </c>
      <c r="M109" s="22" t="n">
        <v>1015.75121163166</v>
      </c>
    </row>
    <row r="110" customFormat="false" ht="13.5" hidden="false" customHeight="false" outlineLevel="0" collapsed="false">
      <c r="J110" s="21" t="n">
        <v>0.0426</v>
      </c>
      <c r="K110" s="22" t="n">
        <v>1021.06969205835</v>
      </c>
      <c r="L110" s="21" t="n">
        <v>0.04246</v>
      </c>
      <c r="M110" s="22" t="n">
        <v>1016.42434033387</v>
      </c>
    </row>
    <row r="111" customFormat="false" ht="13.5" hidden="false" customHeight="false" outlineLevel="0" collapsed="false">
      <c r="J111" s="21" t="n">
        <v>0.043</v>
      </c>
      <c r="K111" s="22" t="n">
        <v>1021.06969205835</v>
      </c>
      <c r="L111" s="21" t="n">
        <v>0.04286</v>
      </c>
      <c r="M111" s="22" t="n">
        <v>1016.42434033387</v>
      </c>
    </row>
    <row r="112" customFormat="false" ht="13.5" hidden="false" customHeight="false" outlineLevel="0" collapsed="false">
      <c r="J112" s="21" t="n">
        <v>0.0434</v>
      </c>
      <c r="K112" s="22" t="n">
        <v>1021.74500270124</v>
      </c>
      <c r="L112" s="21" t="n">
        <v>0.04326</v>
      </c>
      <c r="M112" s="22" t="n">
        <v>1016.42434033387</v>
      </c>
    </row>
    <row r="113" customFormat="false" ht="13.5" hidden="false" customHeight="false" outlineLevel="0" collapsed="false">
      <c r="J113" s="21" t="n">
        <v>0.0438</v>
      </c>
      <c r="K113" s="22" t="n">
        <v>1021.74500270124</v>
      </c>
      <c r="L113" s="21" t="n">
        <v>0.04366</v>
      </c>
      <c r="M113" s="22" t="n">
        <v>1017.09746903608</v>
      </c>
    </row>
    <row r="114" customFormat="false" ht="13.5" hidden="false" customHeight="false" outlineLevel="0" collapsed="false">
      <c r="J114" s="21" t="n">
        <v>0.0442</v>
      </c>
      <c r="K114" s="22" t="n">
        <v>1022.42031334414</v>
      </c>
      <c r="L114" s="21" t="n">
        <v>0.04406</v>
      </c>
      <c r="M114" s="22" t="n">
        <v>1017.09746903608</v>
      </c>
    </row>
    <row r="115" customFormat="false" ht="13.5" hidden="false" customHeight="false" outlineLevel="0" collapsed="false">
      <c r="J115" s="21" t="n">
        <v>0.0446</v>
      </c>
      <c r="K115" s="22" t="n">
        <v>1022.42031334414</v>
      </c>
      <c r="L115" s="21" t="n">
        <v>0.04446</v>
      </c>
      <c r="M115" s="22" t="n">
        <v>1017.09746903608</v>
      </c>
    </row>
    <row r="116" customFormat="false" ht="13.5" hidden="false" customHeight="false" outlineLevel="0" collapsed="false">
      <c r="J116" s="21" t="n">
        <v>0.045</v>
      </c>
      <c r="K116" s="22" t="n">
        <v>1023.09562398703</v>
      </c>
      <c r="L116" s="21" t="n">
        <v>0.04486</v>
      </c>
      <c r="M116" s="22" t="n">
        <v>1017.77059773829</v>
      </c>
    </row>
    <row r="117" customFormat="false" ht="13.5" hidden="false" customHeight="false" outlineLevel="0" collapsed="false">
      <c r="J117" s="21" t="n">
        <v>0.0454</v>
      </c>
      <c r="K117" s="22" t="n">
        <v>1023.09562398703</v>
      </c>
      <c r="L117" s="21" t="n">
        <v>0.04526</v>
      </c>
      <c r="M117" s="22" t="n">
        <v>1017.77059773829</v>
      </c>
    </row>
    <row r="118" customFormat="false" ht="13.5" hidden="false" customHeight="false" outlineLevel="0" collapsed="false">
      <c r="J118" s="21" t="n">
        <v>0.0458</v>
      </c>
      <c r="K118" s="22" t="n">
        <v>1023.09562398703</v>
      </c>
      <c r="L118" s="21" t="n">
        <v>0.04566</v>
      </c>
      <c r="M118" s="22" t="n">
        <v>1017.77059773829</v>
      </c>
    </row>
    <row r="119" customFormat="false" ht="13.5" hidden="false" customHeight="false" outlineLevel="0" collapsed="false">
      <c r="J119" s="21" t="n">
        <v>0.0462</v>
      </c>
      <c r="K119" s="22" t="n">
        <v>1023.77093462993</v>
      </c>
      <c r="L119" s="21" t="n">
        <v>0.04606</v>
      </c>
      <c r="M119" s="22" t="n">
        <v>1017.77059773829</v>
      </c>
    </row>
    <row r="120" customFormat="false" ht="13.5" hidden="false" customHeight="false" outlineLevel="0" collapsed="false">
      <c r="J120" s="21" t="n">
        <v>0.0466</v>
      </c>
      <c r="K120" s="22" t="n">
        <v>1023.77093462993</v>
      </c>
      <c r="L120" s="21" t="n">
        <v>0.04646</v>
      </c>
      <c r="M120" s="22" t="n">
        <v>1018.4437264405</v>
      </c>
    </row>
    <row r="121" customFormat="false" ht="13.5" hidden="false" customHeight="false" outlineLevel="0" collapsed="false">
      <c r="J121" s="21" t="n">
        <v>0.047</v>
      </c>
      <c r="K121" s="22" t="n">
        <v>1024.44624527283</v>
      </c>
      <c r="L121" s="21" t="n">
        <v>0.04686</v>
      </c>
      <c r="M121" s="22" t="n">
        <v>1019.1168551427</v>
      </c>
    </row>
    <row r="122" customFormat="false" ht="13.5" hidden="false" customHeight="false" outlineLevel="0" collapsed="false">
      <c r="J122" s="21" t="n">
        <v>0.0474</v>
      </c>
      <c r="K122" s="22" t="n">
        <v>1024.44624527283</v>
      </c>
      <c r="L122" s="21" t="n">
        <v>0.04726</v>
      </c>
      <c r="M122" s="22" t="n">
        <v>1019.1168551427</v>
      </c>
    </row>
    <row r="123" customFormat="false" ht="13.5" hidden="false" customHeight="false" outlineLevel="0" collapsed="false">
      <c r="J123" s="21" t="n">
        <v>0.0478</v>
      </c>
      <c r="K123" s="22" t="n">
        <v>1025.12155591572</v>
      </c>
      <c r="L123" s="21" t="n">
        <v>0.04766</v>
      </c>
      <c r="M123" s="22" t="n">
        <v>1019.1168551427</v>
      </c>
    </row>
    <row r="124" customFormat="false" ht="13.5" hidden="false" customHeight="false" outlineLevel="0" collapsed="false">
      <c r="J124" s="21" t="n">
        <v>0.0482</v>
      </c>
      <c r="K124" s="22" t="n">
        <v>1025.12155591572</v>
      </c>
      <c r="L124" s="21" t="n">
        <v>0.04806</v>
      </c>
      <c r="M124" s="22" t="n">
        <v>1019.78998384491</v>
      </c>
    </row>
    <row r="125" customFormat="false" ht="13.5" hidden="false" customHeight="false" outlineLevel="0" collapsed="false">
      <c r="J125" s="21" t="n">
        <v>0.0486</v>
      </c>
      <c r="K125" s="22" t="n">
        <v>1025.79686655862</v>
      </c>
      <c r="L125" s="21" t="n">
        <v>0.04846</v>
      </c>
      <c r="M125" s="22" t="n">
        <v>1019.78998384491</v>
      </c>
    </row>
    <row r="126" customFormat="false" ht="13.5" hidden="false" customHeight="false" outlineLevel="0" collapsed="false">
      <c r="J126" s="21" t="n">
        <v>0.049</v>
      </c>
      <c r="K126" s="22" t="n">
        <v>1025.79686655862</v>
      </c>
      <c r="L126" s="21" t="n">
        <v>0.04886</v>
      </c>
      <c r="M126" s="22" t="n">
        <v>1019.78998384491</v>
      </c>
    </row>
    <row r="127" customFormat="false" ht="13.5" hidden="false" customHeight="false" outlineLevel="0" collapsed="false">
      <c r="J127" s="21" t="n">
        <v>0.0494</v>
      </c>
      <c r="K127" s="22" t="n">
        <v>1026.47217720151</v>
      </c>
      <c r="L127" s="21" t="n">
        <v>0.04926</v>
      </c>
      <c r="M127" s="22" t="n">
        <v>1019.78998384491</v>
      </c>
    </row>
    <row r="128" customFormat="false" ht="13.5" hidden="false" customHeight="false" outlineLevel="0" collapsed="false">
      <c r="J128" s="21" t="n">
        <v>0.0498</v>
      </c>
      <c r="K128" s="22" t="n">
        <v>1026.47217720151</v>
      </c>
      <c r="L128" s="21" t="n">
        <v>0.04966</v>
      </c>
      <c r="M128" s="22" t="n">
        <v>1020.46311254712</v>
      </c>
    </row>
    <row r="129" customFormat="false" ht="13.5" hidden="false" customHeight="false" outlineLevel="0" collapsed="false">
      <c r="J129" s="21" t="n">
        <v>0.0502</v>
      </c>
      <c r="K129" s="22" t="n">
        <v>1026.47217720151</v>
      </c>
      <c r="L129" s="21" t="n">
        <v>0.05006</v>
      </c>
      <c r="M129" s="22" t="n">
        <v>1020.46311254712</v>
      </c>
    </row>
    <row r="130" customFormat="false" ht="13.5" hidden="false" customHeight="false" outlineLevel="0" collapsed="false">
      <c r="J130" s="21" t="n">
        <v>0.0506</v>
      </c>
      <c r="K130" s="22" t="n">
        <v>1027.14748784441</v>
      </c>
      <c r="L130" s="21" t="n">
        <v>0.05046</v>
      </c>
      <c r="M130" s="22" t="n">
        <v>1021.13624124933</v>
      </c>
    </row>
    <row r="131" customFormat="false" ht="13.5" hidden="false" customHeight="false" outlineLevel="0" collapsed="false">
      <c r="J131" s="21" t="n">
        <v>0.051</v>
      </c>
      <c r="K131" s="22" t="n">
        <v>1027.14748784441</v>
      </c>
      <c r="L131" s="21" t="n">
        <v>0.05086</v>
      </c>
      <c r="M131" s="22" t="n">
        <v>1021.13624124933</v>
      </c>
    </row>
    <row r="132" customFormat="false" ht="13.5" hidden="false" customHeight="false" outlineLevel="0" collapsed="false">
      <c r="J132" s="21" t="n">
        <v>0.0514</v>
      </c>
      <c r="K132" s="22" t="n">
        <v>1027.14748784441</v>
      </c>
      <c r="L132" s="21" t="n">
        <v>0.05126</v>
      </c>
      <c r="M132" s="22" t="n">
        <v>1021.13624124933</v>
      </c>
    </row>
    <row r="133" customFormat="false" ht="13.5" hidden="false" customHeight="false" outlineLevel="0" collapsed="false">
      <c r="J133" s="21" t="n">
        <v>0.0518</v>
      </c>
      <c r="K133" s="22" t="n">
        <v>1027.8227984873</v>
      </c>
      <c r="L133" s="21" t="n">
        <v>0.05166</v>
      </c>
      <c r="M133" s="22" t="n">
        <v>1021.13624124933</v>
      </c>
    </row>
    <row r="134" customFormat="false" ht="13.5" hidden="false" customHeight="false" outlineLevel="0" collapsed="false">
      <c r="J134" s="21" t="n">
        <v>0.0522</v>
      </c>
      <c r="K134" s="22" t="n">
        <v>1028.4981091302</v>
      </c>
      <c r="L134" s="21" t="n">
        <v>0.05206</v>
      </c>
      <c r="M134" s="22" t="n">
        <v>1021.80936995153</v>
      </c>
    </row>
    <row r="135" customFormat="false" ht="13.5" hidden="false" customHeight="false" outlineLevel="0" collapsed="false">
      <c r="J135" s="21" t="n">
        <v>0.0526</v>
      </c>
      <c r="K135" s="22" t="n">
        <v>1028.4981091302</v>
      </c>
      <c r="L135" s="21" t="n">
        <v>0.05246</v>
      </c>
      <c r="M135" s="22" t="n">
        <v>1021.80936995153</v>
      </c>
    </row>
    <row r="136" customFormat="false" ht="13.5" hidden="false" customHeight="false" outlineLevel="0" collapsed="false">
      <c r="J136" s="21" t="n">
        <v>0.053</v>
      </c>
      <c r="K136" s="22" t="n">
        <v>1028.4981091302</v>
      </c>
      <c r="L136" s="21" t="n">
        <v>0.05286</v>
      </c>
      <c r="M136" s="22" t="n">
        <v>1021.80936995153</v>
      </c>
    </row>
    <row r="137" customFormat="false" ht="13.5" hidden="false" customHeight="false" outlineLevel="0" collapsed="false">
      <c r="J137" s="21" t="n">
        <v>0.0534</v>
      </c>
      <c r="K137" s="22" t="n">
        <v>1028.4981091302</v>
      </c>
      <c r="L137" s="21" t="n">
        <v>0.05326</v>
      </c>
      <c r="M137" s="22" t="n">
        <v>1021.80936995153</v>
      </c>
    </row>
    <row r="138" customFormat="false" ht="13.5" hidden="false" customHeight="false" outlineLevel="0" collapsed="false">
      <c r="J138" s="21" t="n">
        <v>0.0538</v>
      </c>
      <c r="K138" s="22" t="n">
        <v>1029.1734197731</v>
      </c>
      <c r="L138" s="21" t="n">
        <v>0.05366</v>
      </c>
      <c r="M138" s="22" t="n">
        <v>1022.48249865374</v>
      </c>
    </row>
    <row r="139" customFormat="false" ht="13.5" hidden="false" customHeight="false" outlineLevel="0" collapsed="false">
      <c r="J139" s="21" t="n">
        <v>0.0542</v>
      </c>
      <c r="K139" s="22" t="n">
        <v>1029.1734197731</v>
      </c>
      <c r="L139" s="21" t="n">
        <v>0.05406</v>
      </c>
      <c r="M139" s="22" t="n">
        <v>1022.48249865374</v>
      </c>
    </row>
    <row r="140" customFormat="false" ht="13.5" hidden="false" customHeight="false" outlineLevel="0" collapsed="false">
      <c r="J140" s="21" t="n">
        <v>0.0546</v>
      </c>
      <c r="K140" s="22" t="n">
        <v>1029.1734197731</v>
      </c>
      <c r="L140" s="21" t="n">
        <v>0.05446</v>
      </c>
      <c r="M140" s="22" t="n">
        <v>1023.15562735595</v>
      </c>
    </row>
    <row r="141" customFormat="false" ht="13.5" hidden="false" customHeight="false" outlineLevel="0" collapsed="false">
      <c r="J141" s="21" t="n">
        <v>0.055</v>
      </c>
      <c r="K141" s="22" t="n">
        <v>1029.84873041599</v>
      </c>
      <c r="L141" s="21" t="n">
        <v>0.05486</v>
      </c>
      <c r="M141" s="22" t="n">
        <v>1023.15562735595</v>
      </c>
    </row>
    <row r="142" customFormat="false" ht="13.5" hidden="false" customHeight="false" outlineLevel="0" collapsed="false">
      <c r="J142" s="21" t="n">
        <v>0.0554</v>
      </c>
      <c r="K142" s="22" t="n">
        <v>1029.84873041599</v>
      </c>
      <c r="L142" s="21" t="n">
        <v>0.05526</v>
      </c>
      <c r="M142" s="22" t="n">
        <v>1023.15562735595</v>
      </c>
    </row>
    <row r="143" customFormat="false" ht="13.5" hidden="false" customHeight="false" outlineLevel="0" collapsed="false">
      <c r="J143" s="21" t="n">
        <v>0.0558</v>
      </c>
      <c r="K143" s="22" t="n">
        <v>1029.84873041599</v>
      </c>
      <c r="L143" s="21" t="n">
        <v>0.05566</v>
      </c>
      <c r="M143" s="22" t="n">
        <v>1023.82875605816</v>
      </c>
    </row>
    <row r="144" customFormat="false" ht="13.5" hidden="false" customHeight="false" outlineLevel="0" collapsed="false">
      <c r="J144" s="21" t="n">
        <v>0.0562</v>
      </c>
      <c r="K144" s="22" t="n">
        <v>1030.52404105889</v>
      </c>
      <c r="L144" s="21" t="n">
        <v>0.05606</v>
      </c>
      <c r="M144" s="22" t="n">
        <v>1023.15562735595</v>
      </c>
    </row>
    <row r="145" customFormat="false" ht="13.5" hidden="false" customHeight="false" outlineLevel="0" collapsed="false">
      <c r="J145" s="21" t="n">
        <v>0.0566</v>
      </c>
      <c r="K145" s="22" t="n">
        <v>1030.52404105889</v>
      </c>
      <c r="L145" s="21" t="n">
        <v>0.05646</v>
      </c>
      <c r="M145" s="22" t="n">
        <v>1023.82875605816</v>
      </c>
    </row>
    <row r="146" customFormat="false" ht="13.5" hidden="false" customHeight="false" outlineLevel="0" collapsed="false">
      <c r="J146" s="21" t="n">
        <v>0.057</v>
      </c>
      <c r="K146" s="22" t="n">
        <v>1030.52404105889</v>
      </c>
      <c r="L146" s="21" t="n">
        <v>0.05686</v>
      </c>
      <c r="M146" s="22" t="n">
        <v>1023.82875605816</v>
      </c>
    </row>
    <row r="147" customFormat="false" ht="13.5" hidden="false" customHeight="false" outlineLevel="0" collapsed="false">
      <c r="J147" s="21" t="n">
        <v>0.0574</v>
      </c>
      <c r="K147" s="22" t="n">
        <v>1030.52404105889</v>
      </c>
      <c r="L147" s="21" t="n">
        <v>0.05726</v>
      </c>
      <c r="M147" s="22" t="n">
        <v>1023.82875605816</v>
      </c>
    </row>
    <row r="148" customFormat="false" ht="13.5" hidden="false" customHeight="false" outlineLevel="0" collapsed="false">
      <c r="J148" s="21" t="n">
        <v>0.0578</v>
      </c>
      <c r="K148" s="22" t="n">
        <v>1031.19935170178</v>
      </c>
      <c r="L148" s="21" t="n">
        <v>0.05766</v>
      </c>
      <c r="M148" s="22" t="n">
        <v>1023.82875605816</v>
      </c>
    </row>
    <row r="149" customFormat="false" ht="13.5" hidden="false" customHeight="false" outlineLevel="0" collapsed="false">
      <c r="J149" s="21" t="n">
        <v>0.0582</v>
      </c>
      <c r="K149" s="22" t="n">
        <v>1031.19935170178</v>
      </c>
      <c r="L149" s="21" t="n">
        <v>0.05806</v>
      </c>
      <c r="M149" s="22" t="n">
        <v>1024.50188476037</v>
      </c>
    </row>
    <row r="150" customFormat="false" ht="13.5" hidden="false" customHeight="false" outlineLevel="0" collapsed="false">
      <c r="J150" s="21" t="n">
        <v>0.0586</v>
      </c>
      <c r="K150" s="22" t="n">
        <v>1031.19935170178</v>
      </c>
      <c r="L150" s="21" t="n">
        <v>0.05846</v>
      </c>
      <c r="M150" s="22" t="n">
        <v>1024.50188476037</v>
      </c>
    </row>
    <row r="151" customFormat="false" ht="13.5" hidden="false" customHeight="false" outlineLevel="0" collapsed="false">
      <c r="J151" s="21" t="n">
        <v>0.059</v>
      </c>
      <c r="K151" s="22" t="n">
        <v>1031.19935170178</v>
      </c>
      <c r="L151" s="21" t="n">
        <v>0.05886</v>
      </c>
      <c r="M151" s="22" t="n">
        <v>1024.50188476037</v>
      </c>
    </row>
    <row r="152" customFormat="false" ht="13.5" hidden="false" customHeight="false" outlineLevel="0" collapsed="false">
      <c r="J152" s="21" t="n">
        <v>0.0594</v>
      </c>
      <c r="K152" s="22" t="n">
        <v>1031.87466234468</v>
      </c>
      <c r="L152" s="21" t="n">
        <v>0.05926</v>
      </c>
      <c r="M152" s="22" t="n">
        <v>1024.50188476037</v>
      </c>
    </row>
    <row r="153" customFormat="false" ht="13.5" hidden="false" customHeight="false" outlineLevel="0" collapsed="false">
      <c r="J153" s="21" t="n">
        <v>0.0598</v>
      </c>
      <c r="K153" s="22" t="n">
        <v>1032.54997298757</v>
      </c>
      <c r="L153" s="21" t="n">
        <v>0.05966</v>
      </c>
      <c r="M153" s="22" t="n">
        <v>1025.17501346257</v>
      </c>
    </row>
    <row r="154" customFormat="false" ht="13.5" hidden="false" customHeight="false" outlineLevel="0" collapsed="false">
      <c r="J154" s="21" t="n">
        <v>0.0602</v>
      </c>
      <c r="K154" s="22" t="n">
        <v>1032.54997298757</v>
      </c>
      <c r="L154" s="21" t="n">
        <v>0.06006</v>
      </c>
      <c r="M154" s="22" t="n">
        <v>1025.17501346257</v>
      </c>
    </row>
    <row r="155" customFormat="false" ht="13.5" hidden="false" customHeight="false" outlineLevel="0" collapsed="false">
      <c r="J155" s="21" t="n">
        <v>0.0606</v>
      </c>
      <c r="K155" s="22" t="n">
        <v>1032.54997298757</v>
      </c>
      <c r="L155" s="21" t="n">
        <v>0.06046</v>
      </c>
      <c r="M155" s="22" t="n">
        <v>1025.17501346257</v>
      </c>
    </row>
    <row r="156" customFormat="false" ht="13.5" hidden="false" customHeight="false" outlineLevel="0" collapsed="false">
      <c r="J156" s="21" t="n">
        <v>0.061</v>
      </c>
      <c r="K156" s="22" t="n">
        <v>1032.54997298757</v>
      </c>
      <c r="L156" s="21" t="n">
        <v>0.06086</v>
      </c>
      <c r="M156" s="22" t="n">
        <v>1025.17501346257</v>
      </c>
    </row>
    <row r="157" customFormat="false" ht="13.5" hidden="false" customHeight="false" outlineLevel="0" collapsed="false">
      <c r="J157" s="21" t="n">
        <v>0.0614</v>
      </c>
      <c r="K157" s="22" t="n">
        <v>1032.54997298757</v>
      </c>
      <c r="L157" s="21" t="n">
        <v>0.06126</v>
      </c>
      <c r="M157" s="22" t="n">
        <v>1025.17501346257</v>
      </c>
    </row>
    <row r="158" customFormat="false" ht="13.5" hidden="false" customHeight="false" outlineLevel="0" collapsed="false">
      <c r="J158" s="21" t="n">
        <v>0.0618</v>
      </c>
      <c r="K158" s="22" t="n">
        <v>1032.54997298757</v>
      </c>
      <c r="L158" s="21" t="n">
        <v>0.06166</v>
      </c>
      <c r="M158" s="22" t="n">
        <v>1025.17501346257</v>
      </c>
    </row>
    <row r="159" customFormat="false" ht="13.5" hidden="false" customHeight="false" outlineLevel="0" collapsed="false">
      <c r="J159" s="21" t="n">
        <v>0.0622</v>
      </c>
      <c r="K159" s="22" t="n">
        <v>1033.22528363047</v>
      </c>
      <c r="L159" s="21" t="n">
        <v>0.06206</v>
      </c>
      <c r="M159" s="22" t="n">
        <v>1025.84814216478</v>
      </c>
    </row>
    <row r="160" customFormat="false" ht="13.5" hidden="false" customHeight="false" outlineLevel="0" collapsed="false">
      <c r="J160" s="21" t="n">
        <v>0.0626</v>
      </c>
      <c r="K160" s="22" t="n">
        <v>1033.22528363047</v>
      </c>
      <c r="L160" s="21" t="n">
        <v>0.06246</v>
      </c>
      <c r="M160" s="22" t="n">
        <v>1025.84814216478</v>
      </c>
    </row>
    <row r="161" customFormat="false" ht="13.5" hidden="false" customHeight="false" outlineLevel="0" collapsed="false">
      <c r="J161" s="21" t="n">
        <v>0.063</v>
      </c>
      <c r="K161" s="22" t="n">
        <v>1033.22528363047</v>
      </c>
      <c r="L161" s="21" t="n">
        <v>0.06286</v>
      </c>
      <c r="M161" s="22" t="n">
        <v>1025.84814216478</v>
      </c>
    </row>
    <row r="162" customFormat="false" ht="13.5" hidden="false" customHeight="false" outlineLevel="0" collapsed="false">
      <c r="J162" s="21" t="n">
        <v>0.0634</v>
      </c>
      <c r="K162" s="22" t="n">
        <v>1033.22528363047</v>
      </c>
      <c r="L162" s="21" t="n">
        <v>0.06326</v>
      </c>
      <c r="M162" s="22" t="n">
        <v>1025.84814216478</v>
      </c>
    </row>
    <row r="163" customFormat="false" ht="13.5" hidden="false" customHeight="false" outlineLevel="0" collapsed="false">
      <c r="J163" s="21" t="n">
        <v>0.0638</v>
      </c>
      <c r="K163" s="22" t="n">
        <v>1033.90059427337</v>
      </c>
      <c r="L163" s="21" t="n">
        <v>0.06366</v>
      </c>
      <c r="M163" s="22" t="n">
        <v>1026.52127086699</v>
      </c>
    </row>
    <row r="164" customFormat="false" ht="13.5" hidden="false" customHeight="false" outlineLevel="0" collapsed="false">
      <c r="J164" s="21" t="n">
        <v>0.0642</v>
      </c>
      <c r="K164" s="22" t="n">
        <v>1033.90059427337</v>
      </c>
      <c r="L164" s="21" t="n">
        <v>0.06406</v>
      </c>
      <c r="M164" s="22" t="n">
        <v>1026.52127086699</v>
      </c>
    </row>
    <row r="165" customFormat="false" ht="13.5" hidden="false" customHeight="false" outlineLevel="0" collapsed="false">
      <c r="J165" s="21" t="n">
        <v>0.0646</v>
      </c>
      <c r="K165" s="22" t="n">
        <v>1033.90059427337</v>
      </c>
      <c r="L165" s="21" t="n">
        <v>0.06446</v>
      </c>
      <c r="M165" s="22" t="n">
        <v>1026.52127086699</v>
      </c>
    </row>
    <row r="166" customFormat="false" ht="13.5" hidden="false" customHeight="false" outlineLevel="0" collapsed="false">
      <c r="J166" s="21" t="n">
        <v>0.065</v>
      </c>
      <c r="K166" s="22" t="n">
        <v>1034.57590491626</v>
      </c>
      <c r="L166" s="21" t="n">
        <v>0.06486</v>
      </c>
      <c r="M166" s="22" t="n">
        <v>1026.52127086699</v>
      </c>
    </row>
    <row r="167" customFormat="false" ht="13.5" hidden="false" customHeight="false" outlineLevel="0" collapsed="false">
      <c r="J167" s="21" t="n">
        <v>0.0654</v>
      </c>
      <c r="K167" s="22" t="n">
        <v>1034.57590491626</v>
      </c>
      <c r="L167" s="21" t="n">
        <v>0.06526</v>
      </c>
      <c r="M167" s="22" t="n">
        <v>1026.52127086699</v>
      </c>
    </row>
    <row r="168" customFormat="false" ht="13.5" hidden="false" customHeight="false" outlineLevel="0" collapsed="false">
      <c r="J168" s="21" t="n">
        <v>0.0658</v>
      </c>
      <c r="K168" s="22" t="n">
        <v>1034.57590491626</v>
      </c>
      <c r="L168" s="21" t="n">
        <v>0.06566</v>
      </c>
      <c r="M168" s="22" t="n">
        <v>1027.1943995692</v>
      </c>
    </row>
    <row r="169" customFormat="false" ht="13.5" hidden="false" customHeight="false" outlineLevel="0" collapsed="false">
      <c r="J169" s="21" t="n">
        <v>0.0662</v>
      </c>
      <c r="K169" s="22" t="n">
        <v>1034.57590491626</v>
      </c>
      <c r="L169" s="21" t="n">
        <v>0.06606</v>
      </c>
      <c r="M169" s="22" t="n">
        <v>1027.1943995692</v>
      </c>
    </row>
    <row r="170" customFormat="false" ht="13.5" hidden="false" customHeight="false" outlineLevel="0" collapsed="false">
      <c r="J170" s="21" t="n">
        <v>0.0666</v>
      </c>
      <c r="K170" s="22" t="n">
        <v>1035.25121555916</v>
      </c>
      <c r="L170" s="21" t="n">
        <v>0.06646</v>
      </c>
      <c r="M170" s="22" t="n">
        <v>1026.52127086699</v>
      </c>
    </row>
    <row r="171" customFormat="false" ht="13.5" hidden="false" customHeight="false" outlineLevel="0" collapsed="false">
      <c r="J171" s="21" t="n">
        <v>0.067</v>
      </c>
      <c r="K171" s="22" t="n">
        <v>1035.25121555916</v>
      </c>
      <c r="L171" s="21" t="n">
        <v>0.06686</v>
      </c>
      <c r="M171" s="22" t="n">
        <v>1027.1943995692</v>
      </c>
    </row>
    <row r="172" customFormat="false" ht="13.5" hidden="false" customHeight="false" outlineLevel="0" collapsed="false">
      <c r="J172" s="21" t="n">
        <v>0.0674</v>
      </c>
      <c r="K172" s="22" t="n">
        <v>1035.25121555916</v>
      </c>
      <c r="L172" s="21" t="n">
        <v>0.06726</v>
      </c>
      <c r="M172" s="22" t="n">
        <v>1027.1943995692</v>
      </c>
    </row>
    <row r="173" customFormat="false" ht="13.5" hidden="false" customHeight="false" outlineLevel="0" collapsed="false">
      <c r="J173" s="21" t="n">
        <v>0.0678</v>
      </c>
      <c r="K173" s="22" t="n">
        <v>1035.25121555916</v>
      </c>
      <c r="L173" s="21" t="n">
        <v>0.06766</v>
      </c>
      <c r="M173" s="22" t="n">
        <v>1026.52127086699</v>
      </c>
    </row>
    <row r="174" customFormat="false" ht="13.5" hidden="false" customHeight="false" outlineLevel="0" collapsed="false">
      <c r="J174" s="21" t="n">
        <v>0.0682</v>
      </c>
      <c r="K174" s="22" t="n">
        <v>1035.92652620205</v>
      </c>
      <c r="L174" s="21" t="n">
        <v>0.06806</v>
      </c>
      <c r="M174" s="22" t="n">
        <v>1027.1943995692</v>
      </c>
    </row>
    <row r="175" customFormat="false" ht="13.5" hidden="false" customHeight="false" outlineLevel="0" collapsed="false">
      <c r="J175" s="21" t="n">
        <v>0.0686</v>
      </c>
      <c r="K175" s="22" t="n">
        <v>1035.92652620205</v>
      </c>
      <c r="L175" s="21" t="n">
        <v>0.06846</v>
      </c>
      <c r="M175" s="22" t="n">
        <v>1027.86752827141</v>
      </c>
    </row>
    <row r="176" customFormat="false" ht="13.5" hidden="false" customHeight="false" outlineLevel="0" collapsed="false">
      <c r="J176" s="21" t="n">
        <v>0.069</v>
      </c>
      <c r="K176" s="22" t="n">
        <v>1035.92652620205</v>
      </c>
      <c r="L176" s="21" t="n">
        <v>0.06886</v>
      </c>
      <c r="M176" s="22" t="n">
        <v>1027.86752827141</v>
      </c>
    </row>
    <row r="177" customFormat="false" ht="13.5" hidden="false" customHeight="false" outlineLevel="0" collapsed="false">
      <c r="J177" s="21" t="n">
        <v>0.0694</v>
      </c>
      <c r="K177" s="22" t="n">
        <v>1035.92652620205</v>
      </c>
      <c r="L177" s="21" t="n">
        <v>0.06926</v>
      </c>
      <c r="M177" s="22" t="n">
        <v>1027.86752827141</v>
      </c>
    </row>
    <row r="178" customFormat="false" ht="13.5" hidden="false" customHeight="false" outlineLevel="0" collapsed="false">
      <c r="J178" s="21" t="n">
        <v>0.0698</v>
      </c>
      <c r="K178" s="22" t="n">
        <v>1035.92652620205</v>
      </c>
      <c r="L178" s="21" t="n">
        <v>0.06966</v>
      </c>
      <c r="M178" s="22" t="n">
        <v>1027.86752827141</v>
      </c>
    </row>
    <row r="179" customFormat="false" ht="13.5" hidden="false" customHeight="false" outlineLevel="0" collapsed="false">
      <c r="J179" s="21" t="n">
        <v>0.0702</v>
      </c>
      <c r="K179" s="22" t="n">
        <v>1035.92652620205</v>
      </c>
      <c r="L179" s="21" t="n">
        <v>0.07006</v>
      </c>
      <c r="M179" s="22" t="n">
        <v>1028.54065697361</v>
      </c>
    </row>
    <row r="180" customFormat="false" ht="13.5" hidden="false" customHeight="false" outlineLevel="0" collapsed="false">
      <c r="J180" s="21" t="n">
        <v>0.0706</v>
      </c>
      <c r="K180" s="22" t="n">
        <v>1035.92652620205</v>
      </c>
      <c r="L180" s="21" t="n">
        <v>0.07046</v>
      </c>
      <c r="M180" s="22" t="n">
        <v>1027.86752827141</v>
      </c>
    </row>
    <row r="181" customFormat="false" ht="13.5" hidden="false" customHeight="false" outlineLevel="0" collapsed="false">
      <c r="J181" s="21" t="n">
        <v>0.071</v>
      </c>
      <c r="K181" s="22" t="n">
        <v>1036.60183684495</v>
      </c>
      <c r="L181" s="21" t="n">
        <v>0.07086</v>
      </c>
      <c r="M181" s="22" t="n">
        <v>1027.86752827141</v>
      </c>
    </row>
    <row r="182" customFormat="false" ht="13.5" hidden="false" customHeight="false" outlineLevel="0" collapsed="false">
      <c r="J182" s="21" t="n">
        <v>0.0714</v>
      </c>
      <c r="K182" s="22" t="n">
        <v>1036.60183684495</v>
      </c>
      <c r="L182" s="21" t="n">
        <v>0.07126</v>
      </c>
      <c r="M182" s="22" t="n">
        <v>1028.54065697361</v>
      </c>
    </row>
    <row r="183" customFormat="false" ht="13.5" hidden="false" customHeight="false" outlineLevel="0" collapsed="false">
      <c r="J183" s="21" t="n">
        <v>0.0718</v>
      </c>
      <c r="K183" s="22" t="n">
        <v>1036.60183684495</v>
      </c>
      <c r="L183" s="21" t="n">
        <v>0.07166</v>
      </c>
      <c r="M183" s="22" t="n">
        <v>1028.54065697361</v>
      </c>
    </row>
    <row r="184" customFormat="false" ht="13.5" hidden="false" customHeight="false" outlineLevel="0" collapsed="false">
      <c r="J184" s="21" t="n">
        <v>0.0722</v>
      </c>
      <c r="K184" s="22" t="n">
        <v>1036.60183684495</v>
      </c>
      <c r="L184" s="21" t="n">
        <v>0.07206</v>
      </c>
      <c r="M184" s="22" t="n">
        <v>1028.54065697361</v>
      </c>
    </row>
    <row r="185" customFormat="false" ht="13.5" hidden="false" customHeight="false" outlineLevel="0" collapsed="false">
      <c r="J185" s="21" t="n">
        <v>0.0726</v>
      </c>
      <c r="K185" s="22" t="n">
        <v>1036.60183684495</v>
      </c>
      <c r="L185" s="21" t="n">
        <v>0.07246</v>
      </c>
      <c r="M185" s="22" t="n">
        <v>1028.54065697361</v>
      </c>
    </row>
    <row r="186" customFormat="false" ht="13.5" hidden="false" customHeight="false" outlineLevel="0" collapsed="false">
      <c r="J186" s="21" t="n">
        <v>0.073</v>
      </c>
      <c r="K186" s="22" t="n">
        <v>1036.60183684495</v>
      </c>
      <c r="L186" s="21" t="n">
        <v>0.07286</v>
      </c>
      <c r="M186" s="22" t="n">
        <v>1028.54065697361</v>
      </c>
    </row>
    <row r="187" customFormat="false" ht="13.5" hidden="false" customHeight="false" outlineLevel="0" collapsed="false">
      <c r="J187" s="21" t="n">
        <v>0.0734</v>
      </c>
      <c r="K187" s="22" t="n">
        <v>1037.27714748784</v>
      </c>
      <c r="L187" s="21" t="n">
        <v>0.07326</v>
      </c>
      <c r="M187" s="22" t="n">
        <v>1028.54065697361</v>
      </c>
    </row>
    <row r="188" customFormat="false" ht="13.5" hidden="false" customHeight="false" outlineLevel="0" collapsed="false">
      <c r="J188" s="21" t="n">
        <v>0.0738</v>
      </c>
      <c r="K188" s="22" t="n">
        <v>1037.27714748784</v>
      </c>
      <c r="L188" s="21" t="n">
        <v>0.07366</v>
      </c>
      <c r="M188" s="22" t="n">
        <v>1028.54065697361</v>
      </c>
    </row>
    <row r="189" customFormat="false" ht="13.5" hidden="false" customHeight="false" outlineLevel="0" collapsed="false">
      <c r="J189" s="21" t="n">
        <v>0.0742</v>
      </c>
      <c r="K189" s="22" t="n">
        <v>1037.27714748784</v>
      </c>
      <c r="L189" s="21" t="n">
        <v>0.07406</v>
      </c>
      <c r="M189" s="22" t="n">
        <v>1028.54065697361</v>
      </c>
    </row>
    <row r="190" customFormat="false" ht="13.5" hidden="false" customHeight="false" outlineLevel="0" collapsed="false">
      <c r="J190" s="21" t="n">
        <v>0.0746</v>
      </c>
      <c r="K190" s="22" t="n">
        <v>1037.27714748784</v>
      </c>
      <c r="L190" s="21" t="n">
        <v>0.07446</v>
      </c>
      <c r="M190" s="22" t="n">
        <v>1029.21378567582</v>
      </c>
    </row>
    <row r="191" customFormat="false" ht="13.5" hidden="false" customHeight="false" outlineLevel="0" collapsed="false">
      <c r="J191" s="21" t="n">
        <v>0.075</v>
      </c>
      <c r="K191" s="22" t="n">
        <v>1037.27714748784</v>
      </c>
      <c r="L191" s="21" t="n">
        <v>0.07486</v>
      </c>
      <c r="M191" s="22" t="n">
        <v>1029.21378567582</v>
      </c>
    </row>
    <row r="192" customFormat="false" ht="13.5" hidden="false" customHeight="false" outlineLevel="0" collapsed="false">
      <c r="J192" s="21" t="n">
        <v>0.0754</v>
      </c>
      <c r="K192" s="22" t="n">
        <v>1037.27714748784</v>
      </c>
      <c r="L192" s="21" t="n">
        <v>0.07526</v>
      </c>
      <c r="M192" s="22" t="n">
        <v>1029.21378567582</v>
      </c>
    </row>
    <row r="193" customFormat="false" ht="13.5" hidden="false" customHeight="false" outlineLevel="0" collapsed="false">
      <c r="J193" s="21" t="n">
        <v>0.0758</v>
      </c>
      <c r="K193" s="22" t="n">
        <v>1037.27714748784</v>
      </c>
      <c r="L193" s="21" t="n">
        <v>0.07566</v>
      </c>
      <c r="M193" s="22" t="n">
        <v>1029.21378567582</v>
      </c>
    </row>
    <row r="194" customFormat="false" ht="13.5" hidden="false" customHeight="false" outlineLevel="0" collapsed="false">
      <c r="J194" s="21" t="n">
        <v>0.0762</v>
      </c>
      <c r="K194" s="22" t="n">
        <v>1037.27714748784</v>
      </c>
      <c r="L194" s="21" t="n">
        <v>0.07606</v>
      </c>
      <c r="M194" s="22" t="n">
        <v>1029.21378567582</v>
      </c>
    </row>
    <row r="195" customFormat="false" ht="13.5" hidden="false" customHeight="false" outlineLevel="0" collapsed="false">
      <c r="J195" s="21" t="n">
        <v>0.0766</v>
      </c>
      <c r="K195" s="22" t="n">
        <v>1037.27714748784</v>
      </c>
      <c r="L195" s="21" t="n">
        <v>0.07646</v>
      </c>
      <c r="M195" s="22" t="n">
        <v>1029.21378567582</v>
      </c>
    </row>
    <row r="196" customFormat="false" ht="13.5" hidden="false" customHeight="false" outlineLevel="0" collapsed="false">
      <c r="J196" s="21" t="n">
        <v>0.077</v>
      </c>
      <c r="K196" s="22" t="n">
        <v>1037.27714748784</v>
      </c>
      <c r="L196" s="21" t="n">
        <v>0.07686</v>
      </c>
      <c r="M196" s="22" t="n">
        <v>1029.21378567582</v>
      </c>
    </row>
    <row r="197" customFormat="false" ht="13.5" hidden="false" customHeight="false" outlineLevel="0" collapsed="false">
      <c r="J197" s="21" t="n">
        <v>0.0774</v>
      </c>
      <c r="K197" s="22" t="n">
        <v>1037.95245813074</v>
      </c>
      <c r="L197" s="21" t="n">
        <v>0.07726</v>
      </c>
      <c r="M197" s="22" t="n">
        <v>1029.21378567582</v>
      </c>
    </row>
    <row r="198" customFormat="false" ht="13.5" hidden="false" customHeight="false" outlineLevel="0" collapsed="false">
      <c r="J198" s="21" t="n">
        <v>0.0778</v>
      </c>
      <c r="K198" s="22" t="n">
        <v>1037.95245813074</v>
      </c>
      <c r="L198" s="21" t="n">
        <v>0.07766</v>
      </c>
      <c r="M198" s="22" t="n">
        <v>1029.21378567582</v>
      </c>
    </row>
    <row r="199" customFormat="false" ht="13.5" hidden="false" customHeight="false" outlineLevel="0" collapsed="false">
      <c r="J199" s="21" t="n">
        <v>0.0782</v>
      </c>
      <c r="K199" s="22" t="n">
        <v>1037.95245813074</v>
      </c>
      <c r="L199" s="21" t="n">
        <v>0.07806</v>
      </c>
      <c r="M199" s="22" t="n">
        <v>1029.21378567582</v>
      </c>
    </row>
    <row r="200" customFormat="false" ht="13.5" hidden="false" customHeight="false" outlineLevel="0" collapsed="false">
      <c r="J200" s="21" t="n">
        <v>0.0786</v>
      </c>
      <c r="K200" s="22" t="n">
        <v>1037.95245813074</v>
      </c>
      <c r="L200" s="21" t="n">
        <v>0.07846</v>
      </c>
      <c r="M200" s="22" t="n">
        <v>1029.21378567582</v>
      </c>
    </row>
    <row r="201" customFormat="false" ht="13.5" hidden="false" customHeight="false" outlineLevel="0" collapsed="false">
      <c r="J201" s="21" t="n">
        <v>0.079</v>
      </c>
      <c r="K201" s="22" t="n">
        <v>1037.95245813074</v>
      </c>
      <c r="L201" s="21" t="n">
        <v>0.07886</v>
      </c>
      <c r="M201" s="22" t="n">
        <v>1029.21378567582</v>
      </c>
    </row>
    <row r="202" customFormat="false" ht="13.5" hidden="false" customHeight="false" outlineLevel="0" collapsed="false">
      <c r="J202" s="21" t="n">
        <v>0.0794</v>
      </c>
      <c r="K202" s="22" t="n">
        <v>1037.95245813074</v>
      </c>
      <c r="L202" s="21" t="n">
        <v>0.07926</v>
      </c>
      <c r="M202" s="22" t="n">
        <v>1029.88691437803</v>
      </c>
    </row>
    <row r="203" customFormat="false" ht="13.5" hidden="false" customHeight="false" outlineLevel="0" collapsed="false">
      <c r="J203" s="21" t="n">
        <v>0.0798</v>
      </c>
      <c r="K203" s="22" t="n">
        <v>1037.95245813074</v>
      </c>
      <c r="L203" s="21" t="n">
        <v>0.07966</v>
      </c>
      <c r="M203" s="22" t="n">
        <v>1029.88691437803</v>
      </c>
    </row>
    <row r="204" customFormat="false" ht="13.5" hidden="false" customHeight="false" outlineLevel="0" collapsed="false">
      <c r="J204" s="21" t="n">
        <v>0.0802</v>
      </c>
      <c r="K204" s="22" t="n">
        <v>1037.95245813074</v>
      </c>
      <c r="L204" s="21" t="n">
        <v>0.08006</v>
      </c>
      <c r="M204" s="22" t="n">
        <v>1029.88691437803</v>
      </c>
    </row>
    <row r="205" customFormat="false" ht="13.5" hidden="false" customHeight="false" outlineLevel="0" collapsed="false">
      <c r="J205" s="21" t="n">
        <v>0.0806</v>
      </c>
      <c r="K205" s="22" t="n">
        <v>1037.95245813074</v>
      </c>
      <c r="L205" s="21" t="n">
        <v>0.08046</v>
      </c>
      <c r="M205" s="22" t="n">
        <v>1029.88691437803</v>
      </c>
    </row>
    <row r="206" customFormat="false" ht="13.5" hidden="false" customHeight="false" outlineLevel="0" collapsed="false">
      <c r="J206" s="21" t="n">
        <v>0.081</v>
      </c>
      <c r="K206" s="22" t="n">
        <v>1037.95245813074</v>
      </c>
      <c r="L206" s="21" t="n">
        <v>0.08086</v>
      </c>
      <c r="M206" s="22" t="n">
        <v>1029.88691437803</v>
      </c>
    </row>
    <row r="207" customFormat="false" ht="13.5" hidden="false" customHeight="false" outlineLevel="0" collapsed="false">
      <c r="J207" s="21" t="n">
        <v>0.0814</v>
      </c>
      <c r="K207" s="22" t="n">
        <v>1037.95245813074</v>
      </c>
      <c r="L207" s="21" t="n">
        <v>0.08126</v>
      </c>
      <c r="M207" s="22" t="n">
        <v>1029.21378567582</v>
      </c>
    </row>
    <row r="208" customFormat="false" ht="13.5" hidden="false" customHeight="false" outlineLevel="0" collapsed="false">
      <c r="J208" s="21" t="n">
        <v>0.0818</v>
      </c>
      <c r="K208" s="22" t="n">
        <v>1037.95245813074</v>
      </c>
      <c r="L208" s="21" t="n">
        <v>0.08166</v>
      </c>
      <c r="M208" s="22" t="n">
        <v>1029.88691437803</v>
      </c>
    </row>
    <row r="209" customFormat="false" ht="13.5" hidden="false" customHeight="false" outlineLevel="0" collapsed="false">
      <c r="J209" s="21" t="n">
        <v>0.0822</v>
      </c>
      <c r="K209" s="22" t="n">
        <v>1037.95245813074</v>
      </c>
      <c r="L209" s="21" t="n">
        <v>0.08206</v>
      </c>
      <c r="M209" s="22" t="n">
        <v>1030.56004308024</v>
      </c>
    </row>
    <row r="210" customFormat="false" ht="13.5" hidden="false" customHeight="false" outlineLevel="0" collapsed="false">
      <c r="J210" s="21" t="n">
        <v>0.0826</v>
      </c>
      <c r="K210" s="22" t="n">
        <v>1037.95245813074</v>
      </c>
      <c r="L210" s="21" t="n">
        <v>0.08246</v>
      </c>
      <c r="M210" s="22" t="n">
        <v>1029.88691437803</v>
      </c>
    </row>
    <row r="211" customFormat="false" ht="13.5" hidden="false" customHeight="false" outlineLevel="0" collapsed="false">
      <c r="J211" s="21" t="n">
        <v>0.083</v>
      </c>
      <c r="K211" s="22" t="n">
        <v>1037.95245813074</v>
      </c>
      <c r="L211" s="21" t="n">
        <v>0.08286</v>
      </c>
      <c r="M211" s="22" t="n">
        <v>1029.88691437803</v>
      </c>
    </row>
    <row r="212" customFormat="false" ht="13.5" hidden="false" customHeight="false" outlineLevel="0" collapsed="false">
      <c r="J212" s="21" t="n">
        <v>0.0834</v>
      </c>
      <c r="K212" s="22" t="n">
        <v>1037.95245813074</v>
      </c>
      <c r="L212" s="21" t="n">
        <v>0.08326</v>
      </c>
      <c r="M212" s="22" t="n">
        <v>1029.88691437803</v>
      </c>
    </row>
    <row r="213" customFormat="false" ht="13.5" hidden="false" customHeight="false" outlineLevel="0" collapsed="false">
      <c r="J213" s="21" t="n">
        <v>0.0838</v>
      </c>
      <c r="K213" s="22" t="n">
        <v>1037.95245813074</v>
      </c>
      <c r="L213" s="21" t="n">
        <v>0.08366</v>
      </c>
      <c r="M213" s="22" t="n">
        <v>1029.88691437803</v>
      </c>
    </row>
    <row r="214" customFormat="false" ht="13.5" hidden="false" customHeight="false" outlineLevel="0" collapsed="false">
      <c r="J214" s="21" t="n">
        <v>0.0842</v>
      </c>
      <c r="K214" s="22" t="n">
        <v>1037.95245813074</v>
      </c>
      <c r="L214" s="21" t="n">
        <v>0.08406</v>
      </c>
      <c r="M214" s="22" t="n">
        <v>1029.88691437803</v>
      </c>
    </row>
    <row r="215" customFormat="false" ht="13.5" hidden="false" customHeight="false" outlineLevel="0" collapsed="false">
      <c r="J215" s="21" t="n">
        <v>0.0846</v>
      </c>
      <c r="K215" s="22" t="n">
        <v>1037.95245813074</v>
      </c>
      <c r="L215" s="21" t="n">
        <v>0.08446</v>
      </c>
      <c r="M215" s="22" t="n">
        <v>1029.88691437803</v>
      </c>
    </row>
    <row r="216" customFormat="false" ht="13.5" hidden="false" customHeight="false" outlineLevel="0" collapsed="false">
      <c r="J216" s="21" t="n">
        <v>0.085</v>
      </c>
      <c r="K216" s="22" t="n">
        <v>1037.95245813074</v>
      </c>
      <c r="L216" s="21" t="n">
        <v>0.08486</v>
      </c>
      <c r="M216" s="22" t="n">
        <v>1030.56004308024</v>
      </c>
    </row>
    <row r="217" customFormat="false" ht="13.5" hidden="false" customHeight="false" outlineLevel="0" collapsed="false">
      <c r="J217" s="21" t="n">
        <v>0.0854</v>
      </c>
      <c r="K217" s="22" t="n">
        <v>1037.95245813074</v>
      </c>
      <c r="L217" s="21" t="n">
        <v>0.08526</v>
      </c>
      <c r="M217" s="22" t="n">
        <v>1030.56004308024</v>
      </c>
    </row>
    <row r="218" customFormat="false" ht="13.5" hidden="false" customHeight="false" outlineLevel="0" collapsed="false">
      <c r="J218" s="21" t="n">
        <v>0.0858</v>
      </c>
      <c r="K218" s="22" t="n">
        <v>1037.95245813074</v>
      </c>
      <c r="L218" s="21" t="n">
        <v>0.08566</v>
      </c>
      <c r="M218" s="22" t="n">
        <v>1029.88691437803</v>
      </c>
    </row>
    <row r="219" customFormat="false" ht="13.5" hidden="false" customHeight="false" outlineLevel="0" collapsed="false">
      <c r="J219" s="21" t="n">
        <v>0.0862</v>
      </c>
      <c r="K219" s="22" t="n">
        <v>1038.62776877364</v>
      </c>
      <c r="L219" s="21" t="n">
        <v>0.08606</v>
      </c>
      <c r="M219" s="22" t="n">
        <v>1029.88691437803</v>
      </c>
    </row>
    <row r="220" customFormat="false" ht="13.5" hidden="false" customHeight="false" outlineLevel="0" collapsed="false">
      <c r="J220" s="21" t="n">
        <v>0.0866</v>
      </c>
      <c r="K220" s="22" t="n">
        <v>1038.62776877364</v>
      </c>
      <c r="L220" s="21" t="n">
        <v>0.08646</v>
      </c>
      <c r="M220" s="22" t="n">
        <v>1029.88691437803</v>
      </c>
    </row>
    <row r="221" customFormat="false" ht="13.5" hidden="false" customHeight="false" outlineLevel="0" collapsed="false">
      <c r="J221" s="21" t="n">
        <v>0.087</v>
      </c>
      <c r="K221" s="22" t="n">
        <v>1037.95245813074</v>
      </c>
      <c r="L221" s="21" t="n">
        <v>0.08686</v>
      </c>
      <c r="M221" s="22" t="n">
        <v>1029.88691437803</v>
      </c>
    </row>
    <row r="222" customFormat="false" ht="13.5" hidden="false" customHeight="false" outlineLevel="0" collapsed="false">
      <c r="J222" s="21" t="n">
        <v>0.0874</v>
      </c>
      <c r="K222" s="22" t="n">
        <v>1037.95245813074</v>
      </c>
      <c r="L222" s="21" t="n">
        <v>0.08726</v>
      </c>
      <c r="M222" s="22" t="n">
        <v>1029.88691437803</v>
      </c>
    </row>
    <row r="223" customFormat="false" ht="13.5" hidden="false" customHeight="false" outlineLevel="0" collapsed="false">
      <c r="J223" s="21" t="n">
        <v>0.0878</v>
      </c>
      <c r="K223" s="22" t="n">
        <v>1037.95245813074</v>
      </c>
      <c r="L223" s="21" t="n">
        <v>0.08766</v>
      </c>
      <c r="M223" s="22" t="n">
        <v>1029.88691437803</v>
      </c>
    </row>
    <row r="224" customFormat="false" ht="13.5" hidden="false" customHeight="false" outlineLevel="0" collapsed="false">
      <c r="J224" s="21" t="n">
        <v>0.0882</v>
      </c>
      <c r="K224" s="22" t="n">
        <v>1037.95245813074</v>
      </c>
      <c r="L224" s="21" t="n">
        <v>0.08806</v>
      </c>
      <c r="M224" s="22" t="n">
        <v>1030.56004308024</v>
      </c>
    </row>
    <row r="225" customFormat="false" ht="13.5" hidden="false" customHeight="false" outlineLevel="0" collapsed="false">
      <c r="J225" s="21" t="n">
        <v>0.0886</v>
      </c>
      <c r="K225" s="22" t="n">
        <v>1037.95245813074</v>
      </c>
      <c r="L225" s="21" t="n">
        <v>0.08846</v>
      </c>
      <c r="M225" s="22" t="n">
        <v>1030.56004308024</v>
      </c>
    </row>
    <row r="226" customFormat="false" ht="13.5" hidden="false" customHeight="false" outlineLevel="0" collapsed="false">
      <c r="J226" s="21" t="n">
        <v>0.089</v>
      </c>
      <c r="K226" s="22" t="n">
        <v>1037.95245813074</v>
      </c>
      <c r="L226" s="21" t="n">
        <v>0.08886</v>
      </c>
      <c r="M226" s="22" t="n">
        <v>1030.56004308024</v>
      </c>
    </row>
    <row r="227" customFormat="false" ht="13.5" hidden="false" customHeight="false" outlineLevel="0" collapsed="false">
      <c r="J227" s="21" t="n">
        <v>0.0894</v>
      </c>
      <c r="K227" s="22" t="n">
        <v>1037.95245813074</v>
      </c>
      <c r="L227" s="21" t="n">
        <v>0.08926</v>
      </c>
      <c r="M227" s="22" t="n">
        <v>1029.88691437803</v>
      </c>
    </row>
    <row r="228" customFormat="false" ht="13.5" hidden="false" customHeight="false" outlineLevel="0" collapsed="false">
      <c r="J228" s="21" t="n">
        <v>0.0898</v>
      </c>
      <c r="K228" s="22" t="n">
        <v>1037.95245813074</v>
      </c>
      <c r="L228" s="21" t="n">
        <v>0.08966</v>
      </c>
      <c r="M228" s="22" t="n">
        <v>1030.56004308024</v>
      </c>
    </row>
    <row r="229" customFormat="false" ht="13.5" hidden="false" customHeight="false" outlineLevel="0" collapsed="false">
      <c r="J229" s="21" t="n">
        <v>0.0902</v>
      </c>
      <c r="K229" s="22" t="n">
        <v>1037.95245813074</v>
      </c>
      <c r="L229" s="21" t="n">
        <v>0.09006</v>
      </c>
      <c r="M229" s="22" t="n">
        <v>1030.56004308024</v>
      </c>
    </row>
    <row r="230" customFormat="false" ht="13.5" hidden="false" customHeight="false" outlineLevel="0" collapsed="false">
      <c r="J230" s="21" t="n">
        <v>0.0906</v>
      </c>
      <c r="K230" s="22" t="n">
        <v>1037.95245813074</v>
      </c>
      <c r="L230" s="21" t="n">
        <v>0.09046</v>
      </c>
      <c r="M230" s="22" t="n">
        <v>1029.88691437803</v>
      </c>
    </row>
    <row r="231" customFormat="false" ht="13.5" hidden="false" customHeight="false" outlineLevel="0" collapsed="false">
      <c r="J231" s="21" t="n">
        <v>0.091</v>
      </c>
      <c r="K231" s="22" t="n">
        <v>1037.95245813074</v>
      </c>
      <c r="L231" s="21" t="n">
        <v>0.09086</v>
      </c>
      <c r="M231" s="22" t="n">
        <v>1029.88691437803</v>
      </c>
    </row>
    <row r="232" customFormat="false" ht="13.5" hidden="false" customHeight="false" outlineLevel="0" collapsed="false">
      <c r="J232" s="21" t="n">
        <v>0.0914</v>
      </c>
      <c r="K232" s="22" t="n">
        <v>1037.27714748784</v>
      </c>
      <c r="L232" s="21" t="n">
        <v>0.09126</v>
      </c>
      <c r="M232" s="22" t="n">
        <v>1030.56004308024</v>
      </c>
    </row>
    <row r="233" customFormat="false" ht="13.5" hidden="false" customHeight="false" outlineLevel="0" collapsed="false">
      <c r="J233" s="21" t="n">
        <v>0.0918</v>
      </c>
      <c r="K233" s="22" t="n">
        <v>1037.27714748784</v>
      </c>
      <c r="L233" s="21" t="n">
        <v>0.09166</v>
      </c>
      <c r="M233" s="22" t="n">
        <v>1030.56004308024</v>
      </c>
    </row>
    <row r="234" customFormat="false" ht="13.5" hidden="false" customHeight="false" outlineLevel="0" collapsed="false">
      <c r="J234" s="21" t="n">
        <v>0.0922</v>
      </c>
      <c r="K234" s="22" t="n">
        <v>1037.27714748784</v>
      </c>
      <c r="L234" s="21" t="n">
        <v>0.09206</v>
      </c>
      <c r="M234" s="22" t="n">
        <v>1030.56004308024</v>
      </c>
    </row>
    <row r="235" customFormat="false" ht="13.5" hidden="false" customHeight="false" outlineLevel="0" collapsed="false">
      <c r="J235" s="21" t="n">
        <v>0.0926</v>
      </c>
      <c r="K235" s="22" t="n">
        <v>1037.27714748784</v>
      </c>
      <c r="L235" s="21" t="n">
        <v>0.09246</v>
      </c>
      <c r="M235" s="22" t="n">
        <v>1030.56004308024</v>
      </c>
    </row>
    <row r="236" customFormat="false" ht="13.5" hidden="false" customHeight="false" outlineLevel="0" collapsed="false">
      <c r="J236" s="21" t="n">
        <v>0.093</v>
      </c>
      <c r="K236" s="22" t="n">
        <v>1036.60183684495</v>
      </c>
      <c r="L236" s="21" t="n">
        <v>0.09286</v>
      </c>
      <c r="M236" s="22" t="n">
        <v>1030.56004308024</v>
      </c>
    </row>
    <row r="237" customFormat="false" ht="13.5" hidden="false" customHeight="false" outlineLevel="0" collapsed="false">
      <c r="J237" s="21" t="n">
        <v>0.0934</v>
      </c>
      <c r="K237" s="22" t="n">
        <v>1035.92652620205</v>
      </c>
      <c r="L237" s="21" t="n">
        <v>0.09326</v>
      </c>
      <c r="M237" s="22" t="n">
        <v>1030.56004308024</v>
      </c>
    </row>
    <row r="238" customFormat="false" ht="13.5" hidden="false" customHeight="false" outlineLevel="0" collapsed="false">
      <c r="J238" s="21" t="n">
        <v>0.0938</v>
      </c>
      <c r="K238" s="22" t="n">
        <v>1035.92652620205</v>
      </c>
      <c r="L238" s="21" t="n">
        <v>0.09366</v>
      </c>
      <c r="M238" s="22" t="n">
        <v>1029.88691437803</v>
      </c>
    </row>
    <row r="239" customFormat="false" ht="13.5" hidden="false" customHeight="false" outlineLevel="0" collapsed="false">
      <c r="J239" s="21" t="n">
        <v>0.0942</v>
      </c>
      <c r="K239" s="22" t="n">
        <v>1035.92652620205</v>
      </c>
      <c r="L239" s="21" t="n">
        <v>0.09406</v>
      </c>
      <c r="M239" s="22" t="n">
        <v>1030.56004308024</v>
      </c>
    </row>
    <row r="240" customFormat="false" ht="13.5" hidden="false" customHeight="false" outlineLevel="0" collapsed="false">
      <c r="J240" s="21" t="n">
        <v>0.0946</v>
      </c>
      <c r="K240" s="22" t="n">
        <v>1035.25121555916</v>
      </c>
      <c r="L240" s="21" t="n">
        <v>0.09446</v>
      </c>
      <c r="M240" s="22" t="n">
        <v>1030.56004308024</v>
      </c>
    </row>
    <row r="241" customFormat="false" ht="13.5" hidden="false" customHeight="false" outlineLevel="0" collapsed="false">
      <c r="J241" s="21" t="n">
        <v>0.095</v>
      </c>
      <c r="K241" s="22" t="n">
        <v>1035.25121555916</v>
      </c>
      <c r="L241" s="21" t="n">
        <v>0.09486</v>
      </c>
      <c r="M241" s="22" t="n">
        <v>1029.88691437803</v>
      </c>
    </row>
    <row r="242" customFormat="false" ht="13.5" hidden="false" customHeight="false" outlineLevel="0" collapsed="false">
      <c r="J242" s="21" t="n">
        <v>0.0954</v>
      </c>
      <c r="K242" s="22" t="n">
        <v>1035.25121555916</v>
      </c>
      <c r="L242" s="21" t="n">
        <v>0.09526</v>
      </c>
      <c r="M242" s="22" t="n">
        <v>1029.88691437803</v>
      </c>
    </row>
    <row r="243" customFormat="false" ht="13.5" hidden="false" customHeight="false" outlineLevel="0" collapsed="false">
      <c r="J243" s="21" t="n">
        <v>0.0958</v>
      </c>
      <c r="K243" s="22" t="n">
        <v>1034.57590491626</v>
      </c>
      <c r="L243" s="21" t="n">
        <v>0.09566</v>
      </c>
      <c r="M243" s="22" t="n">
        <v>1030.56004308024</v>
      </c>
    </row>
    <row r="244" customFormat="false" ht="13.5" hidden="false" customHeight="false" outlineLevel="0" collapsed="false">
      <c r="J244" s="21" t="n">
        <v>0.0962</v>
      </c>
      <c r="K244" s="22" t="n">
        <v>1034.57590491626</v>
      </c>
      <c r="L244" s="21" t="n">
        <v>0.09606</v>
      </c>
      <c r="M244" s="22" t="n">
        <v>1030.56004308024</v>
      </c>
    </row>
    <row r="245" customFormat="false" ht="13.5" hidden="false" customHeight="false" outlineLevel="0" collapsed="false">
      <c r="J245" s="21" t="n">
        <v>0.0966</v>
      </c>
      <c r="K245" s="22" t="n">
        <v>1033.90059427337</v>
      </c>
      <c r="L245" s="21" t="n">
        <v>0.09646</v>
      </c>
      <c r="M245" s="22" t="n">
        <v>1030.56004308024</v>
      </c>
    </row>
    <row r="246" customFormat="false" ht="13.5" hidden="false" customHeight="false" outlineLevel="0" collapsed="false">
      <c r="J246" s="21" t="n">
        <v>0.097</v>
      </c>
      <c r="K246" s="22" t="n">
        <v>1033.90059427337</v>
      </c>
      <c r="L246" s="21" t="n">
        <v>0.09686</v>
      </c>
      <c r="M246" s="22" t="n">
        <v>1029.88691437803</v>
      </c>
    </row>
    <row r="247" customFormat="false" ht="13.5" hidden="false" customHeight="false" outlineLevel="0" collapsed="false">
      <c r="J247" s="21" t="n">
        <v>0.0974</v>
      </c>
      <c r="K247" s="22" t="n">
        <v>1033.22528363047</v>
      </c>
      <c r="L247" s="21" t="n">
        <v>0.09726</v>
      </c>
      <c r="M247" s="22" t="n">
        <v>1029.88691437803</v>
      </c>
    </row>
    <row r="248" customFormat="false" ht="13.5" hidden="false" customHeight="false" outlineLevel="0" collapsed="false">
      <c r="J248" s="21" t="n">
        <v>0.0978</v>
      </c>
      <c r="K248" s="22" t="n">
        <v>1032.54997298757</v>
      </c>
      <c r="L248" s="21" t="n">
        <v>0.09766</v>
      </c>
      <c r="M248" s="22" t="n">
        <v>1029.88691437803</v>
      </c>
    </row>
    <row r="249" customFormat="false" ht="13.5" hidden="false" customHeight="false" outlineLevel="0" collapsed="false">
      <c r="J249" s="21" t="n">
        <v>0.0982</v>
      </c>
      <c r="K249" s="22" t="n">
        <v>1032.54997298757</v>
      </c>
      <c r="L249" s="21" t="n">
        <v>0.09806</v>
      </c>
      <c r="M249" s="22" t="n">
        <v>1029.88691437803</v>
      </c>
    </row>
    <row r="250" customFormat="false" ht="13.5" hidden="false" customHeight="false" outlineLevel="0" collapsed="false">
      <c r="J250" s="21" t="n">
        <v>0.0986</v>
      </c>
      <c r="K250" s="22" t="n">
        <v>1032.54997298757</v>
      </c>
      <c r="L250" s="21" t="n">
        <v>0.09846</v>
      </c>
      <c r="M250" s="22" t="n">
        <v>1029.88691437803</v>
      </c>
    </row>
    <row r="251" customFormat="false" ht="13.5" hidden="false" customHeight="false" outlineLevel="0" collapsed="false">
      <c r="J251" s="21" t="n">
        <v>0.099</v>
      </c>
      <c r="K251" s="22" t="n">
        <v>1031.19935170178</v>
      </c>
      <c r="L251" s="21" t="n">
        <v>0.09886</v>
      </c>
      <c r="M251" s="22" t="n">
        <v>1029.21378567582</v>
      </c>
    </row>
    <row r="252" customFormat="false" ht="13.5" hidden="false" customHeight="false" outlineLevel="0" collapsed="false">
      <c r="J252" s="21" t="n">
        <v>0.0994</v>
      </c>
      <c r="K252" s="22" t="n">
        <v>1030.52404105889</v>
      </c>
      <c r="L252" s="21" t="n">
        <v>0.09926</v>
      </c>
      <c r="M252" s="22" t="n">
        <v>1029.88691437803</v>
      </c>
    </row>
    <row r="253" customFormat="false" ht="13.5" hidden="false" customHeight="false" outlineLevel="0" collapsed="false">
      <c r="J253" s="21" t="n">
        <v>0.0998</v>
      </c>
      <c r="K253" s="22" t="n">
        <v>1029.84873041599</v>
      </c>
      <c r="L253" s="21" t="n">
        <v>0.09966</v>
      </c>
      <c r="M253" s="22" t="n">
        <v>1029.88691437803</v>
      </c>
    </row>
    <row r="254" customFormat="false" ht="13.5" hidden="false" customHeight="false" outlineLevel="0" collapsed="false">
      <c r="J254" s="21" t="n">
        <v>0.1002</v>
      </c>
      <c r="K254" s="22" t="n">
        <v>1029.84873041599</v>
      </c>
      <c r="L254" s="21" t="n">
        <v>0.10006</v>
      </c>
      <c r="M254" s="22" t="n">
        <v>1029.21378567582</v>
      </c>
    </row>
    <row r="255" customFormat="false" ht="13.5" hidden="false" customHeight="false" outlineLevel="0" collapsed="false">
      <c r="J255" s="21" t="n">
        <v>0.1006</v>
      </c>
      <c r="K255" s="22" t="n">
        <v>1029.1734197731</v>
      </c>
      <c r="L255" s="21" t="n">
        <v>0.10046</v>
      </c>
      <c r="M255" s="22" t="n">
        <v>1029.88691437803</v>
      </c>
    </row>
    <row r="256" customFormat="false" ht="13.5" hidden="false" customHeight="false" outlineLevel="0" collapsed="false">
      <c r="J256" s="21" t="n">
        <v>0.101</v>
      </c>
      <c r="K256" s="22" t="n">
        <v>1027.8227984873</v>
      </c>
      <c r="L256" s="21" t="n">
        <v>0.10086</v>
      </c>
      <c r="M256" s="22" t="n">
        <v>1029.21378567582</v>
      </c>
    </row>
    <row r="257" customFormat="false" ht="13.5" hidden="false" customHeight="false" outlineLevel="0" collapsed="false">
      <c r="J257" s="21" t="n">
        <v>0.1014</v>
      </c>
      <c r="K257" s="22" t="n">
        <v>1027.14748784441</v>
      </c>
      <c r="L257" s="21" t="n">
        <v>0.10126</v>
      </c>
      <c r="M257" s="22" t="n">
        <v>1029.21378567582</v>
      </c>
    </row>
    <row r="258" customFormat="false" ht="13.5" hidden="false" customHeight="false" outlineLevel="0" collapsed="false">
      <c r="J258" s="21" t="n">
        <v>0.1018</v>
      </c>
      <c r="K258" s="22" t="n">
        <v>1026.47217720151</v>
      </c>
      <c r="L258" s="21" t="n">
        <v>0.10166</v>
      </c>
      <c r="M258" s="22" t="n">
        <v>1028.54065697361</v>
      </c>
    </row>
    <row r="259" customFormat="false" ht="13.5" hidden="false" customHeight="false" outlineLevel="0" collapsed="false">
      <c r="J259" s="21" t="n">
        <v>0.1022</v>
      </c>
      <c r="K259" s="22" t="n">
        <v>1024.44624527283</v>
      </c>
      <c r="L259" s="21" t="n">
        <v>0.10206</v>
      </c>
      <c r="M259" s="22" t="n">
        <v>1028.54065697361</v>
      </c>
    </row>
    <row r="260" customFormat="false" ht="13.5" hidden="false" customHeight="false" outlineLevel="0" collapsed="false">
      <c r="J260" s="21" t="n">
        <v>0.1026</v>
      </c>
      <c r="K260" s="22" t="n">
        <v>1007.56347920043</v>
      </c>
      <c r="L260" s="21" t="n">
        <v>0.10246</v>
      </c>
      <c r="M260" s="22" t="n">
        <v>1028.54065697361</v>
      </c>
    </row>
    <row r="261" customFormat="false" ht="13.5" hidden="false" customHeight="false" outlineLevel="0" collapsed="false">
      <c r="J261" s="21" t="n">
        <v>0.103</v>
      </c>
      <c r="K261" s="22" t="n">
        <v>917.071853052404</v>
      </c>
      <c r="L261" s="21" t="n">
        <v>0.10286</v>
      </c>
      <c r="M261" s="22" t="n">
        <v>1028.54065697361</v>
      </c>
    </row>
    <row r="262" customFormat="false" ht="13.5" hidden="false" customHeight="false" outlineLevel="0" collapsed="false">
      <c r="J262" s="21" t="n">
        <v>0.1034</v>
      </c>
      <c r="K262" s="22" t="n">
        <v>838.060507833604</v>
      </c>
      <c r="L262" s="21" t="n">
        <v>0.10326</v>
      </c>
      <c r="M262" s="22" t="n">
        <v>1028.54065697361</v>
      </c>
    </row>
    <row r="263" customFormat="false" ht="13.5" hidden="false" customHeight="false" outlineLevel="0" collapsed="false">
      <c r="J263" s="8"/>
      <c r="K263" s="22"/>
      <c r="L263" s="21" t="n">
        <v>0.10366</v>
      </c>
      <c r="M263" s="22" t="n">
        <v>1028.54065697361</v>
      </c>
    </row>
    <row r="264" customFormat="false" ht="13.5" hidden="false" customHeight="false" outlineLevel="0" collapsed="false">
      <c r="J264" s="8"/>
      <c r="K264" s="22"/>
      <c r="L264" s="21" t="n">
        <v>0.10406</v>
      </c>
      <c r="M264" s="22" t="n">
        <v>1028.54065697361</v>
      </c>
    </row>
    <row r="265" customFormat="false" ht="13.5" hidden="false" customHeight="false" outlineLevel="0" collapsed="false">
      <c r="J265" s="8"/>
      <c r="K265" s="22"/>
      <c r="L265" s="21" t="n">
        <v>0.10446</v>
      </c>
      <c r="M265" s="22" t="n">
        <v>1027.86752827141</v>
      </c>
    </row>
    <row r="266" customFormat="false" ht="13.5" hidden="false" customHeight="false" outlineLevel="0" collapsed="false">
      <c r="J266" s="8"/>
      <c r="K266" s="22"/>
      <c r="L266" s="21" t="n">
        <v>0.10486</v>
      </c>
      <c r="M266" s="22" t="n">
        <v>1027.86752827141</v>
      </c>
    </row>
    <row r="267" customFormat="false" ht="13.5" hidden="false" customHeight="false" outlineLevel="0" collapsed="false">
      <c r="J267" s="8"/>
      <c r="K267" s="22"/>
      <c r="L267" s="21" t="n">
        <v>0.10526</v>
      </c>
      <c r="M267" s="22" t="n">
        <v>1027.86752827141</v>
      </c>
    </row>
    <row r="268" customFormat="false" ht="13.5" hidden="false" customHeight="false" outlineLevel="0" collapsed="false">
      <c r="J268" s="8"/>
      <c r="K268" s="22"/>
      <c r="L268" s="21" t="n">
        <v>0.10566</v>
      </c>
      <c r="M268" s="22" t="n">
        <v>1027.86752827141</v>
      </c>
    </row>
    <row r="269" customFormat="false" ht="13.5" hidden="false" customHeight="false" outlineLevel="0" collapsed="false">
      <c r="J269" s="8"/>
      <c r="K269" s="22"/>
      <c r="L269" s="21" t="n">
        <v>0.10606</v>
      </c>
      <c r="M269" s="22" t="n">
        <v>1027.86752827141</v>
      </c>
    </row>
    <row r="270" customFormat="false" ht="13.5" hidden="false" customHeight="false" outlineLevel="0" collapsed="false">
      <c r="J270" s="8"/>
      <c r="K270" s="22"/>
      <c r="L270" s="21" t="n">
        <v>0.10646</v>
      </c>
      <c r="M270" s="22" t="n">
        <v>1027.1943995692</v>
      </c>
    </row>
    <row r="271" customFormat="false" ht="13.5" hidden="false" customHeight="false" outlineLevel="0" collapsed="false">
      <c r="J271" s="8"/>
      <c r="K271" s="23"/>
      <c r="L271" s="21" t="n">
        <v>0.10686</v>
      </c>
      <c r="M271" s="22" t="n">
        <v>1027.86752827141</v>
      </c>
    </row>
    <row r="272" customFormat="false" ht="13.5" hidden="false" customHeight="false" outlineLevel="0" collapsed="false">
      <c r="J272" s="8"/>
      <c r="K272" s="23"/>
      <c r="L272" s="21" t="n">
        <v>0.10726</v>
      </c>
      <c r="M272" s="22" t="n">
        <v>1027.1943995692</v>
      </c>
    </row>
    <row r="273" customFormat="false" ht="13.5" hidden="false" customHeight="false" outlineLevel="0" collapsed="false">
      <c r="J273" s="8"/>
      <c r="K273" s="23"/>
      <c r="L273" s="21" t="n">
        <v>0.10766</v>
      </c>
      <c r="M273" s="22" t="n">
        <v>1027.1943995692</v>
      </c>
    </row>
    <row r="274" customFormat="false" ht="13.5" hidden="false" customHeight="false" outlineLevel="0" collapsed="false">
      <c r="J274" s="8"/>
      <c r="K274" s="23"/>
      <c r="L274" s="21" t="n">
        <v>0.10806</v>
      </c>
      <c r="M274" s="22" t="n">
        <v>1027.1943995692</v>
      </c>
    </row>
    <row r="275" customFormat="false" ht="13.5" hidden="false" customHeight="false" outlineLevel="0" collapsed="false">
      <c r="J275" s="8"/>
      <c r="K275" s="23"/>
      <c r="L275" s="21" t="n">
        <v>0.10846</v>
      </c>
      <c r="M275" s="22" t="n">
        <v>1027.1943995692</v>
      </c>
    </row>
    <row r="276" customFormat="false" ht="13.5" hidden="false" customHeight="false" outlineLevel="0" collapsed="false">
      <c r="J276" s="8"/>
      <c r="K276" s="23"/>
      <c r="L276" s="21" t="n">
        <v>0.10886</v>
      </c>
      <c r="M276" s="22" t="n">
        <v>1026.52127086699</v>
      </c>
    </row>
    <row r="277" customFormat="false" ht="13.5" hidden="false" customHeight="false" outlineLevel="0" collapsed="false">
      <c r="J277" s="8"/>
      <c r="K277" s="23"/>
      <c r="L277" s="21" t="n">
        <v>0.10926</v>
      </c>
      <c r="M277" s="22" t="n">
        <v>1026.52127086699</v>
      </c>
    </row>
    <row r="278" customFormat="false" ht="13.5" hidden="false" customHeight="false" outlineLevel="0" collapsed="false">
      <c r="J278" s="8"/>
      <c r="K278" s="23"/>
      <c r="L278" s="21" t="n">
        <v>0.10966</v>
      </c>
      <c r="M278" s="22" t="n">
        <v>1025.17501346257</v>
      </c>
    </row>
    <row r="279" customFormat="false" ht="13.5" hidden="false" customHeight="false" outlineLevel="0" collapsed="false">
      <c r="J279" s="8"/>
      <c r="K279" s="23"/>
      <c r="L279" s="21" t="n">
        <v>0.11006</v>
      </c>
      <c r="M279" s="22" t="n">
        <v>1025.84814216478</v>
      </c>
    </row>
    <row r="280" customFormat="false" ht="13.5" hidden="false" customHeight="false" outlineLevel="0" collapsed="false">
      <c r="J280" s="8"/>
      <c r="K280" s="23"/>
      <c r="L280" s="21" t="n">
        <v>0.11046</v>
      </c>
      <c r="M280" s="22" t="n">
        <v>1025.84814216478</v>
      </c>
    </row>
    <row r="281" customFormat="false" ht="13.5" hidden="false" customHeight="false" outlineLevel="0" collapsed="false">
      <c r="J281" s="8"/>
      <c r="K281" s="23"/>
      <c r="L281" s="21" t="n">
        <v>0.11086</v>
      </c>
      <c r="M281" s="22" t="n">
        <v>1025.17501346257</v>
      </c>
    </row>
    <row r="282" customFormat="false" ht="13.5" hidden="false" customHeight="false" outlineLevel="0" collapsed="false">
      <c r="J282" s="8"/>
      <c r="K282" s="23"/>
      <c r="L282" s="21" t="n">
        <v>0.11126</v>
      </c>
      <c r="M282" s="22" t="n">
        <v>1025.17501346257</v>
      </c>
    </row>
    <row r="283" customFormat="false" ht="13.5" hidden="false" customHeight="false" outlineLevel="0" collapsed="false">
      <c r="J283" s="8"/>
      <c r="K283" s="23"/>
      <c r="L283" s="21" t="n">
        <v>0.11166</v>
      </c>
      <c r="M283" s="22" t="n">
        <v>1025.17501346257</v>
      </c>
    </row>
    <row r="284" customFormat="false" ht="13.5" hidden="false" customHeight="false" outlineLevel="0" collapsed="false">
      <c r="J284" s="8"/>
      <c r="K284" s="23"/>
      <c r="L284" s="21" t="n">
        <v>0.11206</v>
      </c>
      <c r="M284" s="22" t="n">
        <v>1024.50188476037</v>
      </c>
    </row>
    <row r="285" customFormat="false" ht="13.5" hidden="false" customHeight="false" outlineLevel="0" collapsed="false">
      <c r="J285" s="8"/>
      <c r="K285" s="23"/>
      <c r="L285" s="21" t="n">
        <v>0.11246</v>
      </c>
      <c r="M285" s="22" t="n">
        <v>1024.50188476037</v>
      </c>
    </row>
    <row r="286" customFormat="false" ht="13.5" hidden="false" customHeight="false" outlineLevel="0" collapsed="false">
      <c r="J286" s="8"/>
      <c r="K286" s="23"/>
      <c r="L286" s="21" t="n">
        <v>0.11286</v>
      </c>
      <c r="M286" s="22" t="n">
        <v>1023.82875605816</v>
      </c>
    </row>
    <row r="287" customFormat="false" ht="13.5" hidden="false" customHeight="false" outlineLevel="0" collapsed="false">
      <c r="J287" s="8"/>
      <c r="K287" s="23"/>
      <c r="L287" s="21" t="n">
        <v>0.11326</v>
      </c>
      <c r="M287" s="22" t="n">
        <v>1023.82875605816</v>
      </c>
    </row>
    <row r="288" customFormat="false" ht="13.5" hidden="false" customHeight="false" outlineLevel="0" collapsed="false">
      <c r="J288" s="8"/>
      <c r="K288" s="23"/>
      <c r="L288" s="21" t="n">
        <v>0.11366</v>
      </c>
      <c r="M288" s="22" t="n">
        <v>1023.82875605816</v>
      </c>
    </row>
    <row r="289" customFormat="false" ht="13.5" hidden="false" customHeight="false" outlineLevel="0" collapsed="false">
      <c r="J289" s="8"/>
      <c r="K289" s="23"/>
      <c r="L289" s="21" t="n">
        <v>0.11406</v>
      </c>
      <c r="M289" s="22" t="n">
        <v>1023.15562735595</v>
      </c>
    </row>
    <row r="290" customFormat="false" ht="13.5" hidden="false" customHeight="false" outlineLevel="0" collapsed="false">
      <c r="J290" s="8"/>
      <c r="K290" s="23"/>
      <c r="L290" s="21" t="n">
        <v>0.11446</v>
      </c>
      <c r="M290" s="22" t="n">
        <v>1022.48249865374</v>
      </c>
    </row>
    <row r="291" customFormat="false" ht="13.5" hidden="false" customHeight="false" outlineLevel="0" collapsed="false">
      <c r="J291" s="8"/>
      <c r="K291" s="23"/>
      <c r="L291" s="21" t="n">
        <v>0.11486</v>
      </c>
      <c r="M291" s="22" t="n">
        <v>1022.48249865374</v>
      </c>
    </row>
    <row r="292" customFormat="false" ht="13.5" hidden="false" customHeight="false" outlineLevel="0" collapsed="false">
      <c r="J292" s="8"/>
      <c r="K292" s="23"/>
      <c r="L292" s="21" t="n">
        <v>0.11526</v>
      </c>
      <c r="M292" s="22" t="n">
        <v>1022.48249865374</v>
      </c>
    </row>
    <row r="293" customFormat="false" ht="13.5" hidden="false" customHeight="false" outlineLevel="0" collapsed="false">
      <c r="J293" s="8"/>
      <c r="K293" s="23"/>
      <c r="L293" s="21" t="n">
        <v>0.11566</v>
      </c>
      <c r="M293" s="22" t="n">
        <v>1021.80936995153</v>
      </c>
    </row>
    <row r="294" customFormat="false" ht="13.5" hidden="false" customHeight="false" outlineLevel="0" collapsed="false">
      <c r="J294" s="8"/>
      <c r="K294" s="23"/>
      <c r="L294" s="21" t="n">
        <v>0.11606</v>
      </c>
      <c r="M294" s="22" t="n">
        <v>1020.46311254712</v>
      </c>
    </row>
    <row r="295" customFormat="false" ht="13.5" hidden="false" customHeight="false" outlineLevel="0" collapsed="false">
      <c r="J295" s="8"/>
      <c r="K295" s="23"/>
      <c r="L295" s="21" t="n">
        <v>0.11646</v>
      </c>
      <c r="M295" s="22" t="n">
        <v>1020.46311254712</v>
      </c>
    </row>
    <row r="296" customFormat="false" ht="13.5" hidden="false" customHeight="false" outlineLevel="0" collapsed="false">
      <c r="J296" s="8"/>
      <c r="K296" s="23"/>
      <c r="L296" s="21" t="n">
        <v>0.11686</v>
      </c>
      <c r="M296" s="22" t="n">
        <v>1021.13624124933</v>
      </c>
    </row>
    <row r="297" customFormat="false" ht="13.5" hidden="false" customHeight="false" outlineLevel="0" collapsed="false">
      <c r="J297" s="8"/>
      <c r="K297" s="23"/>
      <c r="L297" s="21" t="n">
        <v>0.11726</v>
      </c>
      <c r="M297" s="22" t="n">
        <v>1019.78998384491</v>
      </c>
    </row>
    <row r="298" customFormat="false" ht="13.5" hidden="false" customHeight="false" outlineLevel="0" collapsed="false">
      <c r="J298" s="8"/>
      <c r="K298" s="23"/>
      <c r="L298" s="21" t="n">
        <v>0.11766</v>
      </c>
      <c r="M298" s="22" t="n">
        <v>1019.1168551427</v>
      </c>
    </row>
    <row r="299" customFormat="false" ht="13.5" hidden="false" customHeight="false" outlineLevel="0" collapsed="false">
      <c r="J299" s="8"/>
      <c r="K299" s="23"/>
      <c r="L299" s="21" t="n">
        <v>0.11806</v>
      </c>
      <c r="M299" s="22" t="n">
        <v>1019.1168551427</v>
      </c>
    </row>
    <row r="300" customFormat="false" ht="13.5" hidden="false" customHeight="false" outlineLevel="0" collapsed="false">
      <c r="J300" s="8"/>
      <c r="K300" s="23"/>
      <c r="L300" s="21" t="n">
        <v>0.11846</v>
      </c>
      <c r="M300" s="22" t="n">
        <v>1019.1168551427</v>
      </c>
    </row>
    <row r="301" customFormat="false" ht="13.5" hidden="false" customHeight="false" outlineLevel="0" collapsed="false">
      <c r="J301" s="8"/>
      <c r="K301" s="23"/>
      <c r="L301" s="21" t="n">
        <v>0.11886</v>
      </c>
      <c r="M301" s="22" t="n">
        <v>1018.4437264405</v>
      </c>
    </row>
    <row r="302" customFormat="false" ht="13.5" hidden="false" customHeight="false" outlineLevel="0" collapsed="false">
      <c r="J302" s="8"/>
      <c r="K302" s="23"/>
      <c r="L302" s="21" t="n">
        <v>0.11926</v>
      </c>
      <c r="M302" s="22" t="n">
        <v>1017.09746903608</v>
      </c>
    </row>
    <row r="303" customFormat="false" ht="13.5" hidden="false" customHeight="false" outlineLevel="0" collapsed="false">
      <c r="J303" s="8"/>
      <c r="K303" s="23"/>
      <c r="L303" s="21" t="n">
        <v>0.11966</v>
      </c>
      <c r="M303" s="22" t="n">
        <v>1017.09746903608</v>
      </c>
    </row>
    <row r="304" customFormat="false" ht="13.5" hidden="false" customHeight="false" outlineLevel="0" collapsed="false">
      <c r="J304" s="8"/>
      <c r="K304" s="23"/>
      <c r="L304" s="21" t="n">
        <v>0.12006</v>
      </c>
      <c r="M304" s="22" t="n">
        <v>1016.42434033387</v>
      </c>
    </row>
    <row r="305" customFormat="false" ht="13.5" hidden="false" customHeight="false" outlineLevel="0" collapsed="false">
      <c r="J305" s="8"/>
      <c r="K305" s="23"/>
      <c r="L305" s="21" t="n">
        <v>0.12046</v>
      </c>
      <c r="M305" s="22" t="n">
        <v>1015.75121163166</v>
      </c>
    </row>
    <row r="306" customFormat="false" ht="13.5" hidden="false" customHeight="false" outlineLevel="0" collapsed="false">
      <c r="J306" s="8"/>
      <c r="K306" s="23"/>
      <c r="L306" s="21" t="n">
        <v>0.12086</v>
      </c>
      <c r="M306" s="22" t="n">
        <v>1015.07808292946</v>
      </c>
    </row>
    <row r="307" customFormat="false" ht="13.5" hidden="false" customHeight="false" outlineLevel="0" collapsed="false">
      <c r="J307" s="8"/>
      <c r="K307" s="23"/>
      <c r="L307" s="21" t="n">
        <v>0.12126</v>
      </c>
      <c r="M307" s="22" t="n">
        <v>1014.40495422725</v>
      </c>
    </row>
    <row r="308" customFormat="false" ht="13.5" hidden="false" customHeight="false" outlineLevel="0" collapsed="false">
      <c r="J308" s="8"/>
      <c r="K308" s="23"/>
      <c r="L308" s="21" t="n">
        <v>0.12166</v>
      </c>
      <c r="M308" s="22" t="n">
        <v>1014.40495422725</v>
      </c>
    </row>
    <row r="309" customFormat="false" ht="13.5" hidden="false" customHeight="false" outlineLevel="0" collapsed="false">
      <c r="J309" s="8"/>
      <c r="K309" s="23"/>
      <c r="L309" s="21" t="n">
        <v>0.12206</v>
      </c>
      <c r="M309" s="22" t="n">
        <v>1013.05869682283</v>
      </c>
    </row>
    <row r="310" customFormat="false" ht="13.5" hidden="false" customHeight="false" outlineLevel="0" collapsed="false">
      <c r="J310" s="8"/>
      <c r="K310" s="23"/>
      <c r="L310" s="21" t="n">
        <v>0.12246</v>
      </c>
      <c r="M310" s="22" t="n">
        <v>1012.38556812062</v>
      </c>
    </row>
    <row r="311" customFormat="false" ht="13.5" hidden="false" customHeight="false" outlineLevel="0" collapsed="false">
      <c r="J311" s="8"/>
      <c r="K311" s="23"/>
      <c r="L311" s="21" t="n">
        <v>0.12286</v>
      </c>
      <c r="M311" s="22" t="n">
        <v>1011.71243941842</v>
      </c>
    </row>
    <row r="312" customFormat="false" ht="13.5" hidden="false" customHeight="false" outlineLevel="0" collapsed="false">
      <c r="J312" s="8"/>
      <c r="K312" s="23"/>
      <c r="L312" s="21" t="n">
        <v>0.12326</v>
      </c>
      <c r="M312" s="22" t="n">
        <v>1011.03931071621</v>
      </c>
    </row>
    <row r="313" customFormat="false" ht="13.5" hidden="false" customHeight="false" outlineLevel="0" collapsed="false">
      <c r="J313" s="8"/>
      <c r="K313" s="23"/>
      <c r="L313" s="21" t="n">
        <v>0.12366</v>
      </c>
      <c r="M313" s="22" t="n">
        <v>1009.69305331179</v>
      </c>
    </row>
    <row r="314" customFormat="false" ht="13.5" hidden="false" customHeight="false" outlineLevel="0" collapsed="false">
      <c r="J314" s="8"/>
      <c r="K314" s="23"/>
      <c r="L314" s="21" t="n">
        <v>0.12406</v>
      </c>
      <c r="M314" s="22" t="n">
        <v>1009.01992460959</v>
      </c>
    </row>
    <row r="315" customFormat="false" ht="13.5" hidden="false" customHeight="false" outlineLevel="0" collapsed="false">
      <c r="J315" s="8"/>
      <c r="K315" s="23"/>
      <c r="L315" s="21" t="n">
        <v>0.12446</v>
      </c>
      <c r="M315" s="22" t="n">
        <v>1007.67366720517</v>
      </c>
    </row>
    <row r="316" customFormat="false" ht="13.5" hidden="false" customHeight="false" outlineLevel="0" collapsed="false">
      <c r="J316" s="8"/>
      <c r="K316" s="23"/>
      <c r="L316" s="21" t="n">
        <v>0.12486</v>
      </c>
      <c r="M316" s="22" t="n">
        <v>1007.00053850296</v>
      </c>
    </row>
    <row r="317" customFormat="false" ht="13.5" hidden="false" customHeight="false" outlineLevel="0" collapsed="false">
      <c r="J317" s="8"/>
      <c r="K317" s="23"/>
      <c r="L317" s="21" t="n">
        <v>0.12526</v>
      </c>
      <c r="M317" s="22" t="n">
        <v>1005.65428109855</v>
      </c>
    </row>
    <row r="318" customFormat="false" ht="13.5" hidden="false" customHeight="false" outlineLevel="0" collapsed="false">
      <c r="J318" s="8"/>
      <c r="K318" s="23"/>
      <c r="L318" s="21" t="n">
        <v>0.12566</v>
      </c>
      <c r="M318" s="22" t="n">
        <v>1003.63489499192</v>
      </c>
    </row>
    <row r="319" customFormat="false" ht="14.25" hidden="false" customHeight="false" outlineLevel="0" collapsed="false">
      <c r="J319" s="13"/>
      <c r="K319" s="24"/>
      <c r="L319" s="25" t="n">
        <v>0.12606</v>
      </c>
      <c r="M319" s="26" t="n">
        <v>961.227786752827</v>
      </c>
    </row>
  </sheetData>
  <mergeCells count="3">
    <mergeCell ref="J1:M1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78"/>
  <sheetViews>
    <sheetView showFormulas="false" showGridLines="true" showRowColHeaders="true" showZeros="true" rightToLeft="false" tabSelected="false" showOutlineSymbols="true" defaultGridColor="true" view="normal" topLeftCell="E166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3" min="10" style="0" width="19.12"/>
  </cols>
  <sheetData>
    <row r="1" customFormat="false" ht="14.25" hidden="false" customHeight="false" outlineLevel="0" collapsed="false">
      <c r="J1" s="4" t="s">
        <v>10</v>
      </c>
      <c r="K1" s="4"/>
      <c r="L1" s="4"/>
      <c r="M1" s="4"/>
    </row>
    <row r="2" customFormat="false" ht="13.5" hidden="false" customHeight="false" outlineLevel="0" collapsed="false">
      <c r="J2" s="16" t="s">
        <v>1</v>
      </c>
      <c r="K2" s="16"/>
      <c r="L2" s="2" t="s">
        <v>2</v>
      </c>
      <c r="M2" s="2"/>
    </row>
    <row r="3" customFormat="false" ht="14.25" hidden="false" customHeight="false" outlineLevel="0" collapsed="false">
      <c r="J3" s="17" t="s">
        <v>3</v>
      </c>
      <c r="K3" s="18" t="s">
        <v>4</v>
      </c>
      <c r="L3" s="17" t="s">
        <v>3</v>
      </c>
      <c r="M3" s="18" t="s">
        <v>4</v>
      </c>
    </row>
    <row r="4" customFormat="false" ht="14.25" hidden="false" customHeight="false" outlineLevel="0" collapsed="false">
      <c r="J4" s="19" t="n">
        <v>0</v>
      </c>
      <c r="K4" s="20" t="n">
        <v>0</v>
      </c>
      <c r="L4" s="27" t="n">
        <v>0</v>
      </c>
      <c r="M4" s="20" t="n">
        <v>0</v>
      </c>
    </row>
    <row r="5" customFormat="false" ht="13.5" hidden="false" customHeight="false" outlineLevel="0" collapsed="false">
      <c r="J5" s="21" t="n">
        <v>0.0006</v>
      </c>
      <c r="K5" s="22" t="n">
        <v>76.2043602146975</v>
      </c>
      <c r="L5" s="28" t="n">
        <v>0.00068</v>
      </c>
      <c r="M5" s="22" t="n">
        <v>86.2530088258893</v>
      </c>
    </row>
    <row r="6" customFormat="false" ht="13.5" hidden="false" customHeight="false" outlineLevel="0" collapsed="false">
      <c r="J6" s="21" t="n">
        <v>0.001</v>
      </c>
      <c r="K6" s="22" t="n">
        <v>115.963156848453</v>
      </c>
      <c r="L6" s="28" t="n">
        <v>0.00108</v>
      </c>
      <c r="M6" s="22" t="n">
        <v>169.162877774806</v>
      </c>
    </row>
    <row r="7" customFormat="false" ht="13.5" hidden="false" customHeight="false" outlineLevel="0" collapsed="false">
      <c r="J7" s="21" t="n">
        <v>0.0014</v>
      </c>
      <c r="K7" s="22" t="n">
        <v>163.673712808959</v>
      </c>
      <c r="L7" s="28" t="n">
        <v>0.00148</v>
      </c>
      <c r="M7" s="22" t="n">
        <v>244.049211018989</v>
      </c>
    </row>
    <row r="8" customFormat="false" ht="13.5" hidden="false" customHeight="false" outlineLevel="0" collapsed="false">
      <c r="J8" s="21" t="n">
        <v>0.0018</v>
      </c>
      <c r="K8" s="22" t="n">
        <v>212.046915380028</v>
      </c>
      <c r="L8" s="28" t="n">
        <v>0.00188</v>
      </c>
      <c r="M8" s="22" t="n">
        <v>311.580636533833</v>
      </c>
    </row>
    <row r="9" customFormat="false" ht="13.5" hidden="false" customHeight="false" outlineLevel="0" collapsed="false">
      <c r="J9" s="21" t="n">
        <v>0.0022</v>
      </c>
      <c r="K9" s="22" t="n">
        <v>261.745411172222</v>
      </c>
      <c r="L9" s="28" t="n">
        <v>0.00228</v>
      </c>
      <c r="M9" s="22" t="n">
        <v>378.443434073282</v>
      </c>
    </row>
    <row r="10" customFormat="false" ht="13.5" hidden="false" customHeight="false" outlineLevel="0" collapsed="false">
      <c r="J10" s="21" t="n">
        <v>0.0026</v>
      </c>
      <c r="K10" s="22" t="n">
        <v>309.455967132728</v>
      </c>
      <c r="L10" s="28" t="n">
        <v>0.00268</v>
      </c>
      <c r="M10" s="22" t="n">
        <v>439.28857983418</v>
      </c>
    </row>
    <row r="11" customFormat="false" ht="13.5" hidden="false" customHeight="false" outlineLevel="0" collapsed="false">
      <c r="J11" s="21" t="n">
        <v>0.003</v>
      </c>
      <c r="K11" s="22" t="n">
        <v>355.841229872109</v>
      </c>
      <c r="L11" s="28" t="n">
        <v>0.00308</v>
      </c>
      <c r="M11" s="22" t="n">
        <v>501.470981545868</v>
      </c>
    </row>
    <row r="12" customFormat="false" ht="13.5" hidden="false" customHeight="false" outlineLevel="0" collapsed="false">
      <c r="J12" s="21" t="n">
        <v>0.0034</v>
      </c>
      <c r="K12" s="22" t="n">
        <v>404.214432443178</v>
      </c>
      <c r="L12" s="28" t="n">
        <v>0.00348</v>
      </c>
      <c r="M12" s="22" t="n">
        <v>561.647499331372</v>
      </c>
    </row>
    <row r="13" customFormat="false" ht="13.5" hidden="false" customHeight="false" outlineLevel="0" collapsed="false">
      <c r="J13" s="21" t="n">
        <v>0.0038</v>
      </c>
      <c r="K13" s="22" t="n">
        <v>451.262341793122</v>
      </c>
      <c r="L13" s="28" t="n">
        <v>0.00388</v>
      </c>
      <c r="M13" s="22" t="n">
        <v>619.818133190693</v>
      </c>
    </row>
    <row r="14" customFormat="false" ht="13.5" hidden="false" customHeight="false" outlineLevel="0" collapsed="false">
      <c r="J14" s="21" t="n">
        <v>0.0042</v>
      </c>
      <c r="K14" s="22" t="n">
        <v>500.298190974753</v>
      </c>
      <c r="L14" s="28" t="n">
        <v>0.00428</v>
      </c>
      <c r="M14" s="22" t="n">
        <v>677.320139074619</v>
      </c>
    </row>
    <row r="15" customFormat="false" ht="13.5" hidden="false" customHeight="false" outlineLevel="0" collapsed="false">
      <c r="J15" s="21" t="n">
        <v>0.0046</v>
      </c>
      <c r="K15" s="22" t="n">
        <v>548.008746935259</v>
      </c>
      <c r="L15" s="28" t="n">
        <v>0.00468</v>
      </c>
      <c r="M15" s="22" t="n">
        <v>737.496656860123</v>
      </c>
    </row>
    <row r="16" customFormat="false" ht="13.5" hidden="false" customHeight="false" outlineLevel="0" collapsed="false">
      <c r="J16" s="21" t="n">
        <v>0.005</v>
      </c>
      <c r="K16" s="22" t="n">
        <v>593.731363064078</v>
      </c>
      <c r="L16" s="28" t="n">
        <v>0.00508</v>
      </c>
      <c r="M16" s="22" t="n">
        <v>791.655522867077</v>
      </c>
    </row>
    <row r="17" customFormat="false" ht="13.5" hidden="false" customHeight="false" outlineLevel="0" collapsed="false">
      <c r="J17" s="21" t="n">
        <v>0.0054</v>
      </c>
      <c r="K17" s="22" t="n">
        <v>640.779272414022</v>
      </c>
      <c r="L17" s="28" t="n">
        <v>0.00548</v>
      </c>
      <c r="M17" s="22" t="n">
        <v>842.471248997058</v>
      </c>
    </row>
    <row r="18" customFormat="false" ht="13.5" hidden="false" customHeight="false" outlineLevel="0" collapsed="false">
      <c r="J18" s="21" t="n">
        <v>0.0058</v>
      </c>
      <c r="K18" s="22" t="n">
        <v>685.176595321715</v>
      </c>
      <c r="L18" s="28" t="n">
        <v>0.00588</v>
      </c>
      <c r="M18" s="22" t="n">
        <v>894.624231077828</v>
      </c>
    </row>
    <row r="19" customFormat="false" ht="13.5" hidden="false" customHeight="false" outlineLevel="0" collapsed="false">
      <c r="J19" s="21" t="n">
        <v>0.0062</v>
      </c>
      <c r="K19" s="22" t="n">
        <v>726.260685176595</v>
      </c>
      <c r="L19" s="28" t="n">
        <v>0.00628</v>
      </c>
      <c r="M19" s="22" t="n">
        <v>938.08504947847</v>
      </c>
    </row>
    <row r="20" customFormat="false" ht="13.5" hidden="false" customHeight="false" outlineLevel="0" collapsed="false">
      <c r="J20" s="21" t="n">
        <v>0.0066</v>
      </c>
      <c r="K20" s="22" t="n">
        <v>766.682128420913</v>
      </c>
      <c r="L20" s="28" t="n">
        <v>0.00668</v>
      </c>
      <c r="M20" s="22" t="n">
        <v>976.196844075956</v>
      </c>
    </row>
    <row r="21" customFormat="false" ht="13.5" hidden="false" customHeight="false" outlineLevel="0" collapsed="false">
      <c r="J21" s="21" t="n">
        <v>0.007</v>
      </c>
      <c r="K21" s="22" t="n">
        <v>803.127692001855</v>
      </c>
      <c r="L21" s="28" t="n">
        <v>0.00708</v>
      </c>
      <c r="M21" s="22" t="n">
        <v>1004.94784701792</v>
      </c>
    </row>
    <row r="22" customFormat="false" ht="13.5" hidden="false" customHeight="false" outlineLevel="0" collapsed="false">
      <c r="J22" s="21" t="n">
        <v>0.0074</v>
      </c>
      <c r="K22" s="22" t="n">
        <v>838.247962361672</v>
      </c>
      <c r="L22" s="28" t="n">
        <v>0.00748</v>
      </c>
      <c r="M22" s="22" t="n">
        <v>1026.34394223054</v>
      </c>
    </row>
    <row r="23" customFormat="false" ht="13.5" hidden="false" customHeight="false" outlineLevel="0" collapsed="false">
      <c r="J23" s="21" t="n">
        <v>0.0078</v>
      </c>
      <c r="K23" s="22" t="n">
        <v>865.416473394739</v>
      </c>
      <c r="L23" s="28" t="n">
        <v>0.00788</v>
      </c>
      <c r="M23" s="22" t="n">
        <v>1041.72238566462</v>
      </c>
    </row>
    <row r="24" customFormat="false" ht="13.5" hidden="false" customHeight="false" outlineLevel="0" collapsed="false">
      <c r="J24" s="21" t="n">
        <v>0.0082</v>
      </c>
      <c r="K24" s="22" t="n">
        <v>890.597044596117</v>
      </c>
      <c r="L24" s="28" t="n">
        <v>0.00828</v>
      </c>
      <c r="M24" s="22" t="n">
        <v>1053.08906124632</v>
      </c>
    </row>
    <row r="25" customFormat="false" ht="13.5" hidden="false" customHeight="false" outlineLevel="0" collapsed="false">
      <c r="J25" s="21" t="n">
        <v>0.0086</v>
      </c>
      <c r="K25" s="22" t="n">
        <v>909.151149691869</v>
      </c>
      <c r="L25" s="28" t="n">
        <v>0.00868</v>
      </c>
      <c r="M25" s="22" t="n">
        <v>1062.44985290185</v>
      </c>
    </row>
    <row r="26" customFormat="false" ht="13.5" hidden="false" customHeight="false" outlineLevel="0" collapsed="false">
      <c r="D26" s="0" t="s">
        <v>11</v>
      </c>
      <c r="J26" s="21" t="n">
        <v>0.009</v>
      </c>
      <c r="K26" s="22" t="n">
        <v>922.404081903121</v>
      </c>
      <c r="L26" s="28" t="n">
        <v>0.00908</v>
      </c>
      <c r="M26" s="22" t="n">
        <v>1069.13613265579</v>
      </c>
    </row>
    <row r="27" customFormat="false" ht="13.5" hidden="false" customHeight="false" outlineLevel="0" collapsed="false">
      <c r="J27" s="21" t="n">
        <v>0.0094</v>
      </c>
      <c r="K27" s="22" t="n">
        <v>935.657014114373</v>
      </c>
      <c r="L27" s="28" t="n">
        <v>0.00948</v>
      </c>
      <c r="M27" s="22" t="n">
        <v>1076.49104038513</v>
      </c>
    </row>
    <row r="28" customFormat="false" ht="13.5" hidden="false" customHeight="false" outlineLevel="0" collapsed="false">
      <c r="J28" s="21" t="n">
        <v>0.0098</v>
      </c>
      <c r="K28" s="22" t="n">
        <v>944.271420051686</v>
      </c>
      <c r="L28" s="28" t="n">
        <v>0.00988</v>
      </c>
      <c r="M28" s="22" t="n">
        <v>1080.5028082375</v>
      </c>
    </row>
    <row r="29" customFormat="false" ht="13.5" hidden="false" customHeight="false" outlineLevel="0" collapsed="false">
      <c r="J29" s="21" t="n">
        <v>0.0102</v>
      </c>
      <c r="K29" s="22" t="n">
        <v>954.211119210125</v>
      </c>
      <c r="L29" s="28" t="n">
        <v>0.01028</v>
      </c>
      <c r="M29" s="22" t="n">
        <v>1085.18320406526</v>
      </c>
    </row>
    <row r="30" customFormat="false" ht="13.5" hidden="false" customHeight="false" outlineLevel="0" collapsed="false">
      <c r="J30" s="21" t="n">
        <v>0.0106</v>
      </c>
      <c r="K30" s="22" t="n">
        <v>961.500231926314</v>
      </c>
      <c r="L30" s="28" t="n">
        <v>0.01068</v>
      </c>
      <c r="M30" s="22" t="n">
        <v>1088.52634394223</v>
      </c>
    </row>
    <row r="31" customFormat="false" ht="13.5" hidden="false" customHeight="false" outlineLevel="0" collapsed="false">
      <c r="J31" s="21" t="n">
        <v>0.011</v>
      </c>
      <c r="K31" s="22" t="n">
        <v>968.126698031939</v>
      </c>
      <c r="L31" s="28" t="n">
        <v>0.01108</v>
      </c>
      <c r="M31" s="22" t="n">
        <v>1091.8694838192</v>
      </c>
    </row>
    <row r="32" customFormat="false" ht="13.5" hidden="false" customHeight="false" outlineLevel="0" collapsed="false">
      <c r="J32" s="21" t="n">
        <v>0.0114</v>
      </c>
      <c r="K32" s="22" t="n">
        <v>974.090517527003</v>
      </c>
      <c r="L32" s="28" t="n">
        <v>0.01148</v>
      </c>
      <c r="M32" s="22" t="n">
        <v>1093.87536774539</v>
      </c>
    </row>
    <row r="33" customFormat="false" ht="13.5" hidden="false" customHeight="false" outlineLevel="0" collapsed="false">
      <c r="J33" s="21" t="n">
        <v>0.0118</v>
      </c>
      <c r="K33" s="22" t="n">
        <v>978.729043800941</v>
      </c>
      <c r="L33" s="28" t="n">
        <v>0.01188</v>
      </c>
      <c r="M33" s="22" t="n">
        <v>1096.54987964696</v>
      </c>
    </row>
    <row r="34" customFormat="false" ht="13.5" hidden="false" customHeight="false" outlineLevel="0" collapsed="false">
      <c r="J34" s="21" t="n">
        <v>0.0122</v>
      </c>
      <c r="K34" s="22" t="n">
        <v>983.367570074879</v>
      </c>
      <c r="L34" s="28" t="n">
        <v>0.01228</v>
      </c>
      <c r="M34" s="22" t="n">
        <v>1099.22439154854</v>
      </c>
    </row>
    <row r="35" customFormat="false" ht="13.5" hidden="false" customHeight="false" outlineLevel="0" collapsed="false">
      <c r="J35" s="21" t="n">
        <v>0.0126</v>
      </c>
      <c r="K35" s="22" t="n">
        <v>987.343449738255</v>
      </c>
      <c r="L35" s="28" t="n">
        <v>0.01268</v>
      </c>
      <c r="M35" s="22" t="n">
        <v>1101.23027547473</v>
      </c>
    </row>
    <row r="36" customFormat="false" ht="13.5" hidden="false" customHeight="false" outlineLevel="0" collapsed="false">
      <c r="J36" s="21" t="n">
        <v>0.013</v>
      </c>
      <c r="K36" s="22" t="n">
        <v>990.656682791067</v>
      </c>
      <c r="L36" s="28" t="n">
        <v>0.01308</v>
      </c>
      <c r="M36" s="22" t="n">
        <v>1102.56753142551</v>
      </c>
    </row>
    <row r="37" customFormat="false" ht="13.5" hidden="false" customHeight="false" outlineLevel="0" collapsed="false">
      <c r="J37" s="21" t="n">
        <v>0.0134</v>
      </c>
      <c r="K37" s="22" t="n">
        <v>993.96991584388</v>
      </c>
      <c r="L37" s="28" t="n">
        <v>0.01348</v>
      </c>
      <c r="M37" s="22" t="n">
        <v>1104.5734153517</v>
      </c>
    </row>
    <row r="38" customFormat="false" ht="13.5" hidden="false" customHeight="false" outlineLevel="0" collapsed="false">
      <c r="J38" s="21" t="n">
        <v>0.0138</v>
      </c>
      <c r="K38" s="22" t="n">
        <v>996.620502286131</v>
      </c>
      <c r="L38" s="28" t="n">
        <v>0.01388</v>
      </c>
      <c r="M38" s="22" t="n">
        <v>1105.91067130249</v>
      </c>
    </row>
    <row r="39" customFormat="false" ht="13.5" hidden="false" customHeight="false" outlineLevel="0" collapsed="false">
      <c r="J39" s="21" t="n">
        <v>0.0142</v>
      </c>
      <c r="K39" s="22" t="n">
        <v>999.271088728381</v>
      </c>
      <c r="L39" s="28" t="n">
        <v>0.01428</v>
      </c>
      <c r="M39" s="22" t="n">
        <v>1107.24792725328</v>
      </c>
    </row>
    <row r="40" customFormat="false" ht="13.5" hidden="false" customHeight="false" outlineLevel="0" collapsed="false">
      <c r="J40" s="21" t="n">
        <v>0.0146</v>
      </c>
      <c r="K40" s="22" t="n">
        <v>1001.92167517063</v>
      </c>
      <c r="L40" s="28" t="n">
        <v>0.01468</v>
      </c>
      <c r="M40" s="22" t="n">
        <v>1108.58518320407</v>
      </c>
    </row>
    <row r="41" customFormat="false" ht="13.5" hidden="false" customHeight="false" outlineLevel="0" collapsed="false">
      <c r="J41" s="21" t="n">
        <v>0.015</v>
      </c>
      <c r="K41" s="22" t="n">
        <v>1003.24696839176</v>
      </c>
      <c r="L41" s="28" t="n">
        <v>0.01508</v>
      </c>
      <c r="M41" s="22" t="n">
        <v>1109.92243915485</v>
      </c>
    </row>
    <row r="42" customFormat="false" ht="13.5" hidden="false" customHeight="false" outlineLevel="0" collapsed="false">
      <c r="J42" s="21" t="n">
        <v>0.0154</v>
      </c>
      <c r="K42" s="22" t="n">
        <v>1005.89755483401</v>
      </c>
      <c r="L42" s="28" t="n">
        <v>0.01548</v>
      </c>
      <c r="M42" s="22" t="n">
        <v>1110.59106713025</v>
      </c>
    </row>
    <row r="43" customFormat="false" ht="13.5" hidden="false" customHeight="false" outlineLevel="0" collapsed="false">
      <c r="J43" s="21" t="n">
        <v>0.0158</v>
      </c>
      <c r="K43" s="22" t="n">
        <v>1007.22284805513</v>
      </c>
      <c r="L43" s="28" t="n">
        <v>0.01588</v>
      </c>
      <c r="M43" s="22" t="n">
        <v>1112.59695105643</v>
      </c>
    </row>
    <row r="44" customFormat="false" ht="13.5" hidden="false" customHeight="false" outlineLevel="0" collapsed="false">
      <c r="J44" s="21" t="n">
        <v>0.0162</v>
      </c>
      <c r="K44" s="22" t="n">
        <v>1009.21078788682</v>
      </c>
      <c r="L44" s="28" t="n">
        <v>0.01628</v>
      </c>
      <c r="M44" s="22" t="n">
        <v>1113.26557903183</v>
      </c>
    </row>
    <row r="45" customFormat="false" ht="13.5" hidden="false" customHeight="false" outlineLevel="0" collapsed="false">
      <c r="J45" s="21" t="n">
        <v>0.0166</v>
      </c>
      <c r="K45" s="22" t="n">
        <v>1011.19872771851</v>
      </c>
      <c r="L45" s="28" t="n">
        <v>0.01668</v>
      </c>
      <c r="M45" s="22" t="n">
        <v>1113.93420700722</v>
      </c>
    </row>
    <row r="46" customFormat="false" ht="13.5" hidden="false" customHeight="false" outlineLevel="0" collapsed="false">
      <c r="J46" s="21" t="n">
        <v>0.017</v>
      </c>
      <c r="K46" s="22" t="n">
        <v>1012.52402093963</v>
      </c>
      <c r="L46" s="28" t="n">
        <v>0.01708</v>
      </c>
      <c r="M46" s="22" t="n">
        <v>1115.27146295801</v>
      </c>
    </row>
    <row r="47" customFormat="false" ht="13.5" hidden="false" customHeight="false" outlineLevel="0" collapsed="false">
      <c r="J47" s="21" t="n">
        <v>0.0174</v>
      </c>
      <c r="K47" s="22" t="n">
        <v>1013.84931416076</v>
      </c>
      <c r="L47" s="28" t="n">
        <v>0.01748</v>
      </c>
      <c r="M47" s="22" t="n">
        <v>1115.9400909334</v>
      </c>
    </row>
    <row r="48" customFormat="false" ht="13.5" hidden="false" customHeight="false" outlineLevel="0" collapsed="false">
      <c r="J48" s="21" t="n">
        <v>0.0178</v>
      </c>
      <c r="K48" s="22" t="n">
        <v>1015.83725399245</v>
      </c>
      <c r="L48" s="28" t="n">
        <v>0.01788</v>
      </c>
      <c r="M48" s="22" t="n">
        <v>1116.6087189088</v>
      </c>
    </row>
    <row r="49" customFormat="false" ht="13.5" hidden="false" customHeight="false" outlineLevel="0" collapsed="false">
      <c r="J49" s="21" t="n">
        <v>0.0182</v>
      </c>
      <c r="K49" s="22" t="n">
        <v>1017.16254721357</v>
      </c>
      <c r="L49" s="28" t="n">
        <v>0.01828</v>
      </c>
      <c r="M49" s="22" t="n">
        <v>1117.27734688419</v>
      </c>
    </row>
    <row r="50" customFormat="false" ht="13.5" hidden="false" customHeight="false" outlineLevel="0" collapsed="false">
      <c r="J50" s="21" t="n">
        <v>0.0186</v>
      </c>
      <c r="K50" s="22" t="n">
        <v>1017.82519382413</v>
      </c>
      <c r="L50" s="28" t="n">
        <v>0.01868</v>
      </c>
      <c r="M50" s="22" t="n">
        <v>1118.61460283498</v>
      </c>
    </row>
    <row r="51" customFormat="false" ht="13.5" hidden="false" customHeight="false" outlineLevel="0" collapsed="false">
      <c r="J51" s="21" t="n">
        <v>0.019</v>
      </c>
      <c r="K51" s="22" t="n">
        <v>1018.4878404347</v>
      </c>
      <c r="L51" s="28" t="n">
        <v>0.01908</v>
      </c>
      <c r="M51" s="22" t="n">
        <v>1119.28323081038</v>
      </c>
    </row>
    <row r="52" customFormat="false" ht="13.5" hidden="false" customHeight="false" outlineLevel="0" collapsed="false">
      <c r="J52" s="21" t="n">
        <v>0.0194</v>
      </c>
      <c r="K52" s="22" t="n">
        <v>1019.81313365582</v>
      </c>
      <c r="L52" s="28" t="n">
        <v>0.01948</v>
      </c>
      <c r="M52" s="22" t="n">
        <v>1119.95185878577</v>
      </c>
    </row>
    <row r="53" customFormat="false" ht="13.5" hidden="false" customHeight="false" outlineLevel="0" collapsed="false">
      <c r="J53" s="21" t="n">
        <v>0.0198</v>
      </c>
      <c r="K53" s="22" t="n">
        <v>1021.13842687695</v>
      </c>
      <c r="L53" s="28" t="n">
        <v>0.01988</v>
      </c>
      <c r="M53" s="22" t="n">
        <v>1120.62048676117</v>
      </c>
    </row>
    <row r="54" customFormat="false" ht="13.5" hidden="false" customHeight="false" outlineLevel="0" collapsed="false">
      <c r="D54" s="0" t="s">
        <v>12</v>
      </c>
      <c r="J54" s="21" t="n">
        <v>0.0202</v>
      </c>
      <c r="K54" s="22" t="n">
        <v>1021.80107348751</v>
      </c>
      <c r="L54" s="28" t="n">
        <v>0.02028</v>
      </c>
      <c r="M54" s="22" t="n">
        <v>1121.28911473656</v>
      </c>
    </row>
    <row r="55" customFormat="false" ht="13.5" hidden="false" customHeight="false" outlineLevel="0" collapsed="false">
      <c r="J55" s="21" t="n">
        <v>0.0206</v>
      </c>
      <c r="K55" s="22" t="n">
        <v>1023.12636670863</v>
      </c>
      <c r="L55" s="28" t="n">
        <v>0.02068</v>
      </c>
      <c r="M55" s="22" t="n">
        <v>1121.95774271196</v>
      </c>
    </row>
    <row r="56" customFormat="false" ht="13.5" hidden="false" customHeight="false" outlineLevel="0" collapsed="false">
      <c r="J56" s="21" t="n">
        <v>0.021</v>
      </c>
      <c r="K56" s="22" t="n">
        <v>1023.7890133192</v>
      </c>
      <c r="L56" s="28" t="n">
        <v>0.02108</v>
      </c>
      <c r="M56" s="22" t="n">
        <v>1122.62637068735</v>
      </c>
    </row>
    <row r="57" customFormat="false" ht="13.5" hidden="false" customHeight="false" outlineLevel="0" collapsed="false">
      <c r="J57" s="21" t="n">
        <v>0.0214</v>
      </c>
      <c r="K57" s="22" t="n">
        <v>1024.45165992976</v>
      </c>
      <c r="L57" s="28" t="n">
        <v>0.02148</v>
      </c>
      <c r="M57" s="22" t="n">
        <v>1123.29499866274</v>
      </c>
    </row>
    <row r="58" customFormat="false" ht="13.5" hidden="false" customHeight="false" outlineLevel="0" collapsed="false">
      <c r="J58" s="21" t="n">
        <v>0.0218</v>
      </c>
      <c r="K58" s="22" t="n">
        <v>1025.77695315088</v>
      </c>
      <c r="L58" s="28" t="n">
        <v>0.02188</v>
      </c>
      <c r="M58" s="22" t="n">
        <v>1123.96362663814</v>
      </c>
    </row>
    <row r="59" customFormat="false" ht="13.5" hidden="false" customHeight="false" outlineLevel="0" collapsed="false">
      <c r="J59" s="21" t="n">
        <v>0.0222</v>
      </c>
      <c r="K59" s="22" t="n">
        <v>1026.43959976145</v>
      </c>
      <c r="L59" s="28" t="n">
        <v>0.02228</v>
      </c>
      <c r="M59" s="22" t="n">
        <v>1124.63225461353</v>
      </c>
    </row>
    <row r="60" customFormat="false" ht="13.5" hidden="false" customHeight="false" outlineLevel="0" collapsed="false">
      <c r="J60" s="21" t="n">
        <v>0.0226</v>
      </c>
      <c r="K60" s="22" t="n">
        <v>1027.10224637201</v>
      </c>
      <c r="L60" s="28" t="n">
        <v>0.02268</v>
      </c>
      <c r="M60" s="22" t="n">
        <v>1124.63225461353</v>
      </c>
    </row>
    <row r="61" customFormat="false" ht="13.5" hidden="false" customHeight="false" outlineLevel="0" collapsed="false">
      <c r="J61" s="21" t="n">
        <v>0.023</v>
      </c>
      <c r="K61" s="22" t="n">
        <v>1027.10224637201</v>
      </c>
      <c r="L61" s="28" t="n">
        <v>0.02308</v>
      </c>
      <c r="M61" s="22" t="n">
        <v>1125.30088258893</v>
      </c>
    </row>
    <row r="62" customFormat="false" ht="13.5" hidden="false" customHeight="false" outlineLevel="0" collapsed="false">
      <c r="J62" s="21" t="n">
        <v>0.0234</v>
      </c>
      <c r="K62" s="22" t="n">
        <v>1027.76489298257</v>
      </c>
      <c r="L62" s="28" t="n">
        <v>0.02348</v>
      </c>
      <c r="M62" s="22" t="n">
        <v>1125.96951056432</v>
      </c>
    </row>
    <row r="63" customFormat="false" ht="13.5" hidden="false" customHeight="false" outlineLevel="0" collapsed="false">
      <c r="J63" s="21" t="n">
        <v>0.0238</v>
      </c>
      <c r="K63" s="22" t="n">
        <v>1029.0901862037</v>
      </c>
      <c r="L63" s="28" t="n">
        <v>0.02388</v>
      </c>
      <c r="M63" s="22" t="n">
        <v>1125.96951056432</v>
      </c>
    </row>
    <row r="64" customFormat="false" ht="13.5" hidden="false" customHeight="false" outlineLevel="0" collapsed="false">
      <c r="J64" s="21" t="n">
        <v>0.0242</v>
      </c>
      <c r="K64" s="22" t="n">
        <v>1029.0901862037</v>
      </c>
      <c r="L64" s="28" t="n">
        <v>0.02428</v>
      </c>
      <c r="M64" s="22" t="n">
        <v>1126.63813853972</v>
      </c>
    </row>
    <row r="65" customFormat="false" ht="13.5" hidden="false" customHeight="false" outlineLevel="0" collapsed="false">
      <c r="J65" s="21" t="n">
        <v>0.0246</v>
      </c>
      <c r="K65" s="22" t="n">
        <v>1029.75283281426</v>
      </c>
      <c r="L65" s="28" t="n">
        <v>0.02468</v>
      </c>
      <c r="M65" s="22" t="n">
        <v>1127.30676651511</v>
      </c>
    </row>
    <row r="66" customFormat="false" ht="13.5" hidden="false" customHeight="false" outlineLevel="0" collapsed="false">
      <c r="J66" s="21" t="n">
        <v>0.025</v>
      </c>
      <c r="K66" s="22" t="n">
        <v>1030.41547942482</v>
      </c>
      <c r="L66" s="28" t="n">
        <v>0.02508</v>
      </c>
      <c r="M66" s="22" t="n">
        <v>1127.30676651511</v>
      </c>
    </row>
    <row r="67" customFormat="false" ht="13.5" hidden="false" customHeight="false" outlineLevel="0" collapsed="false">
      <c r="J67" s="21" t="n">
        <v>0.0254</v>
      </c>
      <c r="K67" s="22" t="n">
        <v>1030.41547942482</v>
      </c>
      <c r="L67" s="28" t="n">
        <v>0.02548</v>
      </c>
      <c r="M67" s="22" t="n">
        <v>1127.30676651511</v>
      </c>
    </row>
    <row r="68" customFormat="false" ht="13.5" hidden="false" customHeight="false" outlineLevel="0" collapsed="false">
      <c r="J68" s="21" t="n">
        <v>0.0258</v>
      </c>
      <c r="K68" s="22" t="n">
        <v>1031.74077264595</v>
      </c>
      <c r="L68" s="28" t="n">
        <v>0.02588</v>
      </c>
      <c r="M68" s="22" t="n">
        <v>1128.6440224659</v>
      </c>
    </row>
    <row r="69" customFormat="false" ht="13.5" hidden="false" customHeight="false" outlineLevel="0" collapsed="false">
      <c r="J69" s="21" t="n">
        <v>0.0262</v>
      </c>
      <c r="K69" s="22" t="n">
        <v>1032.40341925651</v>
      </c>
      <c r="L69" s="28" t="n">
        <v>0.02628</v>
      </c>
      <c r="M69" s="22" t="n">
        <v>1129.31265044129</v>
      </c>
    </row>
    <row r="70" customFormat="false" ht="13.5" hidden="false" customHeight="false" outlineLevel="0" collapsed="false">
      <c r="J70" s="21" t="n">
        <v>0.0266</v>
      </c>
      <c r="K70" s="22" t="n">
        <v>1032.40341925651</v>
      </c>
      <c r="L70" s="28" t="n">
        <v>0.02668</v>
      </c>
      <c r="M70" s="22" t="n">
        <v>1128.6440224659</v>
      </c>
    </row>
    <row r="71" customFormat="false" ht="13.5" hidden="false" customHeight="false" outlineLevel="0" collapsed="false">
      <c r="J71" s="21" t="n">
        <v>0.027</v>
      </c>
      <c r="K71" s="22" t="n">
        <v>1033.06606586707</v>
      </c>
      <c r="L71" s="28" t="n">
        <v>0.02708</v>
      </c>
      <c r="M71" s="22" t="n">
        <v>1128.6440224659</v>
      </c>
    </row>
    <row r="72" customFormat="false" ht="13.5" hidden="false" customHeight="false" outlineLevel="0" collapsed="false">
      <c r="J72" s="21" t="n">
        <v>0.0274</v>
      </c>
      <c r="K72" s="22" t="n">
        <v>1033.72871247764</v>
      </c>
      <c r="L72" s="28" t="n">
        <v>0.02748</v>
      </c>
      <c r="M72" s="22" t="n">
        <v>1129.31265044129</v>
      </c>
    </row>
    <row r="73" customFormat="false" ht="13.5" hidden="false" customHeight="false" outlineLevel="0" collapsed="false">
      <c r="J73" s="21" t="n">
        <v>0.0278</v>
      </c>
      <c r="K73" s="22" t="n">
        <v>1033.72871247764</v>
      </c>
      <c r="L73" s="28" t="n">
        <v>0.02788</v>
      </c>
      <c r="M73" s="22" t="n">
        <v>1129.98127841669</v>
      </c>
    </row>
    <row r="74" customFormat="false" ht="13.5" hidden="false" customHeight="false" outlineLevel="0" collapsed="false">
      <c r="J74" s="21" t="n">
        <v>0.0282</v>
      </c>
      <c r="K74" s="22" t="n">
        <v>1033.72871247764</v>
      </c>
      <c r="L74" s="28" t="n">
        <v>0.02828</v>
      </c>
      <c r="M74" s="22" t="n">
        <v>1129.98127841669</v>
      </c>
    </row>
    <row r="75" customFormat="false" ht="13.5" hidden="false" customHeight="false" outlineLevel="0" collapsed="false">
      <c r="J75" s="21" t="n">
        <v>0.0286</v>
      </c>
      <c r="K75" s="22" t="n">
        <v>1034.3913590882</v>
      </c>
      <c r="L75" s="28" t="n">
        <v>0.02868</v>
      </c>
      <c r="M75" s="22" t="n">
        <v>1129.98127841669</v>
      </c>
    </row>
    <row r="76" customFormat="false" ht="13.5" hidden="false" customHeight="false" outlineLevel="0" collapsed="false">
      <c r="J76" s="21" t="n">
        <v>0.029</v>
      </c>
      <c r="K76" s="22" t="n">
        <v>1035.05400569876</v>
      </c>
      <c r="L76" s="28" t="n">
        <v>0.02908</v>
      </c>
      <c r="M76" s="22" t="n">
        <v>1130.64990639208</v>
      </c>
    </row>
    <row r="77" customFormat="false" ht="13.5" hidden="false" customHeight="false" outlineLevel="0" collapsed="false">
      <c r="J77" s="21" t="n">
        <v>0.0294</v>
      </c>
      <c r="K77" s="22" t="n">
        <v>1035.05400569876</v>
      </c>
      <c r="L77" s="28" t="n">
        <v>0.02948</v>
      </c>
      <c r="M77" s="22" t="n">
        <v>1131.31853436748</v>
      </c>
    </row>
    <row r="78" customFormat="false" ht="13.5" hidden="false" customHeight="false" outlineLevel="0" collapsed="false">
      <c r="J78" s="21" t="n">
        <v>0.0298</v>
      </c>
      <c r="K78" s="22" t="n">
        <v>1035.71665230932</v>
      </c>
      <c r="L78" s="28" t="n">
        <v>0.02988</v>
      </c>
      <c r="M78" s="22" t="n">
        <v>1131.31853436748</v>
      </c>
    </row>
    <row r="79" customFormat="false" ht="13.5" hidden="false" customHeight="false" outlineLevel="0" collapsed="false">
      <c r="J79" s="21" t="n">
        <v>0.0302</v>
      </c>
      <c r="K79" s="22" t="n">
        <v>1035.71665230932</v>
      </c>
      <c r="L79" s="28" t="n">
        <v>0.03028</v>
      </c>
      <c r="M79" s="22" t="n">
        <v>1131.31853436748</v>
      </c>
    </row>
    <row r="80" customFormat="false" ht="13.5" hidden="false" customHeight="false" outlineLevel="0" collapsed="false">
      <c r="J80" s="21" t="n">
        <v>0.0306</v>
      </c>
      <c r="K80" s="22" t="n">
        <v>1036.37929891989</v>
      </c>
      <c r="L80" s="28" t="n">
        <v>0.03068</v>
      </c>
      <c r="M80" s="22" t="n">
        <v>1131.98716234287</v>
      </c>
    </row>
    <row r="81" customFormat="false" ht="13.5" hidden="false" customHeight="false" outlineLevel="0" collapsed="false">
      <c r="J81" s="21" t="n">
        <v>0.031</v>
      </c>
      <c r="K81" s="22" t="n">
        <v>1036.37929891989</v>
      </c>
      <c r="L81" s="28" t="n">
        <v>0.03108</v>
      </c>
      <c r="M81" s="22" t="n">
        <v>1131.98716234287</v>
      </c>
    </row>
    <row r="82" customFormat="false" ht="13.5" hidden="false" customHeight="false" outlineLevel="0" collapsed="false">
      <c r="J82" s="21" t="n">
        <v>0.0314</v>
      </c>
      <c r="K82" s="22" t="n">
        <v>1037.04194553045</v>
      </c>
      <c r="L82" s="28" t="n">
        <v>0.03148</v>
      </c>
      <c r="M82" s="22" t="n">
        <v>1131.98716234287</v>
      </c>
    </row>
    <row r="83" customFormat="false" ht="13.5" hidden="false" customHeight="false" outlineLevel="0" collapsed="false">
      <c r="J83" s="21" t="n">
        <v>0.0318</v>
      </c>
      <c r="K83" s="22" t="n">
        <v>1037.04194553045</v>
      </c>
      <c r="L83" s="28" t="n">
        <v>0.03188</v>
      </c>
      <c r="M83" s="22" t="n">
        <v>1131.98716234287</v>
      </c>
    </row>
    <row r="84" customFormat="false" ht="13.5" hidden="false" customHeight="false" outlineLevel="0" collapsed="false">
      <c r="J84" s="21" t="n">
        <v>0.0322</v>
      </c>
      <c r="K84" s="22" t="n">
        <v>1037.70459214101</v>
      </c>
      <c r="L84" s="28" t="n">
        <v>0.03228</v>
      </c>
      <c r="M84" s="22" t="n">
        <v>1132.65579031827</v>
      </c>
    </row>
    <row r="85" customFormat="false" ht="13.5" hidden="false" customHeight="false" outlineLevel="0" collapsed="false">
      <c r="J85" s="21" t="n">
        <v>0.0326</v>
      </c>
      <c r="K85" s="22" t="n">
        <v>1037.70459214101</v>
      </c>
      <c r="L85" s="28" t="n">
        <v>0.03268</v>
      </c>
      <c r="M85" s="22" t="n">
        <v>1132.65579031827</v>
      </c>
    </row>
    <row r="86" customFormat="false" ht="13.5" hidden="false" customHeight="false" outlineLevel="0" collapsed="false">
      <c r="J86" s="21" t="n">
        <v>0.033</v>
      </c>
      <c r="K86" s="22" t="n">
        <v>1038.36723875157</v>
      </c>
      <c r="L86" s="28" t="n">
        <v>0.03308</v>
      </c>
      <c r="M86" s="22" t="n">
        <v>1133.32441829366</v>
      </c>
    </row>
    <row r="87" customFormat="false" ht="13.5" hidden="false" customHeight="false" outlineLevel="0" collapsed="false">
      <c r="J87" s="21" t="n">
        <v>0.0334</v>
      </c>
      <c r="K87" s="22" t="n">
        <v>1038.36723875157</v>
      </c>
      <c r="L87" s="28" t="n">
        <v>0.03348</v>
      </c>
      <c r="M87" s="22" t="n">
        <v>1133.32441829366</v>
      </c>
    </row>
    <row r="88" customFormat="false" ht="13.5" hidden="false" customHeight="false" outlineLevel="0" collapsed="false">
      <c r="J88" s="21" t="n">
        <v>0.0338</v>
      </c>
      <c r="K88" s="22" t="n">
        <v>1038.36723875157</v>
      </c>
      <c r="L88" s="28" t="n">
        <v>0.03388</v>
      </c>
      <c r="M88" s="22" t="n">
        <v>1133.32441829366</v>
      </c>
    </row>
    <row r="89" customFormat="false" ht="13.5" hidden="false" customHeight="false" outlineLevel="0" collapsed="false">
      <c r="J89" s="21" t="n">
        <v>0.0342</v>
      </c>
      <c r="K89" s="22" t="n">
        <v>1038.36723875157</v>
      </c>
      <c r="L89" s="28" t="n">
        <v>0.03428</v>
      </c>
      <c r="M89" s="22" t="n">
        <v>1133.32441829366</v>
      </c>
    </row>
    <row r="90" customFormat="false" ht="13.5" hidden="false" customHeight="false" outlineLevel="0" collapsed="false">
      <c r="J90" s="21" t="n">
        <v>0.0346</v>
      </c>
      <c r="K90" s="22" t="n">
        <v>1039.02988536214</v>
      </c>
      <c r="L90" s="28" t="n">
        <v>0.03468</v>
      </c>
      <c r="M90" s="22" t="n">
        <v>1133.32441829366</v>
      </c>
    </row>
    <row r="91" customFormat="false" ht="13.5" hidden="false" customHeight="false" outlineLevel="0" collapsed="false">
      <c r="J91" s="21" t="n">
        <v>0.035</v>
      </c>
      <c r="K91" s="22" t="n">
        <v>1039.6925319727</v>
      </c>
      <c r="L91" s="28" t="n">
        <v>0.03508</v>
      </c>
      <c r="M91" s="22" t="n">
        <v>1133.99304626906</v>
      </c>
    </row>
    <row r="92" customFormat="false" ht="13.5" hidden="false" customHeight="false" outlineLevel="0" collapsed="false">
      <c r="J92" s="21" t="n">
        <v>0.0354</v>
      </c>
      <c r="K92" s="22" t="n">
        <v>1039.6925319727</v>
      </c>
      <c r="L92" s="28" t="n">
        <v>0.03548</v>
      </c>
      <c r="M92" s="22" t="n">
        <v>1133.99304626906</v>
      </c>
    </row>
    <row r="93" customFormat="false" ht="13.5" hidden="false" customHeight="false" outlineLevel="0" collapsed="false">
      <c r="J93" s="21" t="n">
        <v>0.0358</v>
      </c>
      <c r="K93" s="22" t="n">
        <v>1039.6925319727</v>
      </c>
      <c r="L93" s="28" t="n">
        <v>0.03588</v>
      </c>
      <c r="M93" s="22" t="n">
        <v>1133.99304626906</v>
      </c>
    </row>
    <row r="94" customFormat="false" ht="13.5" hidden="false" customHeight="false" outlineLevel="0" collapsed="false">
      <c r="J94" s="21" t="n">
        <v>0.0362</v>
      </c>
      <c r="K94" s="22" t="n">
        <v>1040.35517858326</v>
      </c>
      <c r="L94" s="28" t="n">
        <v>0.03628</v>
      </c>
      <c r="M94" s="22" t="n">
        <v>1133.99304626906</v>
      </c>
    </row>
    <row r="95" customFormat="false" ht="13.5" hidden="false" customHeight="false" outlineLevel="0" collapsed="false">
      <c r="J95" s="21" t="n">
        <v>0.0366</v>
      </c>
      <c r="K95" s="22" t="n">
        <v>1040.35517858326</v>
      </c>
      <c r="L95" s="28" t="n">
        <v>0.03668</v>
      </c>
      <c r="M95" s="22" t="n">
        <v>1133.99304626906</v>
      </c>
    </row>
    <row r="96" customFormat="false" ht="13.5" hidden="false" customHeight="false" outlineLevel="0" collapsed="false">
      <c r="J96" s="21" t="n">
        <v>0.037</v>
      </c>
      <c r="K96" s="22" t="n">
        <v>1040.35517858326</v>
      </c>
      <c r="L96" s="28" t="n">
        <v>0.03708</v>
      </c>
      <c r="M96" s="22" t="n">
        <v>1134.66167424445</v>
      </c>
    </row>
    <row r="97" customFormat="false" ht="13.5" hidden="false" customHeight="false" outlineLevel="0" collapsed="false">
      <c r="J97" s="21" t="n">
        <v>0.0374</v>
      </c>
      <c r="K97" s="22" t="n">
        <v>1041.01782519382</v>
      </c>
      <c r="L97" s="28" t="n">
        <v>0.03748</v>
      </c>
      <c r="M97" s="22" t="n">
        <v>1134.66167424445</v>
      </c>
    </row>
    <row r="98" customFormat="false" ht="13.5" hidden="false" customHeight="false" outlineLevel="0" collapsed="false">
      <c r="J98" s="21" t="n">
        <v>0.0378</v>
      </c>
      <c r="K98" s="22" t="n">
        <v>1041.01782519382</v>
      </c>
      <c r="L98" s="28" t="n">
        <v>0.03788</v>
      </c>
      <c r="M98" s="22" t="n">
        <v>1134.66167424445</v>
      </c>
    </row>
    <row r="99" customFormat="false" ht="13.5" hidden="false" customHeight="false" outlineLevel="0" collapsed="false">
      <c r="J99" s="21" t="n">
        <v>0.0382</v>
      </c>
      <c r="K99" s="22" t="n">
        <v>1041.01782519382</v>
      </c>
      <c r="L99" s="28" t="n">
        <v>0.03828</v>
      </c>
      <c r="M99" s="22" t="n">
        <v>1134.66167424445</v>
      </c>
    </row>
    <row r="100" customFormat="false" ht="13.5" hidden="false" customHeight="false" outlineLevel="0" collapsed="false">
      <c r="J100" s="21" t="n">
        <v>0.0386</v>
      </c>
      <c r="K100" s="22" t="n">
        <v>1041.01782519382</v>
      </c>
      <c r="L100" s="28" t="n">
        <v>0.03868</v>
      </c>
      <c r="M100" s="22" t="n">
        <v>1134.66167424445</v>
      </c>
    </row>
    <row r="101" customFormat="false" ht="13.5" hidden="false" customHeight="false" outlineLevel="0" collapsed="false">
      <c r="J101" s="21" t="n">
        <v>0.039</v>
      </c>
      <c r="K101" s="22" t="n">
        <v>1041.01782519382</v>
      </c>
      <c r="L101" s="28" t="n">
        <v>0.03908</v>
      </c>
      <c r="M101" s="22" t="n">
        <v>1134.66167424445</v>
      </c>
    </row>
    <row r="102" customFormat="false" ht="13.5" hidden="false" customHeight="false" outlineLevel="0" collapsed="false">
      <c r="J102" s="21" t="n">
        <v>0.0394</v>
      </c>
      <c r="K102" s="22" t="n">
        <v>1041.68047180439</v>
      </c>
      <c r="L102" s="28" t="n">
        <v>0.03948</v>
      </c>
      <c r="M102" s="22" t="n">
        <v>1135.33030221985</v>
      </c>
    </row>
    <row r="103" customFormat="false" ht="13.5" hidden="false" customHeight="false" outlineLevel="0" collapsed="false">
      <c r="J103" s="21" t="n">
        <v>0.0398</v>
      </c>
      <c r="K103" s="22" t="n">
        <v>1041.68047180439</v>
      </c>
      <c r="L103" s="28" t="n">
        <v>0.03988</v>
      </c>
      <c r="M103" s="22" t="n">
        <v>1135.33030221985</v>
      </c>
    </row>
    <row r="104" customFormat="false" ht="13.5" hidden="false" customHeight="false" outlineLevel="0" collapsed="false">
      <c r="J104" s="21" t="n">
        <v>0.0402</v>
      </c>
      <c r="K104" s="22" t="n">
        <v>1041.68047180439</v>
      </c>
      <c r="L104" s="28" t="n">
        <v>0.04028</v>
      </c>
      <c r="M104" s="22" t="n">
        <v>1135.33030221985</v>
      </c>
    </row>
    <row r="105" customFormat="false" ht="13.5" hidden="false" customHeight="false" outlineLevel="0" collapsed="false">
      <c r="J105" s="21" t="n">
        <v>0.0406</v>
      </c>
      <c r="K105" s="22" t="n">
        <v>1041.68047180439</v>
      </c>
      <c r="L105" s="28" t="n">
        <v>0.04068</v>
      </c>
      <c r="M105" s="22" t="n">
        <v>1135.33030221985</v>
      </c>
    </row>
    <row r="106" customFormat="false" ht="13.5" hidden="false" customHeight="false" outlineLevel="0" collapsed="false">
      <c r="J106" s="21" t="n">
        <v>0.041</v>
      </c>
      <c r="K106" s="22" t="n">
        <v>1041.68047180439</v>
      </c>
      <c r="L106" s="28" t="n">
        <v>0.04108</v>
      </c>
      <c r="M106" s="22" t="n">
        <v>1135.33030221985</v>
      </c>
    </row>
    <row r="107" customFormat="false" ht="13.5" hidden="false" customHeight="false" outlineLevel="0" collapsed="false">
      <c r="J107" s="21" t="n">
        <v>0.0414</v>
      </c>
      <c r="K107" s="22" t="n">
        <v>1041.68047180439</v>
      </c>
      <c r="L107" s="28" t="n">
        <v>0.04148</v>
      </c>
      <c r="M107" s="22" t="n">
        <v>1135.33030221985</v>
      </c>
    </row>
    <row r="108" customFormat="false" ht="13.5" hidden="false" customHeight="false" outlineLevel="0" collapsed="false">
      <c r="J108" s="21" t="n">
        <v>0.0418</v>
      </c>
      <c r="K108" s="22" t="n">
        <v>1042.34311841495</v>
      </c>
      <c r="L108" s="28" t="n">
        <v>0.04188</v>
      </c>
      <c r="M108" s="22" t="n">
        <v>1135.33030221985</v>
      </c>
    </row>
    <row r="109" customFormat="false" ht="13.5" hidden="false" customHeight="false" outlineLevel="0" collapsed="false">
      <c r="J109" s="21" t="n">
        <v>0.0422</v>
      </c>
      <c r="K109" s="22" t="n">
        <v>1043.00576502551</v>
      </c>
      <c r="L109" s="28" t="n">
        <v>0.04228</v>
      </c>
      <c r="M109" s="22" t="n">
        <v>1135.33030221985</v>
      </c>
    </row>
    <row r="110" customFormat="false" ht="13.5" hidden="false" customHeight="false" outlineLevel="0" collapsed="false">
      <c r="J110" s="21" t="n">
        <v>0.0426</v>
      </c>
      <c r="K110" s="22" t="n">
        <v>1042.34311841495</v>
      </c>
      <c r="L110" s="28" t="n">
        <v>0.04268</v>
      </c>
      <c r="M110" s="22" t="n">
        <v>1135.33030221985</v>
      </c>
    </row>
    <row r="111" customFormat="false" ht="13.5" hidden="false" customHeight="false" outlineLevel="0" collapsed="false">
      <c r="J111" s="21" t="n">
        <v>0.043</v>
      </c>
      <c r="K111" s="22" t="n">
        <v>1042.34311841495</v>
      </c>
      <c r="L111" s="28" t="n">
        <v>0.04308</v>
      </c>
      <c r="M111" s="22" t="n">
        <v>1135.33030221985</v>
      </c>
    </row>
    <row r="112" customFormat="false" ht="13.5" hidden="false" customHeight="false" outlineLevel="0" collapsed="false">
      <c r="J112" s="21" t="n">
        <v>0.0434</v>
      </c>
      <c r="K112" s="22" t="n">
        <v>1042.34311841495</v>
      </c>
      <c r="L112" s="28" t="n">
        <v>0.04348</v>
      </c>
      <c r="M112" s="22" t="n">
        <v>1134.66167424445</v>
      </c>
    </row>
    <row r="113" customFormat="false" ht="13.5" hidden="false" customHeight="false" outlineLevel="0" collapsed="false">
      <c r="J113" s="21" t="n">
        <v>0.0438</v>
      </c>
      <c r="K113" s="22" t="n">
        <v>1042.34311841495</v>
      </c>
      <c r="L113" s="28" t="n">
        <v>0.04388</v>
      </c>
      <c r="M113" s="22" t="n">
        <v>1135.33030221985</v>
      </c>
    </row>
    <row r="114" customFormat="false" ht="13.5" hidden="false" customHeight="false" outlineLevel="0" collapsed="false">
      <c r="J114" s="21" t="n">
        <v>0.0442</v>
      </c>
      <c r="K114" s="22" t="n">
        <v>1042.34311841495</v>
      </c>
      <c r="L114" s="28" t="n">
        <v>0.04428</v>
      </c>
      <c r="M114" s="22" t="n">
        <v>1135.33030221985</v>
      </c>
    </row>
    <row r="115" customFormat="false" ht="13.5" hidden="false" customHeight="false" outlineLevel="0" collapsed="false">
      <c r="J115" s="21" t="n">
        <v>0.0446</v>
      </c>
      <c r="K115" s="22" t="n">
        <v>1043.00576502551</v>
      </c>
      <c r="L115" s="28" t="n">
        <v>0.04468</v>
      </c>
      <c r="M115" s="22" t="n">
        <v>1135.33030221985</v>
      </c>
    </row>
    <row r="116" customFormat="false" ht="13.5" hidden="false" customHeight="false" outlineLevel="0" collapsed="false">
      <c r="J116" s="21" t="n">
        <v>0.045</v>
      </c>
      <c r="K116" s="22" t="n">
        <v>1043.00576502551</v>
      </c>
      <c r="L116" s="28" t="n">
        <v>0.04508</v>
      </c>
      <c r="M116" s="22" t="n">
        <v>1134.66167424445</v>
      </c>
    </row>
    <row r="117" customFormat="false" ht="13.5" hidden="false" customHeight="false" outlineLevel="0" collapsed="false">
      <c r="J117" s="21" t="n">
        <v>0.0454</v>
      </c>
      <c r="K117" s="22" t="n">
        <v>1043.00576502551</v>
      </c>
      <c r="L117" s="28" t="n">
        <v>0.04548</v>
      </c>
      <c r="M117" s="22" t="n">
        <v>1135.33030221985</v>
      </c>
    </row>
    <row r="118" customFormat="false" ht="13.5" hidden="false" customHeight="false" outlineLevel="0" collapsed="false">
      <c r="J118" s="21" t="n">
        <v>0.0458</v>
      </c>
      <c r="K118" s="22" t="n">
        <v>1043.00576502551</v>
      </c>
      <c r="L118" s="28" t="n">
        <v>0.04588</v>
      </c>
      <c r="M118" s="22" t="n">
        <v>1135.33030221985</v>
      </c>
    </row>
    <row r="119" customFormat="false" ht="13.5" hidden="false" customHeight="false" outlineLevel="0" collapsed="false">
      <c r="J119" s="21" t="n">
        <v>0.0462</v>
      </c>
      <c r="K119" s="22" t="n">
        <v>1043.00576502551</v>
      </c>
      <c r="L119" s="28" t="n">
        <v>0.04628</v>
      </c>
      <c r="M119" s="22" t="n">
        <v>1135.33030221985</v>
      </c>
    </row>
    <row r="120" customFormat="false" ht="13.5" hidden="false" customHeight="false" outlineLevel="0" collapsed="false">
      <c r="J120" s="21" t="n">
        <v>0.0466</v>
      </c>
      <c r="K120" s="22" t="n">
        <v>1043.00576502551</v>
      </c>
      <c r="L120" s="28" t="n">
        <v>0.04668</v>
      </c>
      <c r="M120" s="22" t="n">
        <v>1134.66167424445</v>
      </c>
    </row>
    <row r="121" customFormat="false" ht="13.5" hidden="false" customHeight="false" outlineLevel="0" collapsed="false">
      <c r="J121" s="21" t="n">
        <v>0.047</v>
      </c>
      <c r="K121" s="22" t="n">
        <v>1043.00576502551</v>
      </c>
      <c r="L121" s="28" t="n">
        <v>0.04708</v>
      </c>
      <c r="M121" s="22" t="n">
        <v>1134.66167424445</v>
      </c>
    </row>
    <row r="122" customFormat="false" ht="13.5" hidden="false" customHeight="false" outlineLevel="0" collapsed="false">
      <c r="J122" s="21" t="n">
        <v>0.0474</v>
      </c>
      <c r="K122" s="22" t="n">
        <v>1043.00576502551</v>
      </c>
      <c r="L122" s="28" t="n">
        <v>0.04748</v>
      </c>
      <c r="M122" s="22" t="n">
        <v>1134.66167424445</v>
      </c>
    </row>
    <row r="123" customFormat="false" ht="13.5" hidden="false" customHeight="false" outlineLevel="0" collapsed="false">
      <c r="J123" s="21" t="n">
        <v>0.0478</v>
      </c>
      <c r="K123" s="22" t="n">
        <v>1043.66841163607</v>
      </c>
      <c r="L123" s="28" t="n">
        <v>0.04788</v>
      </c>
      <c r="M123" s="22" t="n">
        <v>1134.66167424445</v>
      </c>
    </row>
    <row r="124" customFormat="false" ht="13.5" hidden="false" customHeight="false" outlineLevel="0" collapsed="false">
      <c r="J124" s="21" t="n">
        <v>0.0482</v>
      </c>
      <c r="K124" s="22" t="n">
        <v>1043.00576502551</v>
      </c>
      <c r="L124" s="28" t="n">
        <v>0.04828</v>
      </c>
      <c r="M124" s="22" t="n">
        <v>1134.66167424445</v>
      </c>
    </row>
    <row r="125" customFormat="false" ht="13.5" hidden="false" customHeight="false" outlineLevel="0" collapsed="false">
      <c r="J125" s="21" t="n">
        <v>0.0486</v>
      </c>
      <c r="K125" s="22" t="n">
        <v>1043.00576502551</v>
      </c>
      <c r="L125" s="28" t="n">
        <v>0.04868</v>
      </c>
      <c r="M125" s="22" t="n">
        <v>1134.66167424445</v>
      </c>
    </row>
    <row r="126" customFormat="false" ht="13.5" hidden="false" customHeight="false" outlineLevel="0" collapsed="false">
      <c r="J126" s="21" t="n">
        <v>0.049</v>
      </c>
      <c r="K126" s="22" t="n">
        <v>1043.00576502551</v>
      </c>
      <c r="L126" s="28" t="n">
        <v>0.04908</v>
      </c>
      <c r="M126" s="22" t="n">
        <v>1134.66167424445</v>
      </c>
    </row>
    <row r="127" customFormat="false" ht="13.5" hidden="false" customHeight="false" outlineLevel="0" collapsed="false">
      <c r="J127" s="21" t="n">
        <v>0.0494</v>
      </c>
      <c r="K127" s="22" t="n">
        <v>1043.66841163607</v>
      </c>
      <c r="L127" s="28" t="n">
        <v>0.04948</v>
      </c>
      <c r="M127" s="22" t="n">
        <v>1134.66167424445</v>
      </c>
    </row>
    <row r="128" customFormat="false" ht="13.5" hidden="false" customHeight="false" outlineLevel="0" collapsed="false">
      <c r="J128" s="21" t="n">
        <v>0.0498</v>
      </c>
      <c r="K128" s="22" t="n">
        <v>1043.66841163607</v>
      </c>
      <c r="L128" s="28" t="n">
        <v>0.04988</v>
      </c>
      <c r="M128" s="22" t="n">
        <v>1133.99304626906</v>
      </c>
    </row>
    <row r="129" customFormat="false" ht="13.5" hidden="false" customHeight="false" outlineLevel="0" collapsed="false">
      <c r="J129" s="21" t="n">
        <v>0.0502</v>
      </c>
      <c r="K129" s="22" t="n">
        <v>1043.66841163607</v>
      </c>
      <c r="L129" s="28" t="n">
        <v>0.05028</v>
      </c>
      <c r="M129" s="22" t="n">
        <v>1133.99304626906</v>
      </c>
    </row>
    <row r="130" customFormat="false" ht="13.5" hidden="false" customHeight="false" outlineLevel="0" collapsed="false">
      <c r="J130" s="21" t="n">
        <v>0.0506</v>
      </c>
      <c r="K130" s="22" t="n">
        <v>1043.66841163607</v>
      </c>
      <c r="L130" s="28" t="n">
        <v>0.05068</v>
      </c>
      <c r="M130" s="22" t="n">
        <v>1133.99304626906</v>
      </c>
    </row>
    <row r="131" customFormat="false" ht="13.5" hidden="false" customHeight="false" outlineLevel="0" collapsed="false">
      <c r="J131" s="21" t="n">
        <v>0.051</v>
      </c>
      <c r="K131" s="22" t="n">
        <v>1043.00576502551</v>
      </c>
      <c r="L131" s="28" t="n">
        <v>0.05108</v>
      </c>
      <c r="M131" s="22" t="n">
        <v>1133.32441829366</v>
      </c>
    </row>
    <row r="132" customFormat="false" ht="13.5" hidden="false" customHeight="false" outlineLevel="0" collapsed="false">
      <c r="J132" s="21" t="n">
        <v>0.0514</v>
      </c>
      <c r="K132" s="22" t="n">
        <v>1043.00576502551</v>
      </c>
      <c r="L132" s="28" t="n">
        <v>0.05148</v>
      </c>
      <c r="M132" s="22" t="n">
        <v>1132.65579031827</v>
      </c>
    </row>
    <row r="133" customFormat="false" ht="13.5" hidden="false" customHeight="false" outlineLevel="0" collapsed="false">
      <c r="J133" s="21" t="n">
        <v>0.0518</v>
      </c>
      <c r="K133" s="22" t="n">
        <v>1042.34311841495</v>
      </c>
      <c r="L133" s="28" t="n">
        <v>0.05188</v>
      </c>
      <c r="M133" s="22" t="n">
        <v>1132.65579031827</v>
      </c>
    </row>
    <row r="134" customFormat="false" ht="13.5" hidden="false" customHeight="false" outlineLevel="0" collapsed="false">
      <c r="J134" s="21" t="n">
        <v>0.0522</v>
      </c>
      <c r="K134" s="22" t="n">
        <v>1042.34311841495</v>
      </c>
      <c r="L134" s="28" t="n">
        <v>0.05228</v>
      </c>
      <c r="M134" s="22" t="n">
        <v>1132.65579031827</v>
      </c>
    </row>
    <row r="135" customFormat="false" ht="13.5" hidden="false" customHeight="false" outlineLevel="0" collapsed="false">
      <c r="J135" s="21" t="n">
        <v>0.0526</v>
      </c>
      <c r="K135" s="22" t="n">
        <v>1043.00576502551</v>
      </c>
      <c r="L135" s="28" t="n">
        <v>0.05268</v>
      </c>
      <c r="M135" s="22" t="n">
        <v>1132.65579031827</v>
      </c>
    </row>
    <row r="136" customFormat="false" ht="13.5" hidden="false" customHeight="false" outlineLevel="0" collapsed="false">
      <c r="J136" s="21" t="n">
        <v>0.053</v>
      </c>
      <c r="K136" s="22" t="n">
        <v>1042.34311841495</v>
      </c>
      <c r="L136" s="28" t="n">
        <v>0.05308</v>
      </c>
      <c r="M136" s="22" t="n">
        <v>1131.98716234287</v>
      </c>
    </row>
    <row r="137" customFormat="false" ht="13.5" hidden="false" customHeight="false" outlineLevel="0" collapsed="false">
      <c r="J137" s="21" t="n">
        <v>0.0534</v>
      </c>
      <c r="K137" s="22" t="n">
        <v>1042.34311841495</v>
      </c>
      <c r="L137" s="28" t="n">
        <v>0.05348</v>
      </c>
      <c r="M137" s="22" t="n">
        <v>1131.98716234287</v>
      </c>
    </row>
    <row r="138" customFormat="false" ht="13.5" hidden="false" customHeight="false" outlineLevel="0" collapsed="false">
      <c r="J138" s="21" t="n">
        <v>0.0538</v>
      </c>
      <c r="K138" s="22" t="n">
        <v>1043.00576502551</v>
      </c>
      <c r="L138" s="28" t="n">
        <v>0.05388</v>
      </c>
      <c r="M138" s="22" t="n">
        <v>1131.98716234287</v>
      </c>
    </row>
    <row r="139" customFormat="false" ht="13.5" hidden="false" customHeight="false" outlineLevel="0" collapsed="false">
      <c r="J139" s="21" t="n">
        <v>0.0542</v>
      </c>
      <c r="K139" s="22" t="n">
        <v>1043.00576502551</v>
      </c>
      <c r="L139" s="28" t="n">
        <v>0.05428</v>
      </c>
      <c r="M139" s="22" t="n">
        <v>1131.31853436748</v>
      </c>
    </row>
    <row r="140" customFormat="false" ht="13.5" hidden="false" customHeight="false" outlineLevel="0" collapsed="false">
      <c r="J140" s="21" t="n">
        <v>0.0546</v>
      </c>
      <c r="K140" s="22" t="n">
        <v>1042.34311841495</v>
      </c>
      <c r="L140" s="28" t="n">
        <v>0.05468</v>
      </c>
      <c r="M140" s="22" t="n">
        <v>1130.64990639208</v>
      </c>
    </row>
    <row r="141" customFormat="false" ht="13.5" hidden="false" customHeight="false" outlineLevel="0" collapsed="false">
      <c r="J141" s="21" t="n">
        <v>0.055</v>
      </c>
      <c r="K141" s="22" t="n">
        <v>1042.34311841495</v>
      </c>
      <c r="L141" s="28" t="n">
        <v>0.05508</v>
      </c>
      <c r="M141" s="22" t="n">
        <v>1130.64990639208</v>
      </c>
    </row>
    <row r="142" customFormat="false" ht="13.5" hidden="false" customHeight="false" outlineLevel="0" collapsed="false">
      <c r="J142" s="21" t="n">
        <v>0.0554</v>
      </c>
      <c r="K142" s="22" t="n">
        <v>1042.34311841495</v>
      </c>
      <c r="L142" s="28" t="n">
        <v>0.05548</v>
      </c>
      <c r="M142" s="22" t="n">
        <v>1130.64990639208</v>
      </c>
    </row>
    <row r="143" customFormat="false" ht="13.5" hidden="false" customHeight="false" outlineLevel="0" collapsed="false">
      <c r="J143" s="21" t="n">
        <v>0.0558</v>
      </c>
      <c r="K143" s="22" t="n">
        <v>1042.34311841495</v>
      </c>
      <c r="L143" s="28" t="n">
        <v>0.05588</v>
      </c>
      <c r="M143" s="22" t="n">
        <v>1129.98127841669</v>
      </c>
    </row>
    <row r="144" customFormat="false" ht="13.5" hidden="false" customHeight="false" outlineLevel="0" collapsed="false">
      <c r="J144" s="21" t="n">
        <v>0.0562</v>
      </c>
      <c r="K144" s="22" t="n">
        <v>1041.01782519382</v>
      </c>
      <c r="L144" s="28" t="n">
        <v>0.05628</v>
      </c>
      <c r="M144" s="22" t="n">
        <v>1129.31265044129</v>
      </c>
    </row>
    <row r="145" customFormat="false" ht="13.5" hidden="false" customHeight="false" outlineLevel="0" collapsed="false">
      <c r="J145" s="21" t="n">
        <v>0.0566</v>
      </c>
      <c r="K145" s="22" t="n">
        <v>1041.68047180439</v>
      </c>
      <c r="L145" s="28" t="n">
        <v>0.05668</v>
      </c>
      <c r="M145" s="22" t="n">
        <v>1129.31265044129</v>
      </c>
    </row>
    <row r="146" customFormat="false" ht="13.5" hidden="false" customHeight="false" outlineLevel="0" collapsed="false">
      <c r="J146" s="21" t="n">
        <v>0.057</v>
      </c>
      <c r="K146" s="22" t="n">
        <v>1041.68047180439</v>
      </c>
      <c r="L146" s="28" t="n">
        <v>0.05708</v>
      </c>
      <c r="M146" s="22" t="n">
        <v>1129.31265044129</v>
      </c>
    </row>
    <row r="147" customFormat="false" ht="13.5" hidden="false" customHeight="false" outlineLevel="0" collapsed="false">
      <c r="J147" s="21" t="n">
        <v>0.0574</v>
      </c>
      <c r="K147" s="22" t="n">
        <v>1041.01782519382</v>
      </c>
      <c r="L147" s="28" t="n">
        <v>0.05748</v>
      </c>
      <c r="M147" s="22" t="n">
        <v>1128.6440224659</v>
      </c>
    </row>
    <row r="148" customFormat="false" ht="13.5" hidden="false" customHeight="false" outlineLevel="0" collapsed="false">
      <c r="J148" s="21" t="n">
        <v>0.0578</v>
      </c>
      <c r="K148" s="22" t="n">
        <v>1040.35517858326</v>
      </c>
      <c r="L148" s="28" t="n">
        <v>0.05788</v>
      </c>
      <c r="M148" s="22" t="n">
        <v>1127.30676651511</v>
      </c>
    </row>
    <row r="149" customFormat="false" ht="13.5" hidden="false" customHeight="false" outlineLevel="0" collapsed="false">
      <c r="J149" s="21" t="n">
        <v>0.0582</v>
      </c>
      <c r="K149" s="22" t="n">
        <v>1039.6925319727</v>
      </c>
      <c r="L149" s="28" t="n">
        <v>0.05828</v>
      </c>
      <c r="M149" s="22" t="n">
        <v>1127.97539449051</v>
      </c>
    </row>
    <row r="150" customFormat="false" ht="13.5" hidden="false" customHeight="false" outlineLevel="0" collapsed="false">
      <c r="J150" s="21" t="n">
        <v>0.0586</v>
      </c>
      <c r="K150" s="22" t="n">
        <v>1039.6925319727</v>
      </c>
      <c r="L150" s="28" t="n">
        <v>0.05868</v>
      </c>
      <c r="M150" s="22" t="n">
        <v>1126.63813853972</v>
      </c>
    </row>
    <row r="151" customFormat="false" ht="13.5" hidden="false" customHeight="false" outlineLevel="0" collapsed="false">
      <c r="J151" s="21" t="n">
        <v>0.059</v>
      </c>
      <c r="K151" s="22" t="n">
        <v>1039.6925319727</v>
      </c>
      <c r="L151" s="28" t="n">
        <v>0.05908</v>
      </c>
      <c r="M151" s="22" t="n">
        <v>1125.96951056432</v>
      </c>
    </row>
    <row r="152" customFormat="false" ht="13.5" hidden="false" customHeight="false" outlineLevel="0" collapsed="false">
      <c r="J152" s="21" t="n">
        <v>0.0594</v>
      </c>
      <c r="K152" s="22" t="n">
        <v>1038.36723875157</v>
      </c>
      <c r="L152" s="28" t="n">
        <v>0.05948</v>
      </c>
      <c r="M152" s="22" t="n">
        <v>1125.96951056432</v>
      </c>
    </row>
    <row r="153" customFormat="false" ht="13.5" hidden="false" customHeight="false" outlineLevel="0" collapsed="false">
      <c r="J153" s="21" t="n">
        <v>0.0598</v>
      </c>
      <c r="K153" s="22" t="n">
        <v>1037.04194553045</v>
      </c>
      <c r="L153" s="28" t="n">
        <v>0.05988</v>
      </c>
      <c r="M153" s="22" t="n">
        <v>1125.96951056432</v>
      </c>
    </row>
    <row r="154" customFormat="false" ht="13.5" hidden="false" customHeight="false" outlineLevel="0" collapsed="false">
      <c r="J154" s="21" t="n">
        <v>0.0602</v>
      </c>
      <c r="K154" s="22" t="n">
        <v>1037.04194553045</v>
      </c>
      <c r="L154" s="28" t="n">
        <v>0.06028</v>
      </c>
      <c r="M154" s="22" t="n">
        <v>1125.30088258893</v>
      </c>
    </row>
    <row r="155" customFormat="false" ht="13.5" hidden="false" customHeight="false" outlineLevel="0" collapsed="false">
      <c r="J155" s="21" t="n">
        <v>0.0606</v>
      </c>
      <c r="K155" s="22" t="n">
        <v>1036.37929891989</v>
      </c>
      <c r="L155" s="28" t="n">
        <v>0.06068</v>
      </c>
      <c r="M155" s="22" t="n">
        <v>1123.96362663814</v>
      </c>
    </row>
    <row r="156" customFormat="false" ht="13.5" hidden="false" customHeight="false" outlineLevel="0" collapsed="false">
      <c r="J156" s="21" t="n">
        <v>0.061</v>
      </c>
      <c r="K156" s="22" t="n">
        <v>1035.71665230932</v>
      </c>
      <c r="L156" s="28" t="n">
        <v>0.06108</v>
      </c>
      <c r="M156" s="22" t="n">
        <v>1123.29499866274</v>
      </c>
    </row>
    <row r="157" customFormat="false" ht="13.5" hidden="false" customHeight="false" outlineLevel="0" collapsed="false">
      <c r="J157" s="21" t="n">
        <v>0.0614</v>
      </c>
      <c r="K157" s="22" t="n">
        <v>1035.05400569876</v>
      </c>
      <c r="L157" s="28" t="n">
        <v>0.06148</v>
      </c>
      <c r="M157" s="22" t="n">
        <v>1122.62637068735</v>
      </c>
    </row>
    <row r="158" customFormat="false" ht="13.5" hidden="false" customHeight="false" outlineLevel="0" collapsed="false">
      <c r="J158" s="21" t="n">
        <v>0.0618</v>
      </c>
      <c r="K158" s="22" t="n">
        <v>1034.3913590882</v>
      </c>
      <c r="L158" s="28" t="n">
        <v>0.06188</v>
      </c>
      <c r="M158" s="22" t="n">
        <v>1122.62637068735</v>
      </c>
    </row>
    <row r="159" customFormat="false" ht="13.5" hidden="false" customHeight="false" outlineLevel="0" collapsed="false">
      <c r="J159" s="21" t="n">
        <v>0.0622</v>
      </c>
      <c r="K159" s="22" t="n">
        <v>1033.06606586707</v>
      </c>
      <c r="L159" s="28" t="n">
        <v>0.06228</v>
      </c>
      <c r="M159" s="22" t="n">
        <v>1121.28911473656</v>
      </c>
    </row>
    <row r="160" customFormat="false" ht="13.5" hidden="false" customHeight="false" outlineLevel="0" collapsed="false">
      <c r="J160" s="21" t="n">
        <v>0.0626</v>
      </c>
      <c r="K160" s="22" t="n">
        <v>1031.74077264595</v>
      </c>
      <c r="L160" s="28" t="n">
        <v>0.06268</v>
      </c>
      <c r="M160" s="22" t="n">
        <v>1120.62048676117</v>
      </c>
    </row>
    <row r="161" customFormat="false" ht="13.5" hidden="false" customHeight="false" outlineLevel="0" collapsed="false">
      <c r="J161" s="21" t="n">
        <v>0.063</v>
      </c>
      <c r="K161" s="22" t="n">
        <v>1030.41547942482</v>
      </c>
      <c r="L161" s="28" t="n">
        <v>0.06308</v>
      </c>
      <c r="M161" s="22" t="n">
        <v>1119.95185878577</v>
      </c>
    </row>
    <row r="162" customFormat="false" ht="13.5" hidden="false" customHeight="false" outlineLevel="0" collapsed="false">
      <c r="J162" s="21" t="n">
        <v>0.0634</v>
      </c>
      <c r="K162" s="22" t="n">
        <v>1028.42753959314</v>
      </c>
      <c r="L162" s="28" t="n">
        <v>0.06348</v>
      </c>
      <c r="M162" s="22" t="n">
        <v>1119.28323081038</v>
      </c>
    </row>
    <row r="163" customFormat="false" ht="13.5" hidden="false" customHeight="false" outlineLevel="0" collapsed="false">
      <c r="J163" s="21" t="n">
        <v>0.0638</v>
      </c>
      <c r="K163" s="22" t="n">
        <v>973.42787091644</v>
      </c>
      <c r="L163" s="28" t="n">
        <v>0.06388</v>
      </c>
      <c r="M163" s="22" t="n">
        <v>1118.61460283498</v>
      </c>
    </row>
    <row r="164" customFormat="false" ht="13.5" hidden="false" customHeight="false" outlineLevel="0" collapsed="false">
      <c r="J164" s="21" t="n">
        <v>0.0642</v>
      </c>
      <c r="K164" s="22" t="n">
        <v>906.500563249619</v>
      </c>
      <c r="L164" s="28" t="n">
        <v>0.06428</v>
      </c>
      <c r="M164" s="22" t="n">
        <v>1117.27734688419</v>
      </c>
    </row>
    <row r="165" customFormat="false" ht="13.5" hidden="false" customHeight="false" outlineLevel="0" collapsed="false">
      <c r="J165" s="21" t="n">
        <v>0.0646</v>
      </c>
      <c r="K165" s="22" t="n">
        <v>826.982969982108</v>
      </c>
      <c r="L165" s="28" t="n">
        <v>0.06468</v>
      </c>
      <c r="M165" s="22" t="n">
        <v>1117.27734688419</v>
      </c>
    </row>
    <row r="166" customFormat="false" ht="13.5" hidden="false" customHeight="false" outlineLevel="0" collapsed="false">
      <c r="J166" s="8"/>
      <c r="K166" s="22"/>
      <c r="L166" s="28" t="n">
        <v>0.06508</v>
      </c>
      <c r="M166" s="22" t="n">
        <v>1115.9400909334</v>
      </c>
    </row>
    <row r="167" customFormat="false" ht="13.5" hidden="false" customHeight="false" outlineLevel="0" collapsed="false">
      <c r="J167" s="8"/>
      <c r="K167" s="22"/>
      <c r="L167" s="28" t="n">
        <v>0.06548</v>
      </c>
      <c r="M167" s="22" t="n">
        <v>1114.60283498262</v>
      </c>
    </row>
    <row r="168" customFormat="false" ht="13.5" hidden="false" customHeight="false" outlineLevel="0" collapsed="false">
      <c r="J168" s="8"/>
      <c r="K168" s="22"/>
      <c r="L168" s="28" t="n">
        <v>0.06588</v>
      </c>
      <c r="M168" s="22" t="n">
        <v>1112.59695105643</v>
      </c>
    </row>
    <row r="169" customFormat="false" ht="13.5" hidden="false" customHeight="false" outlineLevel="0" collapsed="false">
      <c r="J169" s="8"/>
      <c r="K169" s="22"/>
      <c r="L169" s="28" t="n">
        <v>0.06628</v>
      </c>
      <c r="M169" s="22" t="n">
        <v>1111.92832308104</v>
      </c>
    </row>
    <row r="170" customFormat="false" ht="13.5" hidden="false" customHeight="false" outlineLevel="0" collapsed="false">
      <c r="J170" s="8"/>
      <c r="K170" s="22"/>
      <c r="L170" s="28" t="n">
        <v>0.06668</v>
      </c>
      <c r="M170" s="22" t="n">
        <v>1111.92832308104</v>
      </c>
    </row>
    <row r="171" customFormat="false" ht="13.5" hidden="false" customHeight="false" outlineLevel="0" collapsed="false">
      <c r="J171" s="8"/>
      <c r="K171" s="22"/>
      <c r="L171" s="28" t="n">
        <v>0.06708</v>
      </c>
      <c r="M171" s="22" t="n">
        <v>1109.92243915485</v>
      </c>
    </row>
    <row r="172" customFormat="false" ht="13.5" hidden="false" customHeight="false" outlineLevel="0" collapsed="false">
      <c r="J172" s="8"/>
      <c r="K172" s="22"/>
      <c r="L172" s="28" t="n">
        <v>0.06748</v>
      </c>
      <c r="M172" s="22" t="n">
        <v>1108.58518320407</v>
      </c>
    </row>
    <row r="173" customFormat="false" ht="13.5" hidden="false" customHeight="false" outlineLevel="0" collapsed="false">
      <c r="J173" s="8"/>
      <c r="K173" s="22"/>
      <c r="L173" s="28" t="n">
        <v>0.06788</v>
      </c>
      <c r="M173" s="22" t="n">
        <v>1107.91655522867</v>
      </c>
    </row>
    <row r="174" customFormat="false" ht="13.5" hidden="false" customHeight="false" outlineLevel="0" collapsed="false">
      <c r="J174" s="8"/>
      <c r="K174" s="22"/>
      <c r="L174" s="28" t="n">
        <v>0.06828</v>
      </c>
      <c r="M174" s="22" t="n">
        <v>1106.57929927788</v>
      </c>
    </row>
    <row r="175" customFormat="false" ht="13.5" hidden="false" customHeight="false" outlineLevel="0" collapsed="false">
      <c r="J175" s="8"/>
      <c r="K175" s="22"/>
      <c r="L175" s="28" t="n">
        <v>0.06868</v>
      </c>
      <c r="M175" s="22" t="n">
        <v>1103.9047873763</v>
      </c>
    </row>
    <row r="176" customFormat="false" ht="13.5" hidden="false" customHeight="false" outlineLevel="0" collapsed="false">
      <c r="J176" s="8"/>
      <c r="K176" s="22"/>
      <c r="L176" s="28" t="n">
        <v>0.06908</v>
      </c>
      <c r="M176" s="22" t="n">
        <v>1087.18908799144</v>
      </c>
    </row>
    <row r="177" customFormat="false" ht="13.5" hidden="false" customHeight="false" outlineLevel="0" collapsed="false">
      <c r="J177" s="8"/>
      <c r="K177" s="22"/>
      <c r="L177" s="28" t="n">
        <v>0.06948</v>
      </c>
      <c r="M177" s="22" t="n">
        <v>995.587055362396</v>
      </c>
    </row>
    <row r="178" customFormat="false" ht="14.25" hidden="false" customHeight="false" outlineLevel="0" collapsed="false">
      <c r="J178" s="13"/>
      <c r="K178" s="26"/>
      <c r="L178" s="29" t="n">
        <v>0.06988</v>
      </c>
      <c r="M178" s="26" t="n">
        <v>916.688954265846</v>
      </c>
    </row>
  </sheetData>
  <mergeCells count="3">
    <mergeCell ref="J1:M1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3.5" zeroHeight="false" outlineLevelRow="0" outlineLevelCol="0"/>
  <cols>
    <col collapsed="false" customWidth="false" hidden="false" outlineLevel="0" max="9" min="1" style="30" width="8.99"/>
    <col collapsed="false" customWidth="true" hidden="false" outlineLevel="0" max="13" min="10" style="31" width="19.12"/>
    <col collapsed="false" customWidth="false" hidden="false" outlineLevel="0" max="257" min="14" style="30" width="8.99"/>
  </cols>
  <sheetData>
    <row r="1" customFormat="false" ht="14.25" hidden="false" customHeight="false" outlineLevel="0" collapsed="false">
      <c r="J1" s="4" t="s">
        <v>13</v>
      </c>
      <c r="K1" s="4"/>
      <c r="L1" s="4"/>
      <c r="M1" s="4"/>
    </row>
    <row r="2" customFormat="false" ht="13.5" hidden="false" customHeight="false" outlineLevel="0" collapsed="false">
      <c r="J2" s="16" t="s">
        <v>1</v>
      </c>
      <c r="K2" s="16"/>
      <c r="L2" s="2" t="s">
        <v>2</v>
      </c>
      <c r="M2" s="2"/>
    </row>
    <row r="3" customFormat="false" ht="14.25" hidden="false" customHeight="false" outlineLevel="0" collapsed="false">
      <c r="J3" s="17" t="s">
        <v>3</v>
      </c>
      <c r="K3" s="18" t="s">
        <v>4</v>
      </c>
      <c r="L3" s="17" t="s">
        <v>3</v>
      </c>
      <c r="M3" s="18" t="s">
        <v>4</v>
      </c>
    </row>
    <row r="4" customFormat="false" ht="14.25" hidden="false" customHeight="false" outlineLevel="0" collapsed="false">
      <c r="J4" s="32" t="n">
        <v>0</v>
      </c>
      <c r="K4" s="33" t="n">
        <v>0</v>
      </c>
      <c r="L4" s="32" t="n">
        <v>0</v>
      </c>
      <c r="M4" s="33" t="n">
        <v>0</v>
      </c>
    </row>
    <row r="5" customFormat="false" ht="13.5" hidden="false" customHeight="false" outlineLevel="0" collapsed="false">
      <c r="J5" s="32" t="n">
        <v>0.0004</v>
      </c>
      <c r="K5" s="33" t="n">
        <v>41.338</v>
      </c>
      <c r="L5" s="32" t="n">
        <v>0.0004</v>
      </c>
      <c r="M5" s="33" t="n">
        <v>57.4031</v>
      </c>
    </row>
    <row r="6" customFormat="false" ht="13.5" hidden="false" customHeight="false" outlineLevel="0" collapsed="false">
      <c r="J6" s="32" t="n">
        <v>0.0006</v>
      </c>
      <c r="K6" s="33" t="n">
        <v>67.4568</v>
      </c>
      <c r="L6" s="32" t="n">
        <v>0.0006</v>
      </c>
      <c r="M6" s="33" t="n">
        <v>83.8625</v>
      </c>
    </row>
    <row r="7" customFormat="false" ht="13.5" hidden="false" customHeight="false" outlineLevel="0" collapsed="false">
      <c r="J7" s="32" t="n">
        <v>0.0008</v>
      </c>
      <c r="K7" s="33" t="n">
        <v>87.4531</v>
      </c>
      <c r="L7" s="32" t="n">
        <v>0.0008</v>
      </c>
      <c r="M7" s="33" t="n">
        <v>118.798</v>
      </c>
    </row>
    <row r="8" customFormat="false" ht="13.5" hidden="false" customHeight="false" outlineLevel="0" collapsed="false">
      <c r="J8" s="32" t="n">
        <v>0.001</v>
      </c>
      <c r="K8" s="33" t="n">
        <v>109.426</v>
      </c>
      <c r="L8" s="32" t="n">
        <v>0.001</v>
      </c>
      <c r="M8" s="33" t="n">
        <v>142.519</v>
      </c>
    </row>
    <row r="9" customFormat="false" ht="13.5" hidden="false" customHeight="false" outlineLevel="0" collapsed="false">
      <c r="J9" s="32" t="n">
        <v>0.0012</v>
      </c>
      <c r="K9" s="33" t="n">
        <v>133.248</v>
      </c>
      <c r="L9" s="32" t="n">
        <v>0.0012</v>
      </c>
      <c r="M9" s="33" t="n">
        <v>158.432</v>
      </c>
    </row>
    <row r="10" customFormat="false" ht="13.5" hidden="false" customHeight="false" outlineLevel="0" collapsed="false">
      <c r="J10" s="32" t="n">
        <v>0.0014</v>
      </c>
      <c r="K10" s="33" t="n">
        <v>155.981</v>
      </c>
      <c r="L10" s="32" t="n">
        <v>0.0014</v>
      </c>
      <c r="M10" s="33" t="n">
        <v>196.747</v>
      </c>
    </row>
    <row r="11" customFormat="false" ht="13.5" hidden="false" customHeight="false" outlineLevel="0" collapsed="false">
      <c r="J11" s="32" t="n">
        <v>0.0016</v>
      </c>
      <c r="K11" s="33" t="n">
        <v>182.264</v>
      </c>
      <c r="L11" s="32" t="n">
        <v>0.0016</v>
      </c>
      <c r="M11" s="33" t="n">
        <v>226.233</v>
      </c>
    </row>
    <row r="12" customFormat="false" ht="13.5" hidden="false" customHeight="false" outlineLevel="0" collapsed="false">
      <c r="J12" s="32" t="n">
        <v>0.0018</v>
      </c>
      <c r="K12" s="33" t="n">
        <v>212.336</v>
      </c>
      <c r="L12" s="32" t="n">
        <v>0.0018</v>
      </c>
      <c r="M12" s="33" t="n">
        <v>256.61</v>
      </c>
    </row>
    <row r="13" customFormat="false" ht="13.5" hidden="false" customHeight="false" outlineLevel="0" collapsed="false">
      <c r="J13" s="32" t="n">
        <v>0.002</v>
      </c>
      <c r="K13" s="33" t="n">
        <v>231.079</v>
      </c>
      <c r="L13" s="32" t="n">
        <v>0.002</v>
      </c>
      <c r="M13" s="33" t="n">
        <v>286.635</v>
      </c>
    </row>
    <row r="14" customFormat="false" ht="13.5" hidden="false" customHeight="false" outlineLevel="0" collapsed="false">
      <c r="J14" s="32" t="n">
        <v>0.0022</v>
      </c>
      <c r="K14" s="33" t="n">
        <v>255.496</v>
      </c>
      <c r="L14" s="32" t="n">
        <v>0.0022</v>
      </c>
      <c r="M14" s="33" t="n">
        <v>313.076</v>
      </c>
    </row>
    <row r="15" customFormat="false" ht="13.5" hidden="false" customHeight="false" outlineLevel="0" collapsed="false">
      <c r="J15" s="32" t="n">
        <v>0.0024</v>
      </c>
      <c r="K15" s="33" t="n">
        <v>279.839</v>
      </c>
      <c r="L15" s="32" t="n">
        <v>0.0024</v>
      </c>
      <c r="M15" s="33" t="n">
        <v>341.615</v>
      </c>
    </row>
    <row r="16" customFormat="false" ht="13.5" hidden="false" customHeight="false" outlineLevel="0" collapsed="false">
      <c r="J16" s="32" t="n">
        <v>0.0026</v>
      </c>
      <c r="K16" s="33" t="n">
        <v>292.047</v>
      </c>
      <c r="L16" s="32" t="n">
        <v>0.0026</v>
      </c>
      <c r="M16" s="33" t="n">
        <v>372.642</v>
      </c>
    </row>
    <row r="17" customFormat="false" ht="13.5" hidden="false" customHeight="false" outlineLevel="0" collapsed="false">
      <c r="J17" s="32" t="n">
        <v>0.0028</v>
      </c>
      <c r="K17" s="33" t="n">
        <v>326.457</v>
      </c>
      <c r="L17" s="32" t="n">
        <v>0.0028</v>
      </c>
      <c r="M17" s="33" t="n">
        <v>397.913</v>
      </c>
    </row>
    <row r="18" customFormat="false" ht="13.5" hidden="false" customHeight="false" outlineLevel="0" collapsed="false">
      <c r="J18" s="32" t="n">
        <v>0.003</v>
      </c>
      <c r="K18" s="33" t="n">
        <v>353.693</v>
      </c>
      <c r="L18" s="32" t="n">
        <v>0.003</v>
      </c>
      <c r="M18" s="33" t="n">
        <v>428.606</v>
      </c>
    </row>
    <row r="19" customFormat="false" ht="13.5" hidden="false" customHeight="false" outlineLevel="0" collapsed="false">
      <c r="J19" s="32" t="n">
        <v>0.0032</v>
      </c>
      <c r="K19" s="33" t="n">
        <v>374.339</v>
      </c>
      <c r="L19" s="32" t="n">
        <v>0.0032</v>
      </c>
      <c r="M19" s="33" t="n">
        <v>452.577</v>
      </c>
    </row>
    <row r="20" customFormat="false" ht="13.5" hidden="false" customHeight="false" outlineLevel="0" collapsed="false">
      <c r="J20" s="32" t="n">
        <v>0.0034</v>
      </c>
      <c r="K20" s="33" t="n">
        <v>397.657</v>
      </c>
      <c r="L20" s="32" t="n">
        <v>0.0034</v>
      </c>
      <c r="M20" s="33" t="n">
        <v>475.917</v>
      </c>
    </row>
    <row r="21" customFormat="false" ht="13.5" hidden="false" customHeight="false" outlineLevel="0" collapsed="false">
      <c r="J21" s="32" t="n">
        <v>0.0036</v>
      </c>
      <c r="K21" s="33" t="n">
        <v>416.107</v>
      </c>
      <c r="L21" s="32" t="n">
        <v>0.0036</v>
      </c>
      <c r="M21" s="33" t="n">
        <v>516.748</v>
      </c>
    </row>
    <row r="22" customFormat="false" ht="13.5" hidden="false" customHeight="false" outlineLevel="0" collapsed="false">
      <c r="J22" s="32" t="n">
        <v>0.0038</v>
      </c>
      <c r="K22" s="33" t="n">
        <v>443.818</v>
      </c>
      <c r="L22" s="32" t="n">
        <v>0.0038</v>
      </c>
      <c r="M22" s="33" t="n">
        <v>538.064</v>
      </c>
    </row>
    <row r="23" customFormat="false" ht="13.5" hidden="false" customHeight="false" outlineLevel="0" collapsed="false">
      <c r="J23" s="32" t="n">
        <v>0.004</v>
      </c>
      <c r="K23" s="33" t="n">
        <v>464.592</v>
      </c>
      <c r="L23" s="32" t="n">
        <v>0.004</v>
      </c>
      <c r="M23" s="33" t="n">
        <v>570.076</v>
      </c>
    </row>
    <row r="24" customFormat="false" ht="13.5" hidden="false" customHeight="false" outlineLevel="0" collapsed="false">
      <c r="J24" s="32" t="n">
        <v>0.0042</v>
      </c>
      <c r="K24" s="33" t="n">
        <v>492.596</v>
      </c>
      <c r="L24" s="32" t="n">
        <v>0.0042</v>
      </c>
      <c r="M24" s="33" t="n">
        <v>589.684</v>
      </c>
    </row>
    <row r="25" customFormat="false" ht="13.5" hidden="false" customHeight="false" outlineLevel="0" collapsed="false">
      <c r="J25" s="32" t="n">
        <v>0.0044</v>
      </c>
      <c r="K25" s="33" t="n">
        <v>502.773</v>
      </c>
      <c r="L25" s="32" t="n">
        <v>0.0044</v>
      </c>
      <c r="M25" s="33" t="n">
        <v>615.122</v>
      </c>
    </row>
    <row r="26" customFormat="false" ht="13.5" hidden="false" customHeight="false" outlineLevel="0" collapsed="false">
      <c r="D26" s="0" t="s">
        <v>14</v>
      </c>
      <c r="E26" s="0"/>
      <c r="J26" s="32" t="n">
        <v>0.0046</v>
      </c>
      <c r="K26" s="33" t="n">
        <v>534.255</v>
      </c>
      <c r="L26" s="32" t="n">
        <v>0.0046</v>
      </c>
      <c r="M26" s="33" t="n">
        <v>643.977</v>
      </c>
    </row>
    <row r="27" customFormat="false" ht="13.5" hidden="false" customHeight="false" outlineLevel="0" collapsed="false">
      <c r="J27" s="32" t="n">
        <v>0.0048</v>
      </c>
      <c r="K27" s="33" t="n">
        <v>555.56</v>
      </c>
      <c r="L27" s="32" t="n">
        <v>0.0048</v>
      </c>
      <c r="M27" s="33" t="n">
        <v>672.553</v>
      </c>
    </row>
    <row r="28" customFormat="false" ht="13.5" hidden="false" customHeight="false" outlineLevel="0" collapsed="false">
      <c r="J28" s="32" t="n">
        <v>0.005</v>
      </c>
      <c r="K28" s="33" t="n">
        <v>581.678</v>
      </c>
      <c r="L28" s="32" t="n">
        <v>0.005</v>
      </c>
      <c r="M28" s="33" t="n">
        <v>692.458</v>
      </c>
    </row>
    <row r="29" customFormat="false" ht="13.5" hidden="false" customHeight="false" outlineLevel="0" collapsed="false">
      <c r="J29" s="32" t="n">
        <v>0.0052</v>
      </c>
      <c r="K29" s="33" t="n">
        <v>599.872</v>
      </c>
      <c r="L29" s="32" t="n">
        <v>0.0052</v>
      </c>
      <c r="M29" s="33" t="n">
        <v>720.867</v>
      </c>
    </row>
    <row r="30" customFormat="false" ht="13.5" hidden="false" customHeight="false" outlineLevel="0" collapsed="false">
      <c r="J30" s="32" t="n">
        <v>0.0054</v>
      </c>
      <c r="K30" s="33" t="n">
        <v>623.575</v>
      </c>
      <c r="L30" s="32" t="n">
        <v>0.0054</v>
      </c>
      <c r="M30" s="33" t="n">
        <v>753.101</v>
      </c>
    </row>
    <row r="31" customFormat="false" ht="13.5" hidden="false" customHeight="false" outlineLevel="0" collapsed="false">
      <c r="J31" s="32" t="n">
        <v>0.0056</v>
      </c>
      <c r="K31" s="33" t="n">
        <v>645.667</v>
      </c>
      <c r="L31" s="32" t="n">
        <v>0.0056</v>
      </c>
      <c r="M31" s="33" t="n">
        <v>770.611</v>
      </c>
    </row>
    <row r="32" customFormat="false" ht="13.5" hidden="false" customHeight="false" outlineLevel="0" collapsed="false">
      <c r="J32" s="32" t="n">
        <v>0.0058</v>
      </c>
      <c r="K32" s="33" t="n">
        <v>669.717</v>
      </c>
      <c r="L32" s="32" t="n">
        <v>0.0058</v>
      </c>
      <c r="M32" s="33" t="n">
        <v>791.5</v>
      </c>
    </row>
    <row r="33" customFormat="false" ht="13.5" hidden="false" customHeight="false" outlineLevel="0" collapsed="false">
      <c r="J33" s="32" t="n">
        <v>0.006</v>
      </c>
      <c r="K33" s="33" t="n">
        <v>686.758</v>
      </c>
      <c r="L33" s="32" t="n">
        <v>0.006</v>
      </c>
      <c r="M33" s="33" t="n">
        <v>820.818</v>
      </c>
    </row>
    <row r="34" customFormat="false" ht="13.5" hidden="false" customHeight="false" outlineLevel="0" collapsed="false">
      <c r="J34" s="32" t="n">
        <v>0.0062</v>
      </c>
      <c r="K34" s="33" t="n">
        <v>708.63</v>
      </c>
      <c r="L34" s="32" t="n">
        <v>0.0062</v>
      </c>
      <c r="M34" s="33" t="n">
        <v>834.577</v>
      </c>
    </row>
    <row r="35" customFormat="false" ht="13.5" hidden="false" customHeight="false" outlineLevel="0" collapsed="false">
      <c r="J35" s="32" t="n">
        <v>0.0064</v>
      </c>
      <c r="K35" s="33" t="n">
        <v>732.04</v>
      </c>
      <c r="L35" s="32" t="n">
        <v>0.0064</v>
      </c>
      <c r="M35" s="33" t="n">
        <v>857.416</v>
      </c>
    </row>
    <row r="36" customFormat="false" ht="13.5" hidden="false" customHeight="false" outlineLevel="0" collapsed="false">
      <c r="J36" s="32" t="n">
        <v>0.0066</v>
      </c>
      <c r="K36" s="33" t="n">
        <v>754.644</v>
      </c>
      <c r="L36" s="32" t="n">
        <v>0.0066</v>
      </c>
      <c r="M36" s="33" t="n">
        <v>882.093</v>
      </c>
    </row>
    <row r="37" customFormat="false" ht="13.5" hidden="false" customHeight="false" outlineLevel="0" collapsed="false">
      <c r="J37" s="32" t="n">
        <v>0.0068</v>
      </c>
      <c r="K37" s="33" t="n">
        <v>777.121</v>
      </c>
      <c r="L37" s="32" t="n">
        <v>0.0068</v>
      </c>
      <c r="M37" s="33" t="n">
        <v>905.879</v>
      </c>
    </row>
    <row r="38" customFormat="false" ht="13.5" hidden="false" customHeight="false" outlineLevel="0" collapsed="false">
      <c r="J38" s="32" t="n">
        <v>0.007</v>
      </c>
      <c r="K38" s="33" t="n">
        <v>793.942</v>
      </c>
      <c r="L38" s="32" t="n">
        <v>0.007</v>
      </c>
      <c r="M38" s="33" t="n">
        <v>923.184</v>
      </c>
    </row>
    <row r="39" customFormat="false" ht="13.5" hidden="false" customHeight="false" outlineLevel="0" collapsed="false">
      <c r="J39" s="32" t="n">
        <v>0.0072</v>
      </c>
      <c r="K39" s="33" t="n">
        <v>811.055</v>
      </c>
      <c r="L39" s="32" t="n">
        <v>0.0072</v>
      </c>
      <c r="M39" s="33" t="n">
        <v>939.542</v>
      </c>
    </row>
    <row r="40" customFormat="false" ht="13.5" hidden="false" customHeight="false" outlineLevel="0" collapsed="false">
      <c r="J40" s="32" t="n">
        <v>0.0074</v>
      </c>
      <c r="K40" s="33" t="n">
        <v>836.186</v>
      </c>
      <c r="L40" s="32" t="n">
        <v>0.0074</v>
      </c>
      <c r="M40" s="33" t="n">
        <v>964.071</v>
      </c>
    </row>
    <row r="41" customFormat="false" ht="13.5" hidden="false" customHeight="false" outlineLevel="0" collapsed="false">
      <c r="J41" s="32" t="n">
        <v>0.0076</v>
      </c>
      <c r="K41" s="33" t="n">
        <v>853.921</v>
      </c>
      <c r="L41" s="32" t="n">
        <v>0.0076</v>
      </c>
      <c r="M41" s="33" t="n">
        <v>979.557</v>
      </c>
    </row>
    <row r="42" customFormat="false" ht="13.5" hidden="false" customHeight="false" outlineLevel="0" collapsed="false">
      <c r="J42" s="32" t="n">
        <v>0.0078</v>
      </c>
      <c r="K42" s="33" t="n">
        <v>876.636</v>
      </c>
      <c r="L42" s="32" t="n">
        <v>0.0078</v>
      </c>
      <c r="M42" s="33" t="n">
        <v>997.215</v>
      </c>
    </row>
    <row r="43" customFormat="false" ht="13.5" hidden="false" customHeight="false" outlineLevel="0" collapsed="false">
      <c r="J43" s="32" t="n">
        <v>0.008</v>
      </c>
      <c r="K43" s="33" t="n">
        <v>896.111</v>
      </c>
      <c r="L43" s="32" t="n">
        <v>0.008</v>
      </c>
      <c r="M43" s="33" t="n">
        <v>1015.76</v>
      </c>
    </row>
    <row r="44" customFormat="false" ht="13.5" hidden="false" customHeight="false" outlineLevel="0" collapsed="false">
      <c r="J44" s="32" t="n">
        <v>0.0082</v>
      </c>
      <c r="K44" s="33" t="n">
        <v>914.743</v>
      </c>
      <c r="L44" s="32" t="n">
        <v>0.0082</v>
      </c>
      <c r="M44" s="33" t="n">
        <v>1029.13</v>
      </c>
    </row>
    <row r="45" customFormat="false" ht="13.5" hidden="false" customHeight="false" outlineLevel="0" collapsed="false">
      <c r="J45" s="32" t="n">
        <v>0.0084</v>
      </c>
      <c r="K45" s="33" t="n">
        <v>930.997</v>
      </c>
      <c r="L45" s="32" t="n">
        <v>0.0084</v>
      </c>
      <c r="M45" s="33" t="n">
        <v>1043.75</v>
      </c>
    </row>
    <row r="46" customFormat="false" ht="13.5" hidden="false" customHeight="false" outlineLevel="0" collapsed="false">
      <c r="J46" s="32" t="n">
        <v>0.0086</v>
      </c>
      <c r="K46" s="33" t="n">
        <v>952.485</v>
      </c>
      <c r="L46" s="32" t="n">
        <v>0.0086</v>
      </c>
      <c r="M46" s="33" t="n">
        <v>1058.12</v>
      </c>
    </row>
    <row r="47" customFormat="false" ht="13.5" hidden="false" customHeight="false" outlineLevel="0" collapsed="false">
      <c r="J47" s="32" t="n">
        <v>0.0088</v>
      </c>
      <c r="K47" s="33" t="n">
        <v>964.821</v>
      </c>
      <c r="L47" s="32" t="n">
        <v>0.0088</v>
      </c>
      <c r="M47" s="33" t="n">
        <v>1074.4</v>
      </c>
    </row>
    <row r="48" customFormat="false" ht="13.5" hidden="false" customHeight="false" outlineLevel="0" collapsed="false">
      <c r="J48" s="32" t="n">
        <v>0.009</v>
      </c>
      <c r="K48" s="33" t="n">
        <v>977.835</v>
      </c>
      <c r="L48" s="32" t="n">
        <v>0.009</v>
      </c>
      <c r="M48" s="33" t="n">
        <v>1084.86</v>
      </c>
    </row>
    <row r="49" customFormat="false" ht="13.5" hidden="false" customHeight="false" outlineLevel="0" collapsed="false">
      <c r="J49" s="32" t="n">
        <v>0.0092</v>
      </c>
      <c r="K49" s="33" t="n">
        <v>995.809</v>
      </c>
      <c r="L49" s="32" t="n">
        <v>0.0092</v>
      </c>
      <c r="M49" s="33" t="n">
        <v>1099.41</v>
      </c>
    </row>
    <row r="50" customFormat="false" ht="13.5" hidden="false" customHeight="false" outlineLevel="0" collapsed="false">
      <c r="J50" s="32" t="n">
        <v>0.0094</v>
      </c>
      <c r="K50" s="33" t="n">
        <v>1011.2</v>
      </c>
      <c r="L50" s="32" t="n">
        <v>0.0094</v>
      </c>
      <c r="M50" s="33" t="n">
        <v>1108.98</v>
      </c>
    </row>
    <row r="51" customFormat="false" ht="13.5" hidden="false" customHeight="false" outlineLevel="0" collapsed="false">
      <c r="J51" s="32" t="n">
        <v>0.0096</v>
      </c>
      <c r="K51" s="33" t="n">
        <v>1022.26</v>
      </c>
      <c r="L51" s="32" t="n">
        <v>0.0096</v>
      </c>
      <c r="M51" s="33" t="n">
        <v>1119.71</v>
      </c>
    </row>
    <row r="52" customFormat="false" ht="13.5" hidden="false" customHeight="false" outlineLevel="0" collapsed="false">
      <c r="J52" s="32" t="n">
        <v>0.0098</v>
      </c>
      <c r="K52" s="33" t="n">
        <v>1035.73</v>
      </c>
      <c r="L52" s="32" t="n">
        <v>0.0098</v>
      </c>
      <c r="M52" s="33" t="n">
        <v>1133.89</v>
      </c>
    </row>
    <row r="53" customFormat="false" ht="13.5" hidden="false" customHeight="false" outlineLevel="0" collapsed="false">
      <c r="D53" s="0"/>
      <c r="J53" s="32" t="n">
        <v>0.01</v>
      </c>
      <c r="K53" s="33" t="n">
        <v>1050.1</v>
      </c>
      <c r="L53" s="32" t="n">
        <v>0.01</v>
      </c>
      <c r="M53" s="33" t="n">
        <v>1139.41</v>
      </c>
    </row>
    <row r="54" customFormat="false" ht="13.5" hidden="false" customHeight="false" outlineLevel="0" collapsed="false">
      <c r="D54" s="0" t="s">
        <v>15</v>
      </c>
      <c r="J54" s="32" t="n">
        <v>0.0102</v>
      </c>
      <c r="K54" s="33" t="n">
        <v>1061.41</v>
      </c>
      <c r="L54" s="32" t="n">
        <v>0.0102</v>
      </c>
      <c r="M54" s="33" t="n">
        <v>1151.83</v>
      </c>
    </row>
    <row r="55" customFormat="false" ht="13.5" hidden="false" customHeight="false" outlineLevel="0" collapsed="false">
      <c r="J55" s="32" t="n">
        <v>0.0104</v>
      </c>
      <c r="K55" s="33" t="n">
        <v>1070.6</v>
      </c>
      <c r="L55" s="32" t="n">
        <v>0.0104</v>
      </c>
      <c r="M55" s="33" t="n">
        <v>1159.26</v>
      </c>
    </row>
    <row r="56" customFormat="false" ht="13.5" hidden="false" customHeight="false" outlineLevel="0" collapsed="false">
      <c r="J56" s="32" t="n">
        <v>0.0106</v>
      </c>
      <c r="K56" s="33" t="n">
        <v>1081.56</v>
      </c>
      <c r="L56" s="32" t="n">
        <v>0.0106</v>
      </c>
      <c r="M56" s="33" t="n">
        <v>1169.27</v>
      </c>
    </row>
    <row r="57" customFormat="false" ht="13.5" hidden="false" customHeight="false" outlineLevel="0" collapsed="false">
      <c r="J57" s="32" t="n">
        <v>0.0108</v>
      </c>
      <c r="K57" s="33" t="n">
        <v>1086.96</v>
      </c>
      <c r="L57" s="32" t="n">
        <v>0.0108</v>
      </c>
      <c r="M57" s="33" t="n">
        <v>1179</v>
      </c>
    </row>
    <row r="58" customFormat="false" ht="13.5" hidden="false" customHeight="false" outlineLevel="0" collapsed="false">
      <c r="J58" s="32" t="n">
        <v>0.011</v>
      </c>
      <c r="K58" s="33" t="n">
        <v>1094.13</v>
      </c>
      <c r="L58" s="32" t="n">
        <v>0.011</v>
      </c>
      <c r="M58" s="33" t="n">
        <v>1186.07</v>
      </c>
    </row>
    <row r="59" customFormat="false" ht="13.5" hidden="false" customHeight="false" outlineLevel="0" collapsed="false">
      <c r="J59" s="32" t="n">
        <v>0.0112</v>
      </c>
      <c r="K59" s="33" t="n">
        <v>1100.47</v>
      </c>
      <c r="L59" s="32" t="n">
        <v>0.0112</v>
      </c>
      <c r="M59" s="33" t="n">
        <v>1194.11</v>
      </c>
    </row>
    <row r="60" customFormat="false" ht="13.5" hidden="false" customHeight="false" outlineLevel="0" collapsed="false">
      <c r="J60" s="32" t="n">
        <v>0.0114</v>
      </c>
      <c r="K60" s="33" t="n">
        <v>1104.4</v>
      </c>
      <c r="L60" s="32" t="n">
        <v>0.0114</v>
      </c>
      <c r="M60" s="33" t="n">
        <v>1199.12</v>
      </c>
    </row>
    <row r="61" customFormat="false" ht="13.5" hidden="false" customHeight="false" outlineLevel="0" collapsed="false">
      <c r="J61" s="32" t="n">
        <v>0.0116</v>
      </c>
      <c r="K61" s="33" t="n">
        <v>1107.92</v>
      </c>
      <c r="L61" s="32" t="n">
        <v>0.0116</v>
      </c>
      <c r="M61" s="33" t="n">
        <v>1205.38</v>
      </c>
    </row>
    <row r="62" customFormat="false" ht="13.5" hidden="false" customHeight="false" outlineLevel="0" collapsed="false">
      <c r="J62" s="32" t="n">
        <v>0.0118</v>
      </c>
      <c r="K62" s="33" t="n">
        <v>1110</v>
      </c>
      <c r="L62" s="32" t="n">
        <v>0.0118</v>
      </c>
      <c r="M62" s="33" t="n">
        <v>1210.95</v>
      </c>
    </row>
    <row r="63" customFormat="false" ht="13.5" hidden="false" customHeight="false" outlineLevel="0" collapsed="false">
      <c r="J63" s="32" t="n">
        <v>0.012</v>
      </c>
      <c r="K63" s="33" t="n">
        <v>1109.51</v>
      </c>
      <c r="L63" s="32" t="n">
        <v>0.012</v>
      </c>
      <c r="M63" s="33" t="n">
        <v>1215.22</v>
      </c>
    </row>
    <row r="64" customFormat="false" ht="13.5" hidden="false" customHeight="false" outlineLevel="0" collapsed="false">
      <c r="J64" s="32"/>
      <c r="K64" s="33"/>
      <c r="L64" s="32" t="n">
        <v>0.0122</v>
      </c>
      <c r="M64" s="33" t="n">
        <v>1221</v>
      </c>
    </row>
    <row r="65" customFormat="false" ht="13.5" hidden="false" customHeight="false" outlineLevel="0" collapsed="false">
      <c r="J65" s="32"/>
      <c r="K65" s="33"/>
      <c r="L65" s="32" t="n">
        <v>0.0124</v>
      </c>
      <c r="M65" s="33" t="n">
        <v>1225.25</v>
      </c>
    </row>
    <row r="66" customFormat="false" ht="13.5" hidden="false" customHeight="false" outlineLevel="0" collapsed="false">
      <c r="J66" s="32"/>
      <c r="K66" s="33"/>
      <c r="L66" s="32" t="n">
        <v>0.0126</v>
      </c>
      <c r="M66" s="33" t="n">
        <v>1230.08</v>
      </c>
    </row>
    <row r="67" customFormat="false" ht="13.5" hidden="false" customHeight="false" outlineLevel="0" collapsed="false">
      <c r="J67" s="32"/>
      <c r="K67" s="33"/>
      <c r="L67" s="32" t="n">
        <v>0.0128</v>
      </c>
      <c r="M67" s="33" t="n">
        <v>1233.55</v>
      </c>
    </row>
    <row r="68" customFormat="false" ht="13.5" hidden="false" customHeight="false" outlineLevel="0" collapsed="false">
      <c r="J68" s="32"/>
      <c r="K68" s="33"/>
      <c r="L68" s="32" t="n">
        <v>0.013</v>
      </c>
      <c r="M68" s="33" t="n">
        <v>1236.67</v>
      </c>
    </row>
    <row r="69" customFormat="false" ht="13.5" hidden="false" customHeight="false" outlineLevel="0" collapsed="false">
      <c r="J69" s="32"/>
      <c r="K69" s="33"/>
      <c r="L69" s="32" t="n">
        <v>0.0132</v>
      </c>
      <c r="M69" s="33" t="n">
        <v>1239.99</v>
      </c>
    </row>
    <row r="70" customFormat="false" ht="13.5" hidden="false" customHeight="false" outlineLevel="0" collapsed="false">
      <c r="J70" s="32"/>
      <c r="K70" s="33"/>
      <c r="L70" s="32" t="n">
        <v>0.0134</v>
      </c>
      <c r="M70" s="33" t="n">
        <v>1242.41</v>
      </c>
    </row>
    <row r="71" customFormat="false" ht="13.5" hidden="false" customHeight="false" outlineLevel="0" collapsed="false">
      <c r="J71" s="32"/>
      <c r="K71" s="33"/>
      <c r="L71" s="32" t="n">
        <v>0.0136</v>
      </c>
      <c r="M71" s="33" t="n">
        <v>1244.54</v>
      </c>
    </row>
    <row r="72" customFormat="false" ht="13.5" hidden="false" customHeight="false" outlineLevel="0" collapsed="false">
      <c r="J72" s="32"/>
      <c r="K72" s="33"/>
      <c r="L72" s="32" t="n">
        <v>0.0138</v>
      </c>
      <c r="M72" s="33" t="n">
        <v>1246.38</v>
      </c>
    </row>
    <row r="73" customFormat="false" ht="13.5" hidden="false" customHeight="false" outlineLevel="0" collapsed="false">
      <c r="J73" s="32"/>
      <c r="K73" s="33"/>
      <c r="L73" s="32" t="n">
        <v>0.014</v>
      </c>
      <c r="M73" s="33" t="n">
        <v>1247.86</v>
      </c>
    </row>
    <row r="74" customFormat="false" ht="13.5" hidden="false" customHeight="false" outlineLevel="0" collapsed="false">
      <c r="J74" s="32"/>
      <c r="K74" s="33"/>
      <c r="L74" s="32" t="n">
        <v>0.0142</v>
      </c>
      <c r="M74" s="33" t="n">
        <v>1248.89</v>
      </c>
    </row>
    <row r="75" customFormat="false" ht="13.5" hidden="false" customHeight="false" outlineLevel="0" collapsed="false">
      <c r="J75" s="32"/>
      <c r="K75" s="33"/>
      <c r="L75" s="32" t="n">
        <v>0.0144</v>
      </c>
      <c r="M75" s="33" t="n">
        <v>1249.61</v>
      </c>
    </row>
    <row r="76" customFormat="false" ht="13.5" hidden="false" customHeight="false" outlineLevel="0" collapsed="false">
      <c r="J76" s="32"/>
      <c r="K76" s="33"/>
      <c r="L76" s="32" t="n">
        <v>0.0146</v>
      </c>
      <c r="M76" s="33" t="n">
        <v>1250.2</v>
      </c>
    </row>
    <row r="77" customFormat="false" ht="13.5" hidden="false" customHeight="false" outlineLevel="0" collapsed="false">
      <c r="J77" s="32"/>
      <c r="K77" s="33"/>
      <c r="L77" s="32" t="n">
        <v>0.0148</v>
      </c>
      <c r="M77" s="33" t="n">
        <v>1250.2</v>
      </c>
    </row>
    <row r="78" customFormat="false" ht="13.5" hidden="false" customHeight="false" outlineLevel="0" collapsed="false">
      <c r="J78" s="32"/>
      <c r="K78" s="33"/>
      <c r="L78" s="32" t="n">
        <v>0.015</v>
      </c>
      <c r="M78" s="33" t="n">
        <v>1249.55</v>
      </c>
    </row>
    <row r="79" customFormat="false" ht="13.5" hidden="false" customHeight="false" outlineLevel="0" collapsed="false">
      <c r="J79" s="32"/>
      <c r="K79" s="33"/>
      <c r="L79" s="32" t="n">
        <v>0.0152</v>
      </c>
      <c r="M79" s="33" t="n">
        <v>1248.63</v>
      </c>
    </row>
    <row r="80" customFormat="false" ht="13.5" hidden="false" customHeight="false" outlineLevel="0" collapsed="false">
      <c r="J80" s="32"/>
      <c r="K80" s="33"/>
      <c r="L80" s="32" t="n">
        <v>0.0154</v>
      </c>
      <c r="M80" s="33" t="n">
        <v>1247.01</v>
      </c>
    </row>
    <row r="81" customFormat="false" ht="13.5" hidden="false" customHeight="false" outlineLevel="0" collapsed="false">
      <c r="J81" s="32"/>
      <c r="K81" s="33"/>
      <c r="L81" s="32" t="n">
        <v>0.0156</v>
      </c>
      <c r="M81" s="33" t="n">
        <v>1243.06</v>
      </c>
    </row>
    <row r="82" customFormat="false" ht="13.5" hidden="false" customHeight="false" outlineLevel="0" collapsed="false">
      <c r="J82" s="32"/>
      <c r="K82" s="33"/>
      <c r="L82" s="32" t="n">
        <v>0.0158</v>
      </c>
      <c r="M82" s="33" t="n">
        <v>1133.32</v>
      </c>
    </row>
    <row r="83" customFormat="false" ht="13.5" hidden="false" customHeight="false" outlineLevel="0" collapsed="false">
      <c r="J83" s="32"/>
      <c r="K83" s="33"/>
      <c r="L83" s="32" t="n">
        <v>0.016</v>
      </c>
      <c r="M83" s="33" t="n">
        <v>968.583</v>
      </c>
    </row>
    <row r="84" customFormat="false" ht="14.25" hidden="false" customHeight="false" outlineLevel="0" collapsed="false">
      <c r="J84" s="34"/>
      <c r="K84" s="35"/>
      <c r="L84" s="34"/>
      <c r="M84" s="36"/>
    </row>
  </sheetData>
  <mergeCells count="3">
    <mergeCell ref="J1:M1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1:29:55Z</dcterms:created>
  <dc:creator>N910118</dc:creator>
  <dc:description/>
  <dc:language>en-US</dc:language>
  <cp:lastModifiedBy>加藤 弘徳</cp:lastModifiedBy>
  <dcterms:modified xsi:type="dcterms:W3CDTF">2014-03-25T05:25:01Z</dcterms:modified>
  <cp:revision>0</cp:revision>
  <dc:subject/>
  <dc:title/>
</cp:coreProperties>
</file>