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C164E SS curv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NKC164E SS curves</t>
  </si>
  <si>
    <t xml:space="preserve">Rolling direction</t>
  </si>
  <si>
    <t xml:space="preserve">Transverse direction</t>
  </si>
  <si>
    <t xml:space="preserve">ＥＨ</t>
  </si>
  <si>
    <t xml:space="preserve">Ｈ</t>
  </si>
  <si>
    <t xml:space="preserve">strain</t>
  </si>
  <si>
    <t xml:space="preserve">stres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.8"/>
      <color rgb="FF000000"/>
      <name val="Calibri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NKC164E-EH
Rolling direction</a:t>
            </a:r>
          </a:p>
        </c:rich>
      </c:tx>
      <c:layout>
        <c:manualLayout>
          <c:xMode val="edge"/>
          <c:yMode val="edge"/>
          <c:x val="0.533284609294111"/>
          <c:y val="0.524113082039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54650100493"/>
          <c:y val="0.00623614190687361"/>
          <c:w val="0.926853036116694"/>
          <c:h val="0.9408952328159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164E SS curve'!$B$5:$B$274</c:f>
              <c:numCache>
                <c:formatCode>General</c:formatCode>
                <c:ptCount val="270"/>
                <c:pt idx="0">
                  <c:v>0</c:v>
                </c:pt>
                <c:pt idx="1">
                  <c:v>0.000270107023840041</c:v>
                </c:pt>
                <c:pt idx="2">
                  <c:v>0.000470107023840041</c:v>
                </c:pt>
                <c:pt idx="3">
                  <c:v>0.000670107023840041</c:v>
                </c:pt>
                <c:pt idx="4">
                  <c:v>0.000870107023840041</c:v>
                </c:pt>
                <c:pt idx="5">
                  <c:v>0.00107010702384004</c:v>
                </c:pt>
                <c:pt idx="6">
                  <c:v>0.00127010702384004</c:v>
                </c:pt>
                <c:pt idx="7">
                  <c:v>0.00147010702384004</c:v>
                </c:pt>
                <c:pt idx="8">
                  <c:v>0.00167010702384004</c:v>
                </c:pt>
                <c:pt idx="9">
                  <c:v>0.00187010702384004</c:v>
                </c:pt>
                <c:pt idx="10">
                  <c:v>0.00207010702384004</c:v>
                </c:pt>
                <c:pt idx="11">
                  <c:v>0.00227010702384004</c:v>
                </c:pt>
                <c:pt idx="12">
                  <c:v>0.00247010702384004</c:v>
                </c:pt>
                <c:pt idx="13">
                  <c:v>0.00267010702384004</c:v>
                </c:pt>
                <c:pt idx="14">
                  <c:v>0.00287010702384004</c:v>
                </c:pt>
                <c:pt idx="15">
                  <c:v>0.00307010702384004</c:v>
                </c:pt>
                <c:pt idx="16">
                  <c:v>0.00327010702384004</c:v>
                </c:pt>
                <c:pt idx="17">
                  <c:v>0.00347010702384004</c:v>
                </c:pt>
                <c:pt idx="18">
                  <c:v>0.00367010702384004</c:v>
                </c:pt>
                <c:pt idx="19">
                  <c:v>0.00387010702384004</c:v>
                </c:pt>
                <c:pt idx="20">
                  <c:v>0.00407010702384004</c:v>
                </c:pt>
                <c:pt idx="21">
                  <c:v>0.00427010702384004</c:v>
                </c:pt>
                <c:pt idx="22">
                  <c:v>0.00447010702384004</c:v>
                </c:pt>
                <c:pt idx="23">
                  <c:v>0.00467010702384004</c:v>
                </c:pt>
                <c:pt idx="24">
                  <c:v>0.00487010702384004</c:v>
                </c:pt>
                <c:pt idx="25">
                  <c:v>0.00507010702384004</c:v>
                </c:pt>
                <c:pt idx="26">
                  <c:v>0.00527010702384004</c:v>
                </c:pt>
                <c:pt idx="27">
                  <c:v>0.00547010702384004</c:v>
                </c:pt>
                <c:pt idx="28">
                  <c:v>0.00567010702384004</c:v>
                </c:pt>
                <c:pt idx="29">
                  <c:v>0.00587010702384004</c:v>
                </c:pt>
                <c:pt idx="30">
                  <c:v>0.00607010702384004</c:v>
                </c:pt>
                <c:pt idx="31">
                  <c:v>0.00627010702384004</c:v>
                </c:pt>
                <c:pt idx="32">
                  <c:v>0.00647010702384004</c:v>
                </c:pt>
                <c:pt idx="33">
                  <c:v>0.00667010702384004</c:v>
                </c:pt>
                <c:pt idx="34">
                  <c:v>0.00687010702384004</c:v>
                </c:pt>
                <c:pt idx="35">
                  <c:v>0.00707010702384004</c:v>
                </c:pt>
                <c:pt idx="36">
                  <c:v>0.00727010702384004</c:v>
                </c:pt>
                <c:pt idx="37">
                  <c:v>0.00747010702384004</c:v>
                </c:pt>
                <c:pt idx="38">
                  <c:v>0.00767010702384004</c:v>
                </c:pt>
                <c:pt idx="39">
                  <c:v>0.00787010702384004</c:v>
                </c:pt>
                <c:pt idx="40">
                  <c:v>0.00807010702384004</c:v>
                </c:pt>
                <c:pt idx="41">
                  <c:v>0.00827010702384004</c:v>
                </c:pt>
                <c:pt idx="42">
                  <c:v>0.00847010702384004</c:v>
                </c:pt>
                <c:pt idx="43">
                  <c:v>0.00867010702384004</c:v>
                </c:pt>
                <c:pt idx="44">
                  <c:v>0.00887010702384004</c:v>
                </c:pt>
                <c:pt idx="45">
                  <c:v>0.00907010702384004</c:v>
                </c:pt>
                <c:pt idx="46">
                  <c:v>0.00927010702384004</c:v>
                </c:pt>
                <c:pt idx="47">
                  <c:v>0.00947010702384004</c:v>
                </c:pt>
                <c:pt idx="48">
                  <c:v>0.00967010702384004</c:v>
                </c:pt>
                <c:pt idx="49">
                  <c:v>0.00987010702384004</c:v>
                </c:pt>
                <c:pt idx="50">
                  <c:v>0.01007010702384</c:v>
                </c:pt>
                <c:pt idx="51">
                  <c:v>0.01027010702384</c:v>
                </c:pt>
                <c:pt idx="52">
                  <c:v>0.01047010702384</c:v>
                </c:pt>
                <c:pt idx="53">
                  <c:v>0.01067010702384</c:v>
                </c:pt>
                <c:pt idx="54">
                  <c:v>0.01087010702384</c:v>
                </c:pt>
                <c:pt idx="55">
                  <c:v>0.01107010702384</c:v>
                </c:pt>
                <c:pt idx="56">
                  <c:v>0.01127010702384</c:v>
                </c:pt>
                <c:pt idx="57">
                  <c:v>0.01147010702384</c:v>
                </c:pt>
                <c:pt idx="58">
                  <c:v>0.01167010702384</c:v>
                </c:pt>
                <c:pt idx="59">
                  <c:v>0.01187010702384</c:v>
                </c:pt>
                <c:pt idx="60">
                  <c:v>0.01207010702384</c:v>
                </c:pt>
                <c:pt idx="61">
                  <c:v>0.01227010702384</c:v>
                </c:pt>
                <c:pt idx="62">
                  <c:v>0.01247010702384</c:v>
                </c:pt>
                <c:pt idx="63">
                  <c:v>0.01267010702384</c:v>
                </c:pt>
                <c:pt idx="64">
                  <c:v>0.01287010702384</c:v>
                </c:pt>
                <c:pt idx="65">
                  <c:v>0.01307010702384</c:v>
                </c:pt>
                <c:pt idx="66">
                  <c:v>0.01327010702384</c:v>
                </c:pt>
                <c:pt idx="67">
                  <c:v>0.01347010702384</c:v>
                </c:pt>
                <c:pt idx="68">
                  <c:v>0.01367010702384</c:v>
                </c:pt>
                <c:pt idx="69">
                  <c:v>0.01387010702384</c:v>
                </c:pt>
                <c:pt idx="70">
                  <c:v>0.01407010702384</c:v>
                </c:pt>
                <c:pt idx="71">
                  <c:v>0.01427010702384</c:v>
                </c:pt>
                <c:pt idx="72">
                  <c:v>0.01447010702384</c:v>
                </c:pt>
                <c:pt idx="73">
                  <c:v>0.01467010702384</c:v>
                </c:pt>
                <c:pt idx="74">
                  <c:v>0.01487010702384</c:v>
                </c:pt>
                <c:pt idx="75">
                  <c:v>0.01507010702384</c:v>
                </c:pt>
                <c:pt idx="76">
                  <c:v>0.01527010702384</c:v>
                </c:pt>
                <c:pt idx="77">
                  <c:v>0.01547010702384</c:v>
                </c:pt>
                <c:pt idx="78">
                  <c:v>0.01567010702384</c:v>
                </c:pt>
                <c:pt idx="79">
                  <c:v>0.01587010702384</c:v>
                </c:pt>
                <c:pt idx="80">
                  <c:v>0.01607010702384</c:v>
                </c:pt>
                <c:pt idx="81">
                  <c:v>0.01627010702384</c:v>
                </c:pt>
                <c:pt idx="82">
                  <c:v>0.01647010702384</c:v>
                </c:pt>
                <c:pt idx="83">
                  <c:v>0.01667010702384</c:v>
                </c:pt>
                <c:pt idx="84">
                  <c:v>0.01687010702384</c:v>
                </c:pt>
                <c:pt idx="85">
                  <c:v>0.01707010702384</c:v>
                </c:pt>
                <c:pt idx="86">
                  <c:v>0.01727010702384</c:v>
                </c:pt>
                <c:pt idx="87">
                  <c:v>0.01747010702384</c:v>
                </c:pt>
                <c:pt idx="88">
                  <c:v>0.01767010702384</c:v>
                </c:pt>
                <c:pt idx="89">
                  <c:v>0.01787010702384</c:v>
                </c:pt>
                <c:pt idx="90">
                  <c:v>0.01807010702384</c:v>
                </c:pt>
                <c:pt idx="91">
                  <c:v>0.01827010702384</c:v>
                </c:pt>
                <c:pt idx="92">
                  <c:v>0.01847010702384</c:v>
                </c:pt>
                <c:pt idx="93">
                  <c:v>0.01867010702384</c:v>
                </c:pt>
                <c:pt idx="94">
                  <c:v>0.01887010702384</c:v>
                </c:pt>
                <c:pt idx="95">
                  <c:v>0.01907010702384</c:v>
                </c:pt>
                <c:pt idx="96">
                  <c:v>0.01927010702384</c:v>
                </c:pt>
                <c:pt idx="97">
                  <c:v>0.01947010702384</c:v>
                </c:pt>
                <c:pt idx="98">
                  <c:v>0.01967010702384</c:v>
                </c:pt>
                <c:pt idx="99">
                  <c:v>0.01987010702384</c:v>
                </c:pt>
                <c:pt idx="100">
                  <c:v>0.02007010702384</c:v>
                </c:pt>
                <c:pt idx="101">
                  <c:v>0.02027010702384</c:v>
                </c:pt>
                <c:pt idx="102">
                  <c:v>0.02047010702384</c:v>
                </c:pt>
                <c:pt idx="103">
                  <c:v>0.02067010702384</c:v>
                </c:pt>
                <c:pt idx="104">
                  <c:v>0.02087010702384</c:v>
                </c:pt>
                <c:pt idx="105">
                  <c:v>0.02107010702384</c:v>
                </c:pt>
                <c:pt idx="106">
                  <c:v>0.02127010702384</c:v>
                </c:pt>
                <c:pt idx="107">
                  <c:v>0.02147010702384</c:v>
                </c:pt>
                <c:pt idx="108">
                  <c:v>0.02167010702384</c:v>
                </c:pt>
                <c:pt idx="109">
                  <c:v>0.02187010702384</c:v>
                </c:pt>
                <c:pt idx="110">
                  <c:v>0.02207010702384</c:v>
                </c:pt>
                <c:pt idx="111">
                  <c:v>0.02227010702384</c:v>
                </c:pt>
                <c:pt idx="112">
                  <c:v>0.02247010702384</c:v>
                </c:pt>
                <c:pt idx="113">
                  <c:v>0.02267010702384</c:v>
                </c:pt>
                <c:pt idx="114">
                  <c:v>0.02287010702384</c:v>
                </c:pt>
                <c:pt idx="115">
                  <c:v>0.02307010702384</c:v>
                </c:pt>
                <c:pt idx="116">
                  <c:v>0.02327010702384</c:v>
                </c:pt>
                <c:pt idx="117">
                  <c:v>0.02347010702384</c:v>
                </c:pt>
                <c:pt idx="118">
                  <c:v>0.02367010702384</c:v>
                </c:pt>
                <c:pt idx="119">
                  <c:v>0.02387010702384</c:v>
                </c:pt>
                <c:pt idx="120">
                  <c:v>0.02407010702384</c:v>
                </c:pt>
                <c:pt idx="121">
                  <c:v>0.02427010702384</c:v>
                </c:pt>
                <c:pt idx="122">
                  <c:v>0.02447010702384</c:v>
                </c:pt>
                <c:pt idx="123">
                  <c:v>0.02467010702384</c:v>
                </c:pt>
                <c:pt idx="124">
                  <c:v>0.02487010702384</c:v>
                </c:pt>
                <c:pt idx="125">
                  <c:v>0.02507010702384</c:v>
                </c:pt>
                <c:pt idx="126">
                  <c:v>0.02527010702384</c:v>
                </c:pt>
                <c:pt idx="127">
                  <c:v>0.02547010702384</c:v>
                </c:pt>
                <c:pt idx="128">
                  <c:v>0.02567010702384</c:v>
                </c:pt>
                <c:pt idx="129">
                  <c:v>0.02587010702384</c:v>
                </c:pt>
                <c:pt idx="130">
                  <c:v>0.02607010702384</c:v>
                </c:pt>
                <c:pt idx="131">
                  <c:v>0.02627010702384</c:v>
                </c:pt>
                <c:pt idx="132">
                  <c:v>0.02647010702384</c:v>
                </c:pt>
                <c:pt idx="133">
                  <c:v>0.02667010702384</c:v>
                </c:pt>
                <c:pt idx="134">
                  <c:v>0.02687010702384</c:v>
                </c:pt>
                <c:pt idx="135">
                  <c:v>0.02707010702384</c:v>
                </c:pt>
                <c:pt idx="136">
                  <c:v>0.02727010702384</c:v>
                </c:pt>
                <c:pt idx="137">
                  <c:v>0.02747010702384</c:v>
                </c:pt>
                <c:pt idx="138">
                  <c:v>0.02767010702384</c:v>
                </c:pt>
                <c:pt idx="139">
                  <c:v>0.02787010702384</c:v>
                </c:pt>
                <c:pt idx="140">
                  <c:v>0.02807010702384</c:v>
                </c:pt>
                <c:pt idx="141">
                  <c:v>0.02827010702384</c:v>
                </c:pt>
                <c:pt idx="142">
                  <c:v>0.02847010702384</c:v>
                </c:pt>
                <c:pt idx="143">
                  <c:v>0.02867010702384</c:v>
                </c:pt>
                <c:pt idx="144">
                  <c:v>0.02887010702384</c:v>
                </c:pt>
                <c:pt idx="145">
                  <c:v>0.02907010702384</c:v>
                </c:pt>
                <c:pt idx="146">
                  <c:v>0.02927010702384</c:v>
                </c:pt>
                <c:pt idx="147">
                  <c:v>0.02947010702384</c:v>
                </c:pt>
                <c:pt idx="148">
                  <c:v>0.02967010702384</c:v>
                </c:pt>
                <c:pt idx="149">
                  <c:v>0.02987010702384</c:v>
                </c:pt>
                <c:pt idx="150">
                  <c:v>0.03007010702384</c:v>
                </c:pt>
                <c:pt idx="151">
                  <c:v>0.03027010702384</c:v>
                </c:pt>
                <c:pt idx="152">
                  <c:v>0.03047010702384</c:v>
                </c:pt>
                <c:pt idx="153">
                  <c:v>0.03067010702384</c:v>
                </c:pt>
                <c:pt idx="154">
                  <c:v>0.03087010702384</c:v>
                </c:pt>
                <c:pt idx="155">
                  <c:v>0.03107010702384</c:v>
                </c:pt>
                <c:pt idx="156">
                  <c:v>0.03127010702384</c:v>
                </c:pt>
                <c:pt idx="157">
                  <c:v>0.03147010702384</c:v>
                </c:pt>
                <c:pt idx="158">
                  <c:v>0.03167010702384</c:v>
                </c:pt>
                <c:pt idx="159">
                  <c:v>0.03187010702384</c:v>
                </c:pt>
                <c:pt idx="160">
                  <c:v>0.03207010702384</c:v>
                </c:pt>
                <c:pt idx="161">
                  <c:v>0.03227010702384</c:v>
                </c:pt>
                <c:pt idx="162">
                  <c:v>0.03247010702384</c:v>
                </c:pt>
                <c:pt idx="163">
                  <c:v>0.03267010702384</c:v>
                </c:pt>
                <c:pt idx="164">
                  <c:v>0.03287010702384</c:v>
                </c:pt>
                <c:pt idx="165">
                  <c:v>0.03307010702384</c:v>
                </c:pt>
                <c:pt idx="166">
                  <c:v>0.03327010702384</c:v>
                </c:pt>
                <c:pt idx="167">
                  <c:v>0.03347010702384</c:v>
                </c:pt>
                <c:pt idx="168">
                  <c:v>0.03367010702384</c:v>
                </c:pt>
                <c:pt idx="169">
                  <c:v>0.03387010702384</c:v>
                </c:pt>
                <c:pt idx="170">
                  <c:v>0.03407010702384</c:v>
                </c:pt>
                <c:pt idx="171">
                  <c:v>0.03427010702384</c:v>
                </c:pt>
                <c:pt idx="172">
                  <c:v>0.03447010702384</c:v>
                </c:pt>
                <c:pt idx="173">
                  <c:v>0.03467010702384</c:v>
                </c:pt>
                <c:pt idx="174">
                  <c:v>0.03487010702384</c:v>
                </c:pt>
                <c:pt idx="175">
                  <c:v>0.03507010702384</c:v>
                </c:pt>
                <c:pt idx="176">
                  <c:v>0.03527010702384</c:v>
                </c:pt>
                <c:pt idx="177">
                  <c:v>0.03547010702384</c:v>
                </c:pt>
                <c:pt idx="178">
                  <c:v>0.03567010702384</c:v>
                </c:pt>
                <c:pt idx="179">
                  <c:v>0.03587010702384</c:v>
                </c:pt>
                <c:pt idx="180">
                  <c:v>0.03607010702384</c:v>
                </c:pt>
                <c:pt idx="181">
                  <c:v>0.03627010702384</c:v>
                </c:pt>
                <c:pt idx="182">
                  <c:v>0.03647010702384</c:v>
                </c:pt>
                <c:pt idx="183">
                  <c:v>0.03667010702384</c:v>
                </c:pt>
                <c:pt idx="184">
                  <c:v>0.03687010702384</c:v>
                </c:pt>
                <c:pt idx="185">
                  <c:v>0.03707010702384</c:v>
                </c:pt>
                <c:pt idx="186">
                  <c:v>0.03727010702384</c:v>
                </c:pt>
                <c:pt idx="187">
                  <c:v>0.03747010702384</c:v>
                </c:pt>
                <c:pt idx="188">
                  <c:v>0.03767010702384</c:v>
                </c:pt>
                <c:pt idx="189">
                  <c:v>0.03787010702384</c:v>
                </c:pt>
                <c:pt idx="190">
                  <c:v>0.03807010702384</c:v>
                </c:pt>
                <c:pt idx="191">
                  <c:v>0.03827010702384</c:v>
                </c:pt>
                <c:pt idx="192">
                  <c:v>0.03847010702384</c:v>
                </c:pt>
                <c:pt idx="193">
                  <c:v>0.03867010702384</c:v>
                </c:pt>
                <c:pt idx="194">
                  <c:v>0.03887010702384</c:v>
                </c:pt>
                <c:pt idx="195">
                  <c:v>0.03907010702384</c:v>
                </c:pt>
                <c:pt idx="196">
                  <c:v>0.03927010702384</c:v>
                </c:pt>
                <c:pt idx="197">
                  <c:v>0.03947010702384</c:v>
                </c:pt>
                <c:pt idx="198">
                  <c:v>0.03967010702384</c:v>
                </c:pt>
                <c:pt idx="199">
                  <c:v>0.03987010702384</c:v>
                </c:pt>
                <c:pt idx="200">
                  <c:v>0.04007010702384</c:v>
                </c:pt>
                <c:pt idx="201">
                  <c:v>0.04027010702384</c:v>
                </c:pt>
                <c:pt idx="202">
                  <c:v>0.04047010702384</c:v>
                </c:pt>
                <c:pt idx="203">
                  <c:v>0.04067010702384</c:v>
                </c:pt>
                <c:pt idx="204">
                  <c:v>0.04087010702384</c:v>
                </c:pt>
                <c:pt idx="205">
                  <c:v>0.04107010702384</c:v>
                </c:pt>
                <c:pt idx="206">
                  <c:v>0.04127010702384</c:v>
                </c:pt>
                <c:pt idx="207">
                  <c:v>0.04147010702384</c:v>
                </c:pt>
                <c:pt idx="208">
                  <c:v>0.04167010702384</c:v>
                </c:pt>
                <c:pt idx="209">
                  <c:v>0.04187010702384</c:v>
                </c:pt>
                <c:pt idx="210">
                  <c:v>0.04207010702384</c:v>
                </c:pt>
                <c:pt idx="211">
                  <c:v>0.04227010702384</c:v>
                </c:pt>
                <c:pt idx="212">
                  <c:v>0.04247010702384</c:v>
                </c:pt>
                <c:pt idx="213">
                  <c:v>0.04267010702384</c:v>
                </c:pt>
                <c:pt idx="214">
                  <c:v>0.04287010702384</c:v>
                </c:pt>
                <c:pt idx="215">
                  <c:v>0.04307010702384</c:v>
                </c:pt>
                <c:pt idx="216">
                  <c:v>0.04327010702384</c:v>
                </c:pt>
                <c:pt idx="217">
                  <c:v>0.04347010702384</c:v>
                </c:pt>
                <c:pt idx="218">
                  <c:v>0.04367010702384</c:v>
                </c:pt>
                <c:pt idx="219">
                  <c:v>0.04387010702384</c:v>
                </c:pt>
                <c:pt idx="220">
                  <c:v>0.04407010702384</c:v>
                </c:pt>
                <c:pt idx="221">
                  <c:v>0.04427010702384</c:v>
                </c:pt>
                <c:pt idx="222">
                  <c:v>0.04447010702384</c:v>
                </c:pt>
                <c:pt idx="223">
                  <c:v>0.04467010702384</c:v>
                </c:pt>
                <c:pt idx="224">
                  <c:v>0.04487010702384</c:v>
                </c:pt>
                <c:pt idx="225">
                  <c:v>0.04507010702384</c:v>
                </c:pt>
                <c:pt idx="226">
                  <c:v>0.04527010702384</c:v>
                </c:pt>
                <c:pt idx="227">
                  <c:v>0.04547010702384</c:v>
                </c:pt>
                <c:pt idx="228">
                  <c:v>0.04567010702384</c:v>
                </c:pt>
                <c:pt idx="229">
                  <c:v>0.04587010702384</c:v>
                </c:pt>
                <c:pt idx="230">
                  <c:v>0.04607010702384</c:v>
                </c:pt>
                <c:pt idx="231">
                  <c:v>0.04627010702384</c:v>
                </c:pt>
                <c:pt idx="232">
                  <c:v>0.04647010702384</c:v>
                </c:pt>
                <c:pt idx="233">
                  <c:v>0.04667010702384</c:v>
                </c:pt>
                <c:pt idx="234">
                  <c:v>0.04687010702384</c:v>
                </c:pt>
                <c:pt idx="235">
                  <c:v>0.04707010702384</c:v>
                </c:pt>
                <c:pt idx="236">
                  <c:v>0.04727010702384</c:v>
                </c:pt>
                <c:pt idx="237">
                  <c:v>0.04747010702384</c:v>
                </c:pt>
                <c:pt idx="238">
                  <c:v>0.04767010702384</c:v>
                </c:pt>
                <c:pt idx="239">
                  <c:v>0.04787010702384</c:v>
                </c:pt>
                <c:pt idx="240">
                  <c:v>0.04807010702384</c:v>
                </c:pt>
                <c:pt idx="241">
                  <c:v>0.04827010702384</c:v>
                </c:pt>
                <c:pt idx="242">
                  <c:v>0.04847010702384</c:v>
                </c:pt>
                <c:pt idx="243">
                  <c:v>0.04867010702384</c:v>
                </c:pt>
                <c:pt idx="244">
                  <c:v>0.04887010702384</c:v>
                </c:pt>
                <c:pt idx="245">
                  <c:v>0.04907010702384</c:v>
                </c:pt>
                <c:pt idx="246">
                  <c:v>0.04927010702384</c:v>
                </c:pt>
                <c:pt idx="247">
                  <c:v>0.04947010702384</c:v>
                </c:pt>
                <c:pt idx="248">
                  <c:v>0.04967010702384</c:v>
                </c:pt>
                <c:pt idx="249">
                  <c:v>0.04987010702384</c:v>
                </c:pt>
                <c:pt idx="250">
                  <c:v>0.05007010702384</c:v>
                </c:pt>
                <c:pt idx="251">
                  <c:v>0.05027010702384</c:v>
                </c:pt>
                <c:pt idx="252">
                  <c:v>0.05047010702384</c:v>
                </c:pt>
                <c:pt idx="253">
                  <c:v>0.05067010702384</c:v>
                </c:pt>
                <c:pt idx="254">
                  <c:v>0.05087010702384</c:v>
                </c:pt>
                <c:pt idx="255">
                  <c:v>0.05107010702384</c:v>
                </c:pt>
                <c:pt idx="256">
                  <c:v>0.05127010702384</c:v>
                </c:pt>
                <c:pt idx="257">
                  <c:v>0.05147010702384</c:v>
                </c:pt>
                <c:pt idx="258">
                  <c:v>0.05167010702384</c:v>
                </c:pt>
                <c:pt idx="259">
                  <c:v>0.05187010702384</c:v>
                </c:pt>
                <c:pt idx="260">
                  <c:v>0.05207010702384</c:v>
                </c:pt>
                <c:pt idx="261">
                  <c:v>0.05227010702384</c:v>
                </c:pt>
                <c:pt idx="262">
                  <c:v>0.05247010702384</c:v>
                </c:pt>
                <c:pt idx="263">
                  <c:v>0.05267010702384</c:v>
                </c:pt>
                <c:pt idx="264">
                  <c:v>0.05287010702384</c:v>
                </c:pt>
                <c:pt idx="265">
                  <c:v>0.05307010702384</c:v>
                </c:pt>
                <c:pt idx="266">
                  <c:v>0.05327010702384</c:v>
                </c:pt>
                <c:pt idx="267">
                  <c:v>0.05347010702384</c:v>
                </c:pt>
                <c:pt idx="268">
                  <c:v>0.05367010702384</c:v>
                </c:pt>
                <c:pt idx="269">
                  <c:v>0.05387010702384</c:v>
                </c:pt>
              </c:numCache>
            </c:numRef>
          </c:xVal>
          <c:yVal>
            <c:numRef>
              <c:f>'NKC164E SS curve'!$C$5:$C$274</c:f>
              <c:numCache>
                <c:formatCode>General</c:formatCode>
                <c:ptCount val="270"/>
                <c:pt idx="0">
                  <c:v>0</c:v>
                </c:pt>
                <c:pt idx="1">
                  <c:v>32.9172069356218</c:v>
                </c:pt>
                <c:pt idx="2">
                  <c:v>58.4144929788896</c:v>
                </c:pt>
                <c:pt idx="3">
                  <c:v>84.830065813962</c:v>
                </c:pt>
                <c:pt idx="4">
                  <c:v>109.343619236165</c:v>
                </c:pt>
                <c:pt idx="5">
                  <c:v>134.646612973818</c:v>
                </c:pt>
                <c:pt idx="6">
                  <c:v>155.172061175489</c:v>
                </c:pt>
                <c:pt idx="7">
                  <c:v>185.657546517668</c:v>
                </c:pt>
                <c:pt idx="8">
                  <c:v>209.974762452092</c:v>
                </c:pt>
                <c:pt idx="9">
                  <c:v>229.465348478589</c:v>
                </c:pt>
                <c:pt idx="10">
                  <c:v>259.811761433591</c:v>
                </c:pt>
                <c:pt idx="11">
                  <c:v>283.826290407687</c:v>
                </c:pt>
                <c:pt idx="12">
                  <c:v>310.385025994265</c:v>
                </c:pt>
                <c:pt idx="13">
                  <c:v>329.110713891286</c:v>
                </c:pt>
                <c:pt idx="14">
                  <c:v>357.755535285528</c:v>
                </c:pt>
                <c:pt idx="15">
                  <c:v>382.706757690908</c:v>
                </c:pt>
                <c:pt idx="16">
                  <c:v>405.396008622488</c:v>
                </c:pt>
                <c:pt idx="17">
                  <c:v>430.510845601018</c:v>
                </c:pt>
                <c:pt idx="18">
                  <c:v>448.385737717659</c:v>
                </c:pt>
                <c:pt idx="19">
                  <c:v>473.623285626051</c:v>
                </c:pt>
                <c:pt idx="20">
                  <c:v>497.347398732805</c:v>
                </c:pt>
                <c:pt idx="21">
                  <c:v>516.531207434646</c:v>
                </c:pt>
                <c:pt idx="22">
                  <c:v>539.641765892088</c:v>
                </c:pt>
                <c:pt idx="23">
                  <c:v>551.58562973204</c:v>
                </c:pt>
                <c:pt idx="24">
                  <c:v>569.215099988956</c:v>
                </c:pt>
                <c:pt idx="25">
                  <c:v>582.795109560409</c:v>
                </c:pt>
                <c:pt idx="26">
                  <c:v>597.602228430486</c:v>
                </c:pt>
                <c:pt idx="27">
                  <c:v>608.768923047976</c:v>
                </c:pt>
                <c:pt idx="28">
                  <c:v>618.585797436978</c:v>
                </c:pt>
                <c:pt idx="29">
                  <c:v>627.502791673654</c:v>
                </c:pt>
                <c:pt idx="30">
                  <c:v>635.438098471431</c:v>
                </c:pt>
                <c:pt idx="31">
                  <c:v>643.291597982632</c:v>
                </c:pt>
                <c:pt idx="32">
                  <c:v>647.627384171108</c:v>
                </c:pt>
                <c:pt idx="33">
                  <c:v>652.699435938759</c:v>
                </c:pt>
                <c:pt idx="34">
                  <c:v>657.11702941381</c:v>
                </c:pt>
                <c:pt idx="35">
                  <c:v>660.880164596261</c:v>
                </c:pt>
                <c:pt idx="36">
                  <c:v>664.766010708574</c:v>
                </c:pt>
                <c:pt idx="37">
                  <c:v>667.506554808837</c:v>
                </c:pt>
                <c:pt idx="38">
                  <c:v>669.838062476225</c:v>
                </c:pt>
                <c:pt idx="39">
                  <c:v>672.087762857038</c:v>
                </c:pt>
                <c:pt idx="40">
                  <c:v>673.68300494525</c:v>
                </c:pt>
                <c:pt idx="41">
                  <c:v>674.869210600588</c:v>
                </c:pt>
                <c:pt idx="42">
                  <c:v>676.341741758938</c:v>
                </c:pt>
                <c:pt idx="43">
                  <c:v>677.364332841126</c:v>
                </c:pt>
                <c:pt idx="44">
                  <c:v>678.223309350164</c:v>
                </c:pt>
                <c:pt idx="45">
                  <c:v>679.245900432352</c:v>
                </c:pt>
                <c:pt idx="46">
                  <c:v>680.063973298102</c:v>
                </c:pt>
                <c:pt idx="47">
                  <c:v>680.718431590702</c:v>
                </c:pt>
                <c:pt idx="48">
                  <c:v>681.209275310152</c:v>
                </c:pt>
                <c:pt idx="49">
                  <c:v>681.781926316177</c:v>
                </c:pt>
                <c:pt idx="50">
                  <c:v>682.150059105765</c:v>
                </c:pt>
                <c:pt idx="51">
                  <c:v>682.681806468502</c:v>
                </c:pt>
                <c:pt idx="52">
                  <c:v>683.009035614802</c:v>
                </c:pt>
                <c:pt idx="53">
                  <c:v>683.37716840439</c:v>
                </c:pt>
                <c:pt idx="54">
                  <c:v>683.70439755069</c:v>
                </c:pt>
                <c:pt idx="55">
                  <c:v>683.86801212384</c:v>
                </c:pt>
                <c:pt idx="56">
                  <c:v>684.19524127014</c:v>
                </c:pt>
                <c:pt idx="57">
                  <c:v>684.440663129865</c:v>
                </c:pt>
                <c:pt idx="58">
                  <c:v>684.645181346303</c:v>
                </c:pt>
                <c:pt idx="59">
                  <c:v>684.767892276165</c:v>
                </c:pt>
                <c:pt idx="60">
                  <c:v>685.01331413589</c:v>
                </c:pt>
                <c:pt idx="61">
                  <c:v>685.095121422465</c:v>
                </c:pt>
                <c:pt idx="62">
                  <c:v>685.299639638903</c:v>
                </c:pt>
                <c:pt idx="63">
                  <c:v>685.381446925478</c:v>
                </c:pt>
                <c:pt idx="64">
                  <c:v>685.545061498628</c:v>
                </c:pt>
                <c:pt idx="65">
                  <c:v>685.585965141915</c:v>
                </c:pt>
                <c:pt idx="66">
                  <c:v>685.66777242849</c:v>
                </c:pt>
                <c:pt idx="67">
                  <c:v>685.790483358353</c:v>
                </c:pt>
                <c:pt idx="68">
                  <c:v>685.913194288215</c:v>
                </c:pt>
                <c:pt idx="69">
                  <c:v>685.99500157479</c:v>
                </c:pt>
                <c:pt idx="70">
                  <c:v>686.076808861365</c:v>
                </c:pt>
                <c:pt idx="71">
                  <c:v>686.117712504653</c:v>
                </c:pt>
                <c:pt idx="72">
                  <c:v>686.199519791228</c:v>
                </c:pt>
                <c:pt idx="73">
                  <c:v>686.199519791228</c:v>
                </c:pt>
                <c:pt idx="74">
                  <c:v>686.281327077803</c:v>
                </c:pt>
                <c:pt idx="75">
                  <c:v>686.32223072109</c:v>
                </c:pt>
                <c:pt idx="76">
                  <c:v>686.404038007665</c:v>
                </c:pt>
                <c:pt idx="77">
                  <c:v>686.444941650953</c:v>
                </c:pt>
                <c:pt idx="78">
                  <c:v>686.526748937528</c:v>
                </c:pt>
                <c:pt idx="79">
                  <c:v>686.526748937528</c:v>
                </c:pt>
                <c:pt idx="80">
                  <c:v>686.567652580815</c:v>
                </c:pt>
                <c:pt idx="81">
                  <c:v>686.608556224103</c:v>
                </c:pt>
                <c:pt idx="82">
                  <c:v>686.64945986739</c:v>
                </c:pt>
                <c:pt idx="83">
                  <c:v>686.64945986739</c:v>
                </c:pt>
                <c:pt idx="84">
                  <c:v>686.690363510678</c:v>
                </c:pt>
                <c:pt idx="85">
                  <c:v>686.690363510678</c:v>
                </c:pt>
                <c:pt idx="86">
                  <c:v>686.731267153965</c:v>
                </c:pt>
                <c:pt idx="87">
                  <c:v>686.772170797253</c:v>
                </c:pt>
                <c:pt idx="88">
                  <c:v>686.81307444054</c:v>
                </c:pt>
                <c:pt idx="89">
                  <c:v>686.81307444054</c:v>
                </c:pt>
                <c:pt idx="90">
                  <c:v>686.81307444054</c:v>
                </c:pt>
                <c:pt idx="91">
                  <c:v>686.853978083828</c:v>
                </c:pt>
                <c:pt idx="92">
                  <c:v>686.894881727115</c:v>
                </c:pt>
                <c:pt idx="93">
                  <c:v>686.935785370403</c:v>
                </c:pt>
                <c:pt idx="94">
                  <c:v>686.894881727115</c:v>
                </c:pt>
                <c:pt idx="95">
                  <c:v>686.976689013691</c:v>
                </c:pt>
                <c:pt idx="96">
                  <c:v>687.017592656978</c:v>
                </c:pt>
                <c:pt idx="97">
                  <c:v>687.058496300266</c:v>
                </c:pt>
                <c:pt idx="98">
                  <c:v>687.099399943553</c:v>
                </c:pt>
                <c:pt idx="99">
                  <c:v>687.099399943553</c:v>
                </c:pt>
                <c:pt idx="100">
                  <c:v>687.181207230128</c:v>
                </c:pt>
                <c:pt idx="101">
                  <c:v>687.181207230128</c:v>
                </c:pt>
                <c:pt idx="102">
                  <c:v>687.181207230128</c:v>
                </c:pt>
                <c:pt idx="103">
                  <c:v>687.181207230128</c:v>
                </c:pt>
                <c:pt idx="104">
                  <c:v>687.140303586841</c:v>
                </c:pt>
                <c:pt idx="105">
                  <c:v>687.181207230128</c:v>
                </c:pt>
                <c:pt idx="106">
                  <c:v>687.140303586841</c:v>
                </c:pt>
                <c:pt idx="107">
                  <c:v>687.222110873415</c:v>
                </c:pt>
                <c:pt idx="108">
                  <c:v>687.222110873415</c:v>
                </c:pt>
                <c:pt idx="109">
                  <c:v>687.263014516703</c:v>
                </c:pt>
                <c:pt idx="110">
                  <c:v>687.222110873415</c:v>
                </c:pt>
                <c:pt idx="111">
                  <c:v>687.303918159991</c:v>
                </c:pt>
                <c:pt idx="112">
                  <c:v>687.303918159991</c:v>
                </c:pt>
                <c:pt idx="113">
                  <c:v>687.303918159991</c:v>
                </c:pt>
                <c:pt idx="114">
                  <c:v>687.344821803278</c:v>
                </c:pt>
                <c:pt idx="115">
                  <c:v>687.344821803278</c:v>
                </c:pt>
                <c:pt idx="116">
                  <c:v>687.385725446566</c:v>
                </c:pt>
                <c:pt idx="117">
                  <c:v>687.385725446566</c:v>
                </c:pt>
                <c:pt idx="118">
                  <c:v>687.385725446566</c:v>
                </c:pt>
                <c:pt idx="119">
                  <c:v>687.344821803278</c:v>
                </c:pt>
                <c:pt idx="120">
                  <c:v>687.385725446566</c:v>
                </c:pt>
                <c:pt idx="121">
                  <c:v>687.426629089853</c:v>
                </c:pt>
                <c:pt idx="122">
                  <c:v>687.467532733141</c:v>
                </c:pt>
                <c:pt idx="123">
                  <c:v>687.426629089853</c:v>
                </c:pt>
                <c:pt idx="124">
                  <c:v>687.426629089853</c:v>
                </c:pt>
                <c:pt idx="125">
                  <c:v>687.467532733141</c:v>
                </c:pt>
                <c:pt idx="126">
                  <c:v>687.467532733141</c:v>
                </c:pt>
                <c:pt idx="127">
                  <c:v>687.426629089853</c:v>
                </c:pt>
                <c:pt idx="128">
                  <c:v>687.467532733141</c:v>
                </c:pt>
                <c:pt idx="129">
                  <c:v>687.467532733141</c:v>
                </c:pt>
                <c:pt idx="130">
                  <c:v>687.467532733141</c:v>
                </c:pt>
                <c:pt idx="131">
                  <c:v>687.467532733141</c:v>
                </c:pt>
                <c:pt idx="132">
                  <c:v>687.508436376428</c:v>
                </c:pt>
                <c:pt idx="133">
                  <c:v>687.467532733141</c:v>
                </c:pt>
                <c:pt idx="134">
                  <c:v>687.508436376428</c:v>
                </c:pt>
                <c:pt idx="135">
                  <c:v>687.508436376428</c:v>
                </c:pt>
                <c:pt idx="136">
                  <c:v>687.549340019716</c:v>
                </c:pt>
                <c:pt idx="137">
                  <c:v>687.549340019716</c:v>
                </c:pt>
                <c:pt idx="138">
                  <c:v>687.549340019716</c:v>
                </c:pt>
                <c:pt idx="139">
                  <c:v>687.549340019716</c:v>
                </c:pt>
                <c:pt idx="140">
                  <c:v>687.590243663003</c:v>
                </c:pt>
                <c:pt idx="141">
                  <c:v>687.590243663003</c:v>
                </c:pt>
                <c:pt idx="142">
                  <c:v>687.590243663003</c:v>
                </c:pt>
                <c:pt idx="143">
                  <c:v>687.549340019716</c:v>
                </c:pt>
                <c:pt idx="144">
                  <c:v>687.549340019716</c:v>
                </c:pt>
                <c:pt idx="145">
                  <c:v>687.508436376428</c:v>
                </c:pt>
                <c:pt idx="146">
                  <c:v>687.549340019716</c:v>
                </c:pt>
                <c:pt idx="147">
                  <c:v>687.590243663003</c:v>
                </c:pt>
                <c:pt idx="148">
                  <c:v>687.590243663003</c:v>
                </c:pt>
                <c:pt idx="149">
                  <c:v>687.590243663003</c:v>
                </c:pt>
                <c:pt idx="150">
                  <c:v>687.590243663003</c:v>
                </c:pt>
                <c:pt idx="151">
                  <c:v>687.549340019716</c:v>
                </c:pt>
                <c:pt idx="152">
                  <c:v>687.590243663003</c:v>
                </c:pt>
                <c:pt idx="153">
                  <c:v>687.590243663003</c:v>
                </c:pt>
                <c:pt idx="154">
                  <c:v>687.549340019716</c:v>
                </c:pt>
                <c:pt idx="155">
                  <c:v>687.549340019716</c:v>
                </c:pt>
                <c:pt idx="156">
                  <c:v>687.549340019716</c:v>
                </c:pt>
                <c:pt idx="157">
                  <c:v>687.549340019716</c:v>
                </c:pt>
                <c:pt idx="158">
                  <c:v>687.549340019716</c:v>
                </c:pt>
                <c:pt idx="159">
                  <c:v>687.590243663003</c:v>
                </c:pt>
                <c:pt idx="160">
                  <c:v>687.549340019716</c:v>
                </c:pt>
                <c:pt idx="161">
                  <c:v>687.508436376428</c:v>
                </c:pt>
                <c:pt idx="162">
                  <c:v>687.508436376428</c:v>
                </c:pt>
                <c:pt idx="163">
                  <c:v>687.467532733141</c:v>
                </c:pt>
                <c:pt idx="164">
                  <c:v>687.467532733141</c:v>
                </c:pt>
                <c:pt idx="165">
                  <c:v>687.426629089853</c:v>
                </c:pt>
                <c:pt idx="166">
                  <c:v>687.426629089853</c:v>
                </c:pt>
                <c:pt idx="167">
                  <c:v>687.426629089853</c:v>
                </c:pt>
                <c:pt idx="168">
                  <c:v>687.385725446566</c:v>
                </c:pt>
                <c:pt idx="169">
                  <c:v>687.426629089853</c:v>
                </c:pt>
                <c:pt idx="170">
                  <c:v>687.385725446566</c:v>
                </c:pt>
                <c:pt idx="171">
                  <c:v>687.385725446566</c:v>
                </c:pt>
                <c:pt idx="172">
                  <c:v>687.344821803278</c:v>
                </c:pt>
                <c:pt idx="173">
                  <c:v>687.385725446566</c:v>
                </c:pt>
                <c:pt idx="174">
                  <c:v>687.344821803278</c:v>
                </c:pt>
                <c:pt idx="175">
                  <c:v>687.385725446566</c:v>
                </c:pt>
                <c:pt idx="176">
                  <c:v>687.344821803278</c:v>
                </c:pt>
                <c:pt idx="177">
                  <c:v>687.303918159991</c:v>
                </c:pt>
                <c:pt idx="178">
                  <c:v>687.263014516703</c:v>
                </c:pt>
                <c:pt idx="179">
                  <c:v>687.263014516703</c:v>
                </c:pt>
                <c:pt idx="180">
                  <c:v>687.263014516703</c:v>
                </c:pt>
                <c:pt idx="181">
                  <c:v>687.263014516703</c:v>
                </c:pt>
                <c:pt idx="182">
                  <c:v>687.222110873415</c:v>
                </c:pt>
                <c:pt idx="183">
                  <c:v>687.222110873415</c:v>
                </c:pt>
                <c:pt idx="184">
                  <c:v>687.222110873415</c:v>
                </c:pt>
                <c:pt idx="185">
                  <c:v>687.181207230128</c:v>
                </c:pt>
                <c:pt idx="186">
                  <c:v>687.140303586841</c:v>
                </c:pt>
                <c:pt idx="187">
                  <c:v>687.099399943553</c:v>
                </c:pt>
                <c:pt idx="188">
                  <c:v>687.058496300266</c:v>
                </c:pt>
                <c:pt idx="189">
                  <c:v>687.017592656978</c:v>
                </c:pt>
                <c:pt idx="190">
                  <c:v>687.017592656978</c:v>
                </c:pt>
                <c:pt idx="191">
                  <c:v>687.017592656978</c:v>
                </c:pt>
                <c:pt idx="192">
                  <c:v>686.976689013691</c:v>
                </c:pt>
                <c:pt idx="193">
                  <c:v>686.935785370403</c:v>
                </c:pt>
                <c:pt idx="194">
                  <c:v>686.894881727115</c:v>
                </c:pt>
                <c:pt idx="195">
                  <c:v>686.894881727115</c:v>
                </c:pt>
                <c:pt idx="196">
                  <c:v>686.81307444054</c:v>
                </c:pt>
                <c:pt idx="197">
                  <c:v>686.772170797253</c:v>
                </c:pt>
                <c:pt idx="198">
                  <c:v>686.772170797253</c:v>
                </c:pt>
                <c:pt idx="199">
                  <c:v>686.772170797253</c:v>
                </c:pt>
                <c:pt idx="200">
                  <c:v>686.731267153965</c:v>
                </c:pt>
                <c:pt idx="201">
                  <c:v>686.690363510678</c:v>
                </c:pt>
                <c:pt idx="202">
                  <c:v>686.690363510678</c:v>
                </c:pt>
                <c:pt idx="203">
                  <c:v>686.64945986739</c:v>
                </c:pt>
                <c:pt idx="204">
                  <c:v>686.690363510678</c:v>
                </c:pt>
                <c:pt idx="205">
                  <c:v>686.567652580815</c:v>
                </c:pt>
                <c:pt idx="206">
                  <c:v>686.567652580815</c:v>
                </c:pt>
                <c:pt idx="207">
                  <c:v>686.526748937528</c:v>
                </c:pt>
                <c:pt idx="208">
                  <c:v>686.444941650953</c:v>
                </c:pt>
                <c:pt idx="209">
                  <c:v>686.404038007665</c:v>
                </c:pt>
                <c:pt idx="210">
                  <c:v>686.363134364378</c:v>
                </c:pt>
                <c:pt idx="211">
                  <c:v>686.32223072109</c:v>
                </c:pt>
                <c:pt idx="212">
                  <c:v>686.281327077803</c:v>
                </c:pt>
                <c:pt idx="213">
                  <c:v>686.240423434515</c:v>
                </c:pt>
                <c:pt idx="214">
                  <c:v>686.15861614794</c:v>
                </c:pt>
                <c:pt idx="215">
                  <c:v>686.15861614794</c:v>
                </c:pt>
                <c:pt idx="216">
                  <c:v>686.076808861365</c:v>
                </c:pt>
                <c:pt idx="217">
                  <c:v>686.076808861365</c:v>
                </c:pt>
                <c:pt idx="218">
                  <c:v>685.99500157479</c:v>
                </c:pt>
                <c:pt idx="219">
                  <c:v>685.913194288215</c:v>
                </c:pt>
                <c:pt idx="220">
                  <c:v>685.872290644928</c:v>
                </c:pt>
                <c:pt idx="221">
                  <c:v>685.790483358353</c:v>
                </c:pt>
                <c:pt idx="222">
                  <c:v>685.749579715065</c:v>
                </c:pt>
                <c:pt idx="223">
                  <c:v>685.66777242849</c:v>
                </c:pt>
                <c:pt idx="224">
                  <c:v>685.66777242849</c:v>
                </c:pt>
                <c:pt idx="225">
                  <c:v>685.585965141915</c:v>
                </c:pt>
                <c:pt idx="226">
                  <c:v>685.545061498628</c:v>
                </c:pt>
                <c:pt idx="227">
                  <c:v>685.463254212053</c:v>
                </c:pt>
                <c:pt idx="228">
                  <c:v>685.422350568765</c:v>
                </c:pt>
                <c:pt idx="229">
                  <c:v>685.34054328219</c:v>
                </c:pt>
                <c:pt idx="230">
                  <c:v>685.217832352328</c:v>
                </c:pt>
                <c:pt idx="231">
                  <c:v>685.17692870904</c:v>
                </c:pt>
                <c:pt idx="232">
                  <c:v>685.095121422465</c:v>
                </c:pt>
                <c:pt idx="233">
                  <c:v>685.01331413589</c:v>
                </c:pt>
                <c:pt idx="234">
                  <c:v>684.972410492602</c:v>
                </c:pt>
                <c:pt idx="235">
                  <c:v>684.84969956274</c:v>
                </c:pt>
                <c:pt idx="236">
                  <c:v>684.767892276165</c:v>
                </c:pt>
                <c:pt idx="237">
                  <c:v>684.68608498959</c:v>
                </c:pt>
                <c:pt idx="238">
                  <c:v>684.604277703015</c:v>
                </c:pt>
                <c:pt idx="239">
                  <c:v>684.481566773153</c:v>
                </c:pt>
                <c:pt idx="240">
                  <c:v>684.35885584329</c:v>
                </c:pt>
                <c:pt idx="241">
                  <c:v>684.236144913427</c:v>
                </c:pt>
                <c:pt idx="242">
                  <c:v>684.19524127014</c:v>
                </c:pt>
                <c:pt idx="243">
                  <c:v>684.072530340277</c:v>
                </c:pt>
                <c:pt idx="244">
                  <c:v>683.908915767127</c:v>
                </c:pt>
                <c:pt idx="245">
                  <c:v>683.786204837265</c:v>
                </c:pt>
                <c:pt idx="246">
                  <c:v>683.622590264115</c:v>
                </c:pt>
                <c:pt idx="247">
                  <c:v>683.499879334252</c:v>
                </c:pt>
                <c:pt idx="248">
                  <c:v>683.37716840439</c:v>
                </c:pt>
                <c:pt idx="249">
                  <c:v>683.295361117815</c:v>
                </c:pt>
                <c:pt idx="250">
                  <c:v>683.090842901377</c:v>
                </c:pt>
                <c:pt idx="251">
                  <c:v>682.968131971515</c:v>
                </c:pt>
                <c:pt idx="252">
                  <c:v>682.804517398365</c:v>
                </c:pt>
                <c:pt idx="253">
                  <c:v>682.55909553864</c:v>
                </c:pt>
                <c:pt idx="254">
                  <c:v>682.39548096549</c:v>
                </c:pt>
                <c:pt idx="255">
                  <c:v>682.150059105765</c:v>
                </c:pt>
                <c:pt idx="256">
                  <c:v>682.027348175902</c:v>
                </c:pt>
                <c:pt idx="257">
                  <c:v>681.781926316177</c:v>
                </c:pt>
                <c:pt idx="258">
                  <c:v>681.413793526589</c:v>
                </c:pt>
                <c:pt idx="259">
                  <c:v>681.086564380289</c:v>
                </c:pt>
                <c:pt idx="260">
                  <c:v>680.759335233989</c:v>
                </c:pt>
                <c:pt idx="261">
                  <c:v>680.473009730977</c:v>
                </c:pt>
                <c:pt idx="262">
                  <c:v>679.859455081664</c:v>
                </c:pt>
                <c:pt idx="263">
                  <c:v>678.877767642764</c:v>
                </c:pt>
                <c:pt idx="264">
                  <c:v>677.609754700851</c:v>
                </c:pt>
                <c:pt idx="265">
                  <c:v>674.132945021413</c:v>
                </c:pt>
                <c:pt idx="266">
                  <c:v>665.256854428024</c:v>
                </c:pt>
                <c:pt idx="267">
                  <c:v>660.348417233523</c:v>
                </c:pt>
                <c:pt idx="268">
                  <c:v>628.40267182598</c:v>
                </c:pt>
                <c:pt idx="269">
                  <c:v>628.40267182598</c:v>
                </c:pt>
              </c:numCache>
            </c:numRef>
          </c:yVal>
          <c:smooth val="0"/>
        </c:ser>
        <c:axId val="61468031"/>
        <c:axId val="83524660"/>
      </c:scatterChart>
      <c:valAx>
        <c:axId val="61468031"/>
        <c:scaling>
          <c:orientation val="minMax"/>
          <c:max val="0.06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train（ΔL/L）</a:t>
                </a:r>
              </a:p>
            </c:rich>
          </c:tx>
          <c:layout>
            <c:manualLayout>
              <c:xMode val="edge"/>
              <c:yMode val="edge"/>
              <c:x val="0.451793653693891"/>
              <c:y val="0.929115853658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4660"/>
        <c:crossesAt val="0"/>
        <c:crossBetween val="midCat"/>
      </c:valAx>
      <c:valAx>
        <c:axId val="83524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tress(MPa)</a:t>
                </a:r>
              </a:p>
            </c:rich>
          </c:tx>
          <c:layout>
            <c:manualLayout>
              <c:xMode val="edge"/>
              <c:yMode val="edge"/>
              <c:x val="0.0152871673061697"/>
              <c:y val="0.100679046563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803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NKC164E-H
Rolling direction</a:t>
            </a:r>
          </a:p>
        </c:rich>
      </c:tx>
      <c:layout>
        <c:manualLayout>
          <c:xMode val="edge"/>
          <c:yMode val="edge"/>
          <c:x val="0.544884287454324"/>
          <c:y val="0.529693021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13032886724"/>
          <c:y val="0.00983992793292218"/>
          <c:w val="0.926857490864799"/>
          <c:h val="0.9408911371353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164E SS curve'!$D$5:$D$505</c:f>
              <c:numCache>
                <c:formatCode>General</c:formatCode>
                <c:ptCount val="501"/>
                <c:pt idx="0">
                  <c:v>0</c:v>
                </c:pt>
                <c:pt idx="1">
                  <c:v>0.000294447025839325</c:v>
                </c:pt>
                <c:pt idx="2">
                  <c:v>0.000494447025839325</c:v>
                </c:pt>
                <c:pt idx="3">
                  <c:v>0.000694447025839325</c:v>
                </c:pt>
                <c:pt idx="4">
                  <c:v>0.000894447025839325</c:v>
                </c:pt>
                <c:pt idx="5">
                  <c:v>0.00109444702583933</c:v>
                </c:pt>
                <c:pt idx="6">
                  <c:v>0.00129444702583933</c:v>
                </c:pt>
                <c:pt idx="7">
                  <c:v>0.00149444702583933</c:v>
                </c:pt>
                <c:pt idx="8">
                  <c:v>0.00169444702583933</c:v>
                </c:pt>
                <c:pt idx="9">
                  <c:v>0.00189444702583933</c:v>
                </c:pt>
                <c:pt idx="10">
                  <c:v>0.00209444702583933</c:v>
                </c:pt>
                <c:pt idx="11">
                  <c:v>0.00229444702583933</c:v>
                </c:pt>
                <c:pt idx="12">
                  <c:v>0.00249444702583933</c:v>
                </c:pt>
                <c:pt idx="13">
                  <c:v>0.00269444702583933</c:v>
                </c:pt>
                <c:pt idx="14">
                  <c:v>0.00289444702583933</c:v>
                </c:pt>
                <c:pt idx="15">
                  <c:v>0.00309444702583933</c:v>
                </c:pt>
                <c:pt idx="16">
                  <c:v>0.00329444702583933</c:v>
                </c:pt>
                <c:pt idx="17">
                  <c:v>0.00349444702583933</c:v>
                </c:pt>
                <c:pt idx="18">
                  <c:v>0.00369444702583933</c:v>
                </c:pt>
                <c:pt idx="19">
                  <c:v>0.00389444702583933</c:v>
                </c:pt>
                <c:pt idx="20">
                  <c:v>0.00409444702583933</c:v>
                </c:pt>
                <c:pt idx="21">
                  <c:v>0.00429444702583933</c:v>
                </c:pt>
                <c:pt idx="22">
                  <c:v>0.00449444702583933</c:v>
                </c:pt>
                <c:pt idx="23">
                  <c:v>0.00469444702583933</c:v>
                </c:pt>
                <c:pt idx="24">
                  <c:v>0.00489444702583933</c:v>
                </c:pt>
                <c:pt idx="25">
                  <c:v>0.00509444702583933</c:v>
                </c:pt>
                <c:pt idx="26">
                  <c:v>0.00529444702583933</c:v>
                </c:pt>
                <c:pt idx="27">
                  <c:v>0.00549444702583933</c:v>
                </c:pt>
                <c:pt idx="28">
                  <c:v>0.00569444702583933</c:v>
                </c:pt>
                <c:pt idx="29">
                  <c:v>0.00589444702583933</c:v>
                </c:pt>
                <c:pt idx="30">
                  <c:v>0.00609444702583933</c:v>
                </c:pt>
                <c:pt idx="31">
                  <c:v>0.00629444702583933</c:v>
                </c:pt>
                <c:pt idx="32">
                  <c:v>0.00649444702583933</c:v>
                </c:pt>
                <c:pt idx="33">
                  <c:v>0.00669444702583933</c:v>
                </c:pt>
                <c:pt idx="34">
                  <c:v>0.00689444702583933</c:v>
                </c:pt>
                <c:pt idx="35">
                  <c:v>0.00709444702583933</c:v>
                </c:pt>
                <c:pt idx="36">
                  <c:v>0.00729444702583932</c:v>
                </c:pt>
                <c:pt idx="37">
                  <c:v>0.00749444702583933</c:v>
                </c:pt>
                <c:pt idx="38">
                  <c:v>0.00769444702583933</c:v>
                </c:pt>
                <c:pt idx="39">
                  <c:v>0.00789444702583933</c:v>
                </c:pt>
                <c:pt idx="40">
                  <c:v>0.00809444702583933</c:v>
                </c:pt>
                <c:pt idx="41">
                  <c:v>0.00829444702583933</c:v>
                </c:pt>
                <c:pt idx="42">
                  <c:v>0.00849444702583932</c:v>
                </c:pt>
                <c:pt idx="43">
                  <c:v>0.00869444702583933</c:v>
                </c:pt>
                <c:pt idx="44">
                  <c:v>0.00889444702583933</c:v>
                </c:pt>
                <c:pt idx="45">
                  <c:v>0.00909444702583933</c:v>
                </c:pt>
                <c:pt idx="46">
                  <c:v>0.00929444702583933</c:v>
                </c:pt>
                <c:pt idx="47">
                  <c:v>0.00949444702583933</c:v>
                </c:pt>
                <c:pt idx="48">
                  <c:v>0.00969444702583932</c:v>
                </c:pt>
                <c:pt idx="49">
                  <c:v>0.00989444702583932</c:v>
                </c:pt>
                <c:pt idx="50">
                  <c:v>0.0100944470258393</c:v>
                </c:pt>
                <c:pt idx="51">
                  <c:v>0.0102944470258393</c:v>
                </c:pt>
                <c:pt idx="52">
                  <c:v>0.0104944470258393</c:v>
                </c:pt>
                <c:pt idx="53">
                  <c:v>0.0106944470258393</c:v>
                </c:pt>
                <c:pt idx="54">
                  <c:v>0.0108944470258393</c:v>
                </c:pt>
                <c:pt idx="55">
                  <c:v>0.0110944470258393</c:v>
                </c:pt>
                <c:pt idx="56">
                  <c:v>0.0112944470258393</c:v>
                </c:pt>
                <c:pt idx="57">
                  <c:v>0.0114944470258393</c:v>
                </c:pt>
                <c:pt idx="58">
                  <c:v>0.0116944470258393</c:v>
                </c:pt>
                <c:pt idx="59">
                  <c:v>0.0118944470258393</c:v>
                </c:pt>
                <c:pt idx="60">
                  <c:v>0.0120944470258393</c:v>
                </c:pt>
                <c:pt idx="61">
                  <c:v>0.0122944470258393</c:v>
                </c:pt>
                <c:pt idx="62">
                  <c:v>0.0124944470258393</c:v>
                </c:pt>
                <c:pt idx="63">
                  <c:v>0.0126944470258393</c:v>
                </c:pt>
                <c:pt idx="64">
                  <c:v>0.0128944470258393</c:v>
                </c:pt>
                <c:pt idx="65">
                  <c:v>0.0130944470258393</c:v>
                </c:pt>
                <c:pt idx="66">
                  <c:v>0.0132944470258393</c:v>
                </c:pt>
                <c:pt idx="67">
                  <c:v>0.0134944470258393</c:v>
                </c:pt>
                <c:pt idx="68">
                  <c:v>0.0136944470258393</c:v>
                </c:pt>
                <c:pt idx="69">
                  <c:v>0.0138944470258393</c:v>
                </c:pt>
                <c:pt idx="70">
                  <c:v>0.0140944470258393</c:v>
                </c:pt>
                <c:pt idx="71">
                  <c:v>0.0142944470258393</c:v>
                </c:pt>
                <c:pt idx="72">
                  <c:v>0.0144944470258393</c:v>
                </c:pt>
                <c:pt idx="73">
                  <c:v>0.0146944470258393</c:v>
                </c:pt>
                <c:pt idx="74">
                  <c:v>0.0148944470258393</c:v>
                </c:pt>
                <c:pt idx="75">
                  <c:v>0.0150944470258393</c:v>
                </c:pt>
                <c:pt idx="76">
                  <c:v>0.0152944470258393</c:v>
                </c:pt>
                <c:pt idx="77">
                  <c:v>0.0154944470258393</c:v>
                </c:pt>
                <c:pt idx="78">
                  <c:v>0.0156944470258393</c:v>
                </c:pt>
                <c:pt idx="79">
                  <c:v>0.0158944470258393</c:v>
                </c:pt>
                <c:pt idx="80">
                  <c:v>0.0160944470258393</c:v>
                </c:pt>
                <c:pt idx="81">
                  <c:v>0.0162944470258393</c:v>
                </c:pt>
                <c:pt idx="82">
                  <c:v>0.0164944470258393</c:v>
                </c:pt>
                <c:pt idx="83">
                  <c:v>0.0166944470258393</c:v>
                </c:pt>
                <c:pt idx="84">
                  <c:v>0.0168944470258393</c:v>
                </c:pt>
                <c:pt idx="85">
                  <c:v>0.0170944470258393</c:v>
                </c:pt>
                <c:pt idx="86">
                  <c:v>0.0172944470258393</c:v>
                </c:pt>
                <c:pt idx="87">
                  <c:v>0.0174944470258393</c:v>
                </c:pt>
                <c:pt idx="88">
                  <c:v>0.0176944470258393</c:v>
                </c:pt>
                <c:pt idx="89">
                  <c:v>0.0178944470258393</c:v>
                </c:pt>
                <c:pt idx="90">
                  <c:v>0.0180944470258393</c:v>
                </c:pt>
                <c:pt idx="91">
                  <c:v>0.0182944470258393</c:v>
                </c:pt>
                <c:pt idx="92">
                  <c:v>0.0184944470258393</c:v>
                </c:pt>
                <c:pt idx="93">
                  <c:v>0.0186944470258393</c:v>
                </c:pt>
                <c:pt idx="94">
                  <c:v>0.0188944470258393</c:v>
                </c:pt>
                <c:pt idx="95">
                  <c:v>0.0190944470258393</c:v>
                </c:pt>
                <c:pt idx="96">
                  <c:v>0.0192944470258393</c:v>
                </c:pt>
                <c:pt idx="97">
                  <c:v>0.0194944470258393</c:v>
                </c:pt>
                <c:pt idx="98">
                  <c:v>0.0196944470258393</c:v>
                </c:pt>
                <c:pt idx="99">
                  <c:v>0.0198944470258393</c:v>
                </c:pt>
                <c:pt idx="100">
                  <c:v>0.0200944470258393</c:v>
                </c:pt>
                <c:pt idx="101">
                  <c:v>0.0202944470258393</c:v>
                </c:pt>
                <c:pt idx="102">
                  <c:v>0.0204944470258393</c:v>
                </c:pt>
                <c:pt idx="103">
                  <c:v>0.0206944470258393</c:v>
                </c:pt>
                <c:pt idx="104">
                  <c:v>0.0208944470258393</c:v>
                </c:pt>
                <c:pt idx="105">
                  <c:v>0.0210944470258393</c:v>
                </c:pt>
                <c:pt idx="106">
                  <c:v>0.0212944470258393</c:v>
                </c:pt>
                <c:pt idx="107">
                  <c:v>0.0214944470258393</c:v>
                </c:pt>
                <c:pt idx="108">
                  <c:v>0.0216944470258393</c:v>
                </c:pt>
                <c:pt idx="109">
                  <c:v>0.0218944470258393</c:v>
                </c:pt>
                <c:pt idx="110">
                  <c:v>0.0220944470258393</c:v>
                </c:pt>
                <c:pt idx="111">
                  <c:v>0.0222944470258393</c:v>
                </c:pt>
                <c:pt idx="112">
                  <c:v>0.0224944470258393</c:v>
                </c:pt>
                <c:pt idx="113">
                  <c:v>0.0226944470258393</c:v>
                </c:pt>
                <c:pt idx="114">
                  <c:v>0.0228944470258393</c:v>
                </c:pt>
                <c:pt idx="115">
                  <c:v>0.0230944470258393</c:v>
                </c:pt>
                <c:pt idx="116">
                  <c:v>0.0232944470258393</c:v>
                </c:pt>
                <c:pt idx="117">
                  <c:v>0.0234944470258393</c:v>
                </c:pt>
                <c:pt idx="118">
                  <c:v>0.0236944470258393</c:v>
                </c:pt>
                <c:pt idx="119">
                  <c:v>0.0238944470258393</c:v>
                </c:pt>
                <c:pt idx="120">
                  <c:v>0.0240944470258393</c:v>
                </c:pt>
                <c:pt idx="121">
                  <c:v>0.0242944470258393</c:v>
                </c:pt>
                <c:pt idx="122">
                  <c:v>0.0244944470258393</c:v>
                </c:pt>
                <c:pt idx="123">
                  <c:v>0.0246944470258393</c:v>
                </c:pt>
                <c:pt idx="124">
                  <c:v>0.0248944470258393</c:v>
                </c:pt>
                <c:pt idx="125">
                  <c:v>0.0250944470258393</c:v>
                </c:pt>
                <c:pt idx="126">
                  <c:v>0.0252944470258393</c:v>
                </c:pt>
                <c:pt idx="127">
                  <c:v>0.0254944470258393</c:v>
                </c:pt>
                <c:pt idx="128">
                  <c:v>0.0256944470258393</c:v>
                </c:pt>
                <c:pt idx="129">
                  <c:v>0.0258944470258393</c:v>
                </c:pt>
                <c:pt idx="130">
                  <c:v>0.0260944470258393</c:v>
                </c:pt>
                <c:pt idx="131">
                  <c:v>0.0262944470258393</c:v>
                </c:pt>
                <c:pt idx="132">
                  <c:v>0.0264944470258393</c:v>
                </c:pt>
                <c:pt idx="133">
                  <c:v>0.0266944470258393</c:v>
                </c:pt>
                <c:pt idx="134">
                  <c:v>0.0268944470258393</c:v>
                </c:pt>
                <c:pt idx="135">
                  <c:v>0.0270944470258393</c:v>
                </c:pt>
                <c:pt idx="136">
                  <c:v>0.0272944470258393</c:v>
                </c:pt>
                <c:pt idx="137">
                  <c:v>0.0274944470258393</c:v>
                </c:pt>
                <c:pt idx="138">
                  <c:v>0.0276944470258393</c:v>
                </c:pt>
                <c:pt idx="139">
                  <c:v>0.0278944470258393</c:v>
                </c:pt>
                <c:pt idx="140">
                  <c:v>0.0280944470258393</c:v>
                </c:pt>
                <c:pt idx="141">
                  <c:v>0.0282944470258393</c:v>
                </c:pt>
                <c:pt idx="142">
                  <c:v>0.0284944470258393</c:v>
                </c:pt>
                <c:pt idx="143">
                  <c:v>0.0286944470258393</c:v>
                </c:pt>
                <c:pt idx="144">
                  <c:v>0.0288944470258393</c:v>
                </c:pt>
                <c:pt idx="145">
                  <c:v>0.0290944470258393</c:v>
                </c:pt>
                <c:pt idx="146">
                  <c:v>0.0292944470258393</c:v>
                </c:pt>
                <c:pt idx="147">
                  <c:v>0.0294944470258393</c:v>
                </c:pt>
                <c:pt idx="148">
                  <c:v>0.0296944470258393</c:v>
                </c:pt>
                <c:pt idx="149">
                  <c:v>0.0298944470258393</c:v>
                </c:pt>
                <c:pt idx="150">
                  <c:v>0.0300944470258393</c:v>
                </c:pt>
                <c:pt idx="151">
                  <c:v>0.0302944470258393</c:v>
                </c:pt>
                <c:pt idx="152">
                  <c:v>0.0304944470258393</c:v>
                </c:pt>
                <c:pt idx="153">
                  <c:v>0.0306944470258393</c:v>
                </c:pt>
                <c:pt idx="154">
                  <c:v>0.0308944470258393</c:v>
                </c:pt>
                <c:pt idx="155">
                  <c:v>0.0310944470258393</c:v>
                </c:pt>
                <c:pt idx="156">
                  <c:v>0.0312944470258393</c:v>
                </c:pt>
                <c:pt idx="157">
                  <c:v>0.0314944470258393</c:v>
                </c:pt>
                <c:pt idx="158">
                  <c:v>0.0316944470258393</c:v>
                </c:pt>
                <c:pt idx="159">
                  <c:v>0.0318944470258393</c:v>
                </c:pt>
                <c:pt idx="160">
                  <c:v>0.0320944470258393</c:v>
                </c:pt>
                <c:pt idx="161">
                  <c:v>0.0322944470258393</c:v>
                </c:pt>
                <c:pt idx="162">
                  <c:v>0.0324944470258393</c:v>
                </c:pt>
                <c:pt idx="163">
                  <c:v>0.0326944470258393</c:v>
                </c:pt>
                <c:pt idx="164">
                  <c:v>0.0328944470258393</c:v>
                </c:pt>
                <c:pt idx="165">
                  <c:v>0.0330944470258393</c:v>
                </c:pt>
                <c:pt idx="166">
                  <c:v>0.0332944470258393</c:v>
                </c:pt>
                <c:pt idx="167">
                  <c:v>0.0334944470258393</c:v>
                </c:pt>
                <c:pt idx="168">
                  <c:v>0.0336944470258393</c:v>
                </c:pt>
                <c:pt idx="169">
                  <c:v>0.0338944470258393</c:v>
                </c:pt>
                <c:pt idx="170">
                  <c:v>0.0340944470258393</c:v>
                </c:pt>
                <c:pt idx="171">
                  <c:v>0.0342944470258393</c:v>
                </c:pt>
                <c:pt idx="172">
                  <c:v>0.0344944470258393</c:v>
                </c:pt>
                <c:pt idx="173">
                  <c:v>0.0346944470258393</c:v>
                </c:pt>
                <c:pt idx="174">
                  <c:v>0.0348944470258393</c:v>
                </c:pt>
                <c:pt idx="175">
                  <c:v>0.0350944470258393</c:v>
                </c:pt>
                <c:pt idx="176">
                  <c:v>0.0352944470258393</c:v>
                </c:pt>
                <c:pt idx="177">
                  <c:v>0.0354944470258393</c:v>
                </c:pt>
                <c:pt idx="178">
                  <c:v>0.0356944470258393</c:v>
                </c:pt>
                <c:pt idx="179">
                  <c:v>0.0358944470258393</c:v>
                </c:pt>
                <c:pt idx="180">
                  <c:v>0.0360944470258393</c:v>
                </c:pt>
                <c:pt idx="181">
                  <c:v>0.0362944470258393</c:v>
                </c:pt>
                <c:pt idx="182">
                  <c:v>0.0364944470258393</c:v>
                </c:pt>
                <c:pt idx="183">
                  <c:v>0.0366944470258393</c:v>
                </c:pt>
                <c:pt idx="184">
                  <c:v>0.0368944470258393</c:v>
                </c:pt>
                <c:pt idx="185">
                  <c:v>0.0370944470258393</c:v>
                </c:pt>
                <c:pt idx="186">
                  <c:v>0.0372944470258393</c:v>
                </c:pt>
                <c:pt idx="187">
                  <c:v>0.0374944470258393</c:v>
                </c:pt>
                <c:pt idx="188">
                  <c:v>0.0376944470258393</c:v>
                </c:pt>
                <c:pt idx="189">
                  <c:v>0.0378944470258393</c:v>
                </c:pt>
                <c:pt idx="190">
                  <c:v>0.0380944470258393</c:v>
                </c:pt>
                <c:pt idx="191">
                  <c:v>0.0382944470258393</c:v>
                </c:pt>
                <c:pt idx="192">
                  <c:v>0.0384944470258393</c:v>
                </c:pt>
                <c:pt idx="193">
                  <c:v>0.0386944470258393</c:v>
                </c:pt>
                <c:pt idx="194">
                  <c:v>0.0388944470258393</c:v>
                </c:pt>
                <c:pt idx="195">
                  <c:v>0.0390944470258393</c:v>
                </c:pt>
                <c:pt idx="196">
                  <c:v>0.0392944470258393</c:v>
                </c:pt>
                <c:pt idx="197">
                  <c:v>0.0394944470258393</c:v>
                </c:pt>
                <c:pt idx="198">
                  <c:v>0.0396944470258393</c:v>
                </c:pt>
                <c:pt idx="199">
                  <c:v>0.0398944470258393</c:v>
                </c:pt>
                <c:pt idx="200">
                  <c:v>0.0400944470258393</c:v>
                </c:pt>
                <c:pt idx="201">
                  <c:v>0.0402944470258393</c:v>
                </c:pt>
                <c:pt idx="202">
                  <c:v>0.0404944470258393</c:v>
                </c:pt>
                <c:pt idx="203">
                  <c:v>0.0406944470258393</c:v>
                </c:pt>
                <c:pt idx="204">
                  <c:v>0.0408944470258393</c:v>
                </c:pt>
                <c:pt idx="205">
                  <c:v>0.0410944470258393</c:v>
                </c:pt>
                <c:pt idx="206">
                  <c:v>0.0412944470258393</c:v>
                </c:pt>
                <c:pt idx="207">
                  <c:v>0.0414944470258393</c:v>
                </c:pt>
                <c:pt idx="208">
                  <c:v>0.0416944470258393</c:v>
                </c:pt>
                <c:pt idx="209">
                  <c:v>0.0418944470258393</c:v>
                </c:pt>
                <c:pt idx="210">
                  <c:v>0.0420944470258393</c:v>
                </c:pt>
                <c:pt idx="211">
                  <c:v>0.0422944470258393</c:v>
                </c:pt>
                <c:pt idx="212">
                  <c:v>0.0424944470258393</c:v>
                </c:pt>
                <c:pt idx="213">
                  <c:v>0.0426944470258393</c:v>
                </c:pt>
                <c:pt idx="214">
                  <c:v>0.0428944470258393</c:v>
                </c:pt>
                <c:pt idx="215">
                  <c:v>0.0430944470258393</c:v>
                </c:pt>
                <c:pt idx="216">
                  <c:v>0.0432944470258393</c:v>
                </c:pt>
                <c:pt idx="217">
                  <c:v>0.0434944470258393</c:v>
                </c:pt>
                <c:pt idx="218">
                  <c:v>0.0436944470258393</c:v>
                </c:pt>
                <c:pt idx="219">
                  <c:v>0.0438944470258393</c:v>
                </c:pt>
                <c:pt idx="220">
                  <c:v>0.0440944470258393</c:v>
                </c:pt>
                <c:pt idx="221">
                  <c:v>0.0442944470258393</c:v>
                </c:pt>
                <c:pt idx="222">
                  <c:v>0.0444944470258393</c:v>
                </c:pt>
                <c:pt idx="223">
                  <c:v>0.0446944470258393</c:v>
                </c:pt>
                <c:pt idx="224">
                  <c:v>0.0448944470258393</c:v>
                </c:pt>
                <c:pt idx="225">
                  <c:v>0.0450944470258393</c:v>
                </c:pt>
                <c:pt idx="226">
                  <c:v>0.0452944470258393</c:v>
                </c:pt>
                <c:pt idx="227">
                  <c:v>0.0454944470258393</c:v>
                </c:pt>
                <c:pt idx="228">
                  <c:v>0.0456944470258393</c:v>
                </c:pt>
                <c:pt idx="229">
                  <c:v>0.0458944470258393</c:v>
                </c:pt>
                <c:pt idx="230">
                  <c:v>0.0460944470258393</c:v>
                </c:pt>
                <c:pt idx="231">
                  <c:v>0.0462944470258393</c:v>
                </c:pt>
                <c:pt idx="232">
                  <c:v>0.0464944470258393</c:v>
                </c:pt>
                <c:pt idx="233">
                  <c:v>0.0466944470258393</c:v>
                </c:pt>
                <c:pt idx="234">
                  <c:v>0.0468944470258393</c:v>
                </c:pt>
                <c:pt idx="235">
                  <c:v>0.0470944470258393</c:v>
                </c:pt>
                <c:pt idx="236">
                  <c:v>0.0472944470258393</c:v>
                </c:pt>
                <c:pt idx="237">
                  <c:v>0.0474944470258393</c:v>
                </c:pt>
                <c:pt idx="238">
                  <c:v>0.0476944470258393</c:v>
                </c:pt>
                <c:pt idx="239">
                  <c:v>0.0478944470258393</c:v>
                </c:pt>
                <c:pt idx="240">
                  <c:v>0.0480944470258393</c:v>
                </c:pt>
                <c:pt idx="241">
                  <c:v>0.0482944470258393</c:v>
                </c:pt>
                <c:pt idx="242">
                  <c:v>0.0484944470258393</c:v>
                </c:pt>
                <c:pt idx="243">
                  <c:v>0.0486944470258393</c:v>
                </c:pt>
                <c:pt idx="244">
                  <c:v>0.0488944470258393</c:v>
                </c:pt>
                <c:pt idx="245">
                  <c:v>0.0490944470258393</c:v>
                </c:pt>
                <c:pt idx="246">
                  <c:v>0.0492944470258393</c:v>
                </c:pt>
                <c:pt idx="247">
                  <c:v>0.0494944470258393</c:v>
                </c:pt>
                <c:pt idx="248">
                  <c:v>0.0496944470258393</c:v>
                </c:pt>
                <c:pt idx="249">
                  <c:v>0.0498944470258393</c:v>
                </c:pt>
                <c:pt idx="250">
                  <c:v>0.0500944470258393</c:v>
                </c:pt>
                <c:pt idx="251">
                  <c:v>0.0502944470258393</c:v>
                </c:pt>
                <c:pt idx="252">
                  <c:v>0.0504944470258393</c:v>
                </c:pt>
                <c:pt idx="253">
                  <c:v>0.0506944470258393</c:v>
                </c:pt>
                <c:pt idx="254">
                  <c:v>0.0508944470258393</c:v>
                </c:pt>
                <c:pt idx="255">
                  <c:v>0.0510944470258393</c:v>
                </c:pt>
                <c:pt idx="256">
                  <c:v>0.0512944470258393</c:v>
                </c:pt>
                <c:pt idx="257">
                  <c:v>0.0514944470258393</c:v>
                </c:pt>
                <c:pt idx="258">
                  <c:v>0.0516944470258393</c:v>
                </c:pt>
                <c:pt idx="259">
                  <c:v>0.0518944470258393</c:v>
                </c:pt>
                <c:pt idx="260">
                  <c:v>0.0520944470258393</c:v>
                </c:pt>
                <c:pt idx="261">
                  <c:v>0.0522944470258393</c:v>
                </c:pt>
                <c:pt idx="262">
                  <c:v>0.0524944470258393</c:v>
                </c:pt>
                <c:pt idx="263">
                  <c:v>0.0526944470258393</c:v>
                </c:pt>
                <c:pt idx="264">
                  <c:v>0.0528944470258393</c:v>
                </c:pt>
                <c:pt idx="265">
                  <c:v>0.0530944470258393</c:v>
                </c:pt>
                <c:pt idx="266">
                  <c:v>0.0532944470258393</c:v>
                </c:pt>
                <c:pt idx="267">
                  <c:v>0.0534944470258393</c:v>
                </c:pt>
                <c:pt idx="268">
                  <c:v>0.0536944470258393</c:v>
                </c:pt>
                <c:pt idx="269">
                  <c:v>0.0538944470258393</c:v>
                </c:pt>
                <c:pt idx="270">
                  <c:v>0.0540944470258393</c:v>
                </c:pt>
                <c:pt idx="271">
                  <c:v>0.0542944470258393</c:v>
                </c:pt>
                <c:pt idx="272">
                  <c:v>0.0544944470258393</c:v>
                </c:pt>
                <c:pt idx="273">
                  <c:v>0.0546944470258393</c:v>
                </c:pt>
                <c:pt idx="274">
                  <c:v>0.0548944470258393</c:v>
                </c:pt>
                <c:pt idx="275">
                  <c:v>0.0550944470258393</c:v>
                </c:pt>
                <c:pt idx="276">
                  <c:v>0.0552944470258393</c:v>
                </c:pt>
                <c:pt idx="277">
                  <c:v>0.0554944470258393</c:v>
                </c:pt>
                <c:pt idx="278">
                  <c:v>0.0556944470258393</c:v>
                </c:pt>
                <c:pt idx="279">
                  <c:v>0.0558944470258393</c:v>
                </c:pt>
                <c:pt idx="280">
                  <c:v>0.0560944470258393</c:v>
                </c:pt>
                <c:pt idx="281">
                  <c:v>0.0562944470258393</c:v>
                </c:pt>
                <c:pt idx="282">
                  <c:v>0.0564944470258393</c:v>
                </c:pt>
                <c:pt idx="283">
                  <c:v>0.0566944470258393</c:v>
                </c:pt>
                <c:pt idx="284">
                  <c:v>0.0568944470258393</c:v>
                </c:pt>
                <c:pt idx="285">
                  <c:v>0.0570944470258393</c:v>
                </c:pt>
                <c:pt idx="286">
                  <c:v>0.0572944470258393</c:v>
                </c:pt>
                <c:pt idx="287">
                  <c:v>0.0574944470258393</c:v>
                </c:pt>
                <c:pt idx="288">
                  <c:v>0.0576944470258393</c:v>
                </c:pt>
                <c:pt idx="289">
                  <c:v>0.0578944470258393</c:v>
                </c:pt>
                <c:pt idx="290">
                  <c:v>0.0580944470258393</c:v>
                </c:pt>
                <c:pt idx="291">
                  <c:v>0.0582944470258393</c:v>
                </c:pt>
                <c:pt idx="292">
                  <c:v>0.0584944470258393</c:v>
                </c:pt>
                <c:pt idx="293">
                  <c:v>0.0586944470258393</c:v>
                </c:pt>
                <c:pt idx="294">
                  <c:v>0.0588944470258393</c:v>
                </c:pt>
                <c:pt idx="295">
                  <c:v>0.0590944470258393</c:v>
                </c:pt>
                <c:pt idx="296">
                  <c:v>0.0592944470258393</c:v>
                </c:pt>
                <c:pt idx="297">
                  <c:v>0.0594944470258393</c:v>
                </c:pt>
                <c:pt idx="298">
                  <c:v>0.0596944470258393</c:v>
                </c:pt>
                <c:pt idx="299">
                  <c:v>0.0598944470258393</c:v>
                </c:pt>
                <c:pt idx="300">
                  <c:v>0.0600944470258393</c:v>
                </c:pt>
                <c:pt idx="301">
                  <c:v>0.0602944470258393</c:v>
                </c:pt>
                <c:pt idx="302">
                  <c:v>0.0604944470258393</c:v>
                </c:pt>
                <c:pt idx="303">
                  <c:v>0.0606944470258393</c:v>
                </c:pt>
                <c:pt idx="304">
                  <c:v>0.0608944470258393</c:v>
                </c:pt>
                <c:pt idx="305">
                  <c:v>0.0610944470258393</c:v>
                </c:pt>
                <c:pt idx="306">
                  <c:v>0.0612944470258393</c:v>
                </c:pt>
                <c:pt idx="307">
                  <c:v>0.0614944470258393</c:v>
                </c:pt>
                <c:pt idx="308">
                  <c:v>0.0616944470258393</c:v>
                </c:pt>
                <c:pt idx="309">
                  <c:v>0.0618944470258393</c:v>
                </c:pt>
                <c:pt idx="310">
                  <c:v>0.0620944470258393</c:v>
                </c:pt>
                <c:pt idx="311">
                  <c:v>0.0622944470258393</c:v>
                </c:pt>
                <c:pt idx="312">
                  <c:v>0.0624944470258393</c:v>
                </c:pt>
                <c:pt idx="313">
                  <c:v>0.0626944470258393</c:v>
                </c:pt>
                <c:pt idx="314">
                  <c:v>0.0628944470258393</c:v>
                </c:pt>
                <c:pt idx="315">
                  <c:v>0.0630944470258393</c:v>
                </c:pt>
                <c:pt idx="316">
                  <c:v>0.0632944470258393</c:v>
                </c:pt>
                <c:pt idx="317">
                  <c:v>0.0634944470258393</c:v>
                </c:pt>
                <c:pt idx="318">
                  <c:v>0.0636944470258393</c:v>
                </c:pt>
                <c:pt idx="319">
                  <c:v>0.0638944470258393</c:v>
                </c:pt>
                <c:pt idx="320">
                  <c:v>0.0640944470258393</c:v>
                </c:pt>
                <c:pt idx="321">
                  <c:v>0.0642944470258393</c:v>
                </c:pt>
                <c:pt idx="322">
                  <c:v>0.0644964470258393</c:v>
                </c:pt>
                <c:pt idx="323">
                  <c:v>0.0646964470258393</c:v>
                </c:pt>
                <c:pt idx="324">
                  <c:v>0.0648964470258393</c:v>
                </c:pt>
                <c:pt idx="325">
                  <c:v>0.0650964470258393</c:v>
                </c:pt>
                <c:pt idx="326">
                  <c:v>0.0652964470258393</c:v>
                </c:pt>
                <c:pt idx="327">
                  <c:v>0.0654964470258393</c:v>
                </c:pt>
                <c:pt idx="328">
                  <c:v>0.0656964470258393</c:v>
                </c:pt>
                <c:pt idx="329">
                  <c:v>0.0658964470258393</c:v>
                </c:pt>
                <c:pt idx="330">
                  <c:v>0.0660964470258393</c:v>
                </c:pt>
                <c:pt idx="331">
                  <c:v>0.0662964470258393</c:v>
                </c:pt>
                <c:pt idx="332">
                  <c:v>0.0664964470258393</c:v>
                </c:pt>
                <c:pt idx="333">
                  <c:v>0.0666964470258393</c:v>
                </c:pt>
                <c:pt idx="334">
                  <c:v>0.0668964470258393</c:v>
                </c:pt>
                <c:pt idx="335">
                  <c:v>0.0670964470258393</c:v>
                </c:pt>
                <c:pt idx="336">
                  <c:v>0.0672964470258393</c:v>
                </c:pt>
                <c:pt idx="337">
                  <c:v>0.0674964470258393</c:v>
                </c:pt>
                <c:pt idx="338">
                  <c:v>0.0676964470258393</c:v>
                </c:pt>
                <c:pt idx="339">
                  <c:v>0.0678964470258393</c:v>
                </c:pt>
                <c:pt idx="340">
                  <c:v>0.0680964470258393</c:v>
                </c:pt>
                <c:pt idx="341">
                  <c:v>0.0682964470258393</c:v>
                </c:pt>
                <c:pt idx="342">
                  <c:v>0.0684964470258393</c:v>
                </c:pt>
                <c:pt idx="343">
                  <c:v>0.0686964470258393</c:v>
                </c:pt>
                <c:pt idx="344">
                  <c:v>0.0688964470258393</c:v>
                </c:pt>
                <c:pt idx="345">
                  <c:v>0.0690964470258393</c:v>
                </c:pt>
                <c:pt idx="346">
                  <c:v>0.0692964470258393</c:v>
                </c:pt>
                <c:pt idx="347">
                  <c:v>0.0694964470258393</c:v>
                </c:pt>
                <c:pt idx="348">
                  <c:v>0.0696964470258393</c:v>
                </c:pt>
                <c:pt idx="349">
                  <c:v>0.0698964470258393</c:v>
                </c:pt>
                <c:pt idx="350">
                  <c:v>0.0700964470258393</c:v>
                </c:pt>
                <c:pt idx="351">
                  <c:v>0.0702964470258393</c:v>
                </c:pt>
                <c:pt idx="352">
                  <c:v>0.0704964470258393</c:v>
                </c:pt>
                <c:pt idx="353">
                  <c:v>0.0706964470258393</c:v>
                </c:pt>
                <c:pt idx="354">
                  <c:v>0.0708964470258393</c:v>
                </c:pt>
                <c:pt idx="355">
                  <c:v>0.0710964470258393</c:v>
                </c:pt>
                <c:pt idx="356">
                  <c:v>0.0712964470258393</c:v>
                </c:pt>
                <c:pt idx="357">
                  <c:v>0.0714964470258393</c:v>
                </c:pt>
                <c:pt idx="358">
                  <c:v>0.0716964470258393</c:v>
                </c:pt>
                <c:pt idx="359">
                  <c:v>0.0718964470258393</c:v>
                </c:pt>
                <c:pt idx="360">
                  <c:v>0.0720964470258393</c:v>
                </c:pt>
                <c:pt idx="361">
                  <c:v>0.0722964470258393</c:v>
                </c:pt>
                <c:pt idx="362">
                  <c:v>0.0724964470258393</c:v>
                </c:pt>
                <c:pt idx="363">
                  <c:v>0.0726964470258393</c:v>
                </c:pt>
                <c:pt idx="364">
                  <c:v>0.0728964470258393</c:v>
                </c:pt>
                <c:pt idx="365">
                  <c:v>0.0730964470258393</c:v>
                </c:pt>
                <c:pt idx="366">
                  <c:v>0.0732964470258393</c:v>
                </c:pt>
                <c:pt idx="367">
                  <c:v>0.0734964470258393</c:v>
                </c:pt>
                <c:pt idx="368">
                  <c:v>0.0736964470258393</c:v>
                </c:pt>
                <c:pt idx="369">
                  <c:v>0.0738964470258393</c:v>
                </c:pt>
                <c:pt idx="370">
                  <c:v>0.0740964470258393</c:v>
                </c:pt>
                <c:pt idx="371">
                  <c:v>0.0742964470258393</c:v>
                </c:pt>
                <c:pt idx="372">
                  <c:v>0.0744964470258393</c:v>
                </c:pt>
                <c:pt idx="373">
                  <c:v>0.0746964470258393</c:v>
                </c:pt>
                <c:pt idx="374">
                  <c:v>0.0748964470258393</c:v>
                </c:pt>
                <c:pt idx="375">
                  <c:v>0.0750964470258393</c:v>
                </c:pt>
                <c:pt idx="376">
                  <c:v>0.0752964470258393</c:v>
                </c:pt>
                <c:pt idx="377">
                  <c:v>0.0754964470258393</c:v>
                </c:pt>
                <c:pt idx="378">
                  <c:v>0.0756964470258393</c:v>
                </c:pt>
                <c:pt idx="379">
                  <c:v>0.0758964470258393</c:v>
                </c:pt>
                <c:pt idx="380">
                  <c:v>0.0760964470258393</c:v>
                </c:pt>
                <c:pt idx="381">
                  <c:v>0.0762964470258393</c:v>
                </c:pt>
                <c:pt idx="382">
                  <c:v>0.0764964470258393</c:v>
                </c:pt>
                <c:pt idx="383">
                  <c:v>0.0766964470258393</c:v>
                </c:pt>
                <c:pt idx="384">
                  <c:v>0.0768964470258393</c:v>
                </c:pt>
                <c:pt idx="385">
                  <c:v>0.0770964470258393</c:v>
                </c:pt>
                <c:pt idx="386">
                  <c:v>0.0772964470258393</c:v>
                </c:pt>
                <c:pt idx="387">
                  <c:v>0.0774964470258393</c:v>
                </c:pt>
                <c:pt idx="388">
                  <c:v>0.0776964470258393</c:v>
                </c:pt>
                <c:pt idx="389">
                  <c:v>0.0778964470258393</c:v>
                </c:pt>
                <c:pt idx="390">
                  <c:v>0.0780964470258393</c:v>
                </c:pt>
                <c:pt idx="391">
                  <c:v>0.0782964470258393</c:v>
                </c:pt>
                <c:pt idx="392">
                  <c:v>0.0784964470258393</c:v>
                </c:pt>
                <c:pt idx="393">
                  <c:v>0.0786964470258393</c:v>
                </c:pt>
                <c:pt idx="394">
                  <c:v>0.0788964470258393</c:v>
                </c:pt>
                <c:pt idx="395">
                  <c:v>0.0790964470258393</c:v>
                </c:pt>
                <c:pt idx="396">
                  <c:v>0.0792964470258393</c:v>
                </c:pt>
                <c:pt idx="397">
                  <c:v>0.0794964470258393</c:v>
                </c:pt>
                <c:pt idx="398">
                  <c:v>0.0796964470258393</c:v>
                </c:pt>
                <c:pt idx="399">
                  <c:v>0.0798964470258393</c:v>
                </c:pt>
                <c:pt idx="400">
                  <c:v>0.0800964470258393</c:v>
                </c:pt>
                <c:pt idx="401">
                  <c:v>0.0802964470258393</c:v>
                </c:pt>
                <c:pt idx="402">
                  <c:v>0.0804964470258393</c:v>
                </c:pt>
                <c:pt idx="403">
                  <c:v>0.0806964470258393</c:v>
                </c:pt>
                <c:pt idx="404">
                  <c:v>0.0808964470258393</c:v>
                </c:pt>
                <c:pt idx="405">
                  <c:v>0.0810964470258393</c:v>
                </c:pt>
                <c:pt idx="406">
                  <c:v>0.0812964470258393</c:v>
                </c:pt>
                <c:pt idx="407">
                  <c:v>0.0814964470258393</c:v>
                </c:pt>
                <c:pt idx="408">
                  <c:v>0.0816964470258393</c:v>
                </c:pt>
                <c:pt idx="409">
                  <c:v>0.0818964470258393</c:v>
                </c:pt>
                <c:pt idx="410">
                  <c:v>0.0820964470258393</c:v>
                </c:pt>
                <c:pt idx="411">
                  <c:v>0.0822964470258393</c:v>
                </c:pt>
                <c:pt idx="412">
                  <c:v>0.0824964470258393</c:v>
                </c:pt>
                <c:pt idx="413">
                  <c:v>0.0826964470258393</c:v>
                </c:pt>
                <c:pt idx="414">
                  <c:v>0.0828964470258393</c:v>
                </c:pt>
                <c:pt idx="415">
                  <c:v>0.0830964470258393</c:v>
                </c:pt>
                <c:pt idx="416">
                  <c:v>0.0832964470258393</c:v>
                </c:pt>
                <c:pt idx="417">
                  <c:v>0.0834964470258393</c:v>
                </c:pt>
                <c:pt idx="418">
                  <c:v>0.0836964470258393</c:v>
                </c:pt>
                <c:pt idx="419">
                  <c:v>0.0838964470258393</c:v>
                </c:pt>
                <c:pt idx="420">
                  <c:v>0.0840964470258393</c:v>
                </c:pt>
                <c:pt idx="421">
                  <c:v>0.0842964470258393</c:v>
                </c:pt>
                <c:pt idx="422">
                  <c:v>0.0844964470258393</c:v>
                </c:pt>
                <c:pt idx="423">
                  <c:v>0.0846964470258393</c:v>
                </c:pt>
                <c:pt idx="424">
                  <c:v>0.0848964470258393</c:v>
                </c:pt>
                <c:pt idx="425">
                  <c:v>0.0850964470258393</c:v>
                </c:pt>
                <c:pt idx="426">
                  <c:v>0.0852964470258393</c:v>
                </c:pt>
                <c:pt idx="427">
                  <c:v>0.0854964470258393</c:v>
                </c:pt>
                <c:pt idx="428">
                  <c:v>0.0856964470258393</c:v>
                </c:pt>
                <c:pt idx="429">
                  <c:v>0.0858964470258393</c:v>
                </c:pt>
                <c:pt idx="430">
                  <c:v>0.0860964470258393</c:v>
                </c:pt>
                <c:pt idx="431">
                  <c:v>0.0862964470258393</c:v>
                </c:pt>
                <c:pt idx="432">
                  <c:v>0.0864964470258393</c:v>
                </c:pt>
                <c:pt idx="433">
                  <c:v>0.0866964470258393</c:v>
                </c:pt>
                <c:pt idx="434">
                  <c:v>0.0868964470258393</c:v>
                </c:pt>
                <c:pt idx="435">
                  <c:v>0.0870964470258393</c:v>
                </c:pt>
                <c:pt idx="436">
                  <c:v>0.0872964470258393</c:v>
                </c:pt>
                <c:pt idx="437">
                  <c:v>0.0874964470258393</c:v>
                </c:pt>
                <c:pt idx="438">
                  <c:v>0.0876964470258393</c:v>
                </c:pt>
                <c:pt idx="439">
                  <c:v>0.0878964470258393</c:v>
                </c:pt>
                <c:pt idx="440">
                  <c:v>0.0880964470258393</c:v>
                </c:pt>
                <c:pt idx="441">
                  <c:v>0.0882964470258393</c:v>
                </c:pt>
                <c:pt idx="442">
                  <c:v>0.0884964470258393</c:v>
                </c:pt>
                <c:pt idx="443">
                  <c:v>0.0886964470258393</c:v>
                </c:pt>
                <c:pt idx="444">
                  <c:v>0.0888964470258393</c:v>
                </c:pt>
                <c:pt idx="445">
                  <c:v>0.0890964470258393</c:v>
                </c:pt>
                <c:pt idx="446">
                  <c:v>0.0892964470258393</c:v>
                </c:pt>
                <c:pt idx="447">
                  <c:v>0.0894964470258393</c:v>
                </c:pt>
                <c:pt idx="448">
                  <c:v>0.0896964470258393</c:v>
                </c:pt>
                <c:pt idx="449">
                  <c:v>0.0898964470258393</c:v>
                </c:pt>
                <c:pt idx="450">
                  <c:v>0.0900964470258393</c:v>
                </c:pt>
                <c:pt idx="451">
                  <c:v>0.0902964470258393</c:v>
                </c:pt>
                <c:pt idx="452">
                  <c:v>0.0904964470258393</c:v>
                </c:pt>
                <c:pt idx="453">
                  <c:v>0.0906964470258393</c:v>
                </c:pt>
                <c:pt idx="454">
                  <c:v>0.0908964470258393</c:v>
                </c:pt>
                <c:pt idx="455">
                  <c:v>0.0910964470258393</c:v>
                </c:pt>
                <c:pt idx="456">
                  <c:v>0.0912964470258393</c:v>
                </c:pt>
                <c:pt idx="457">
                  <c:v>0.0914964470258393</c:v>
                </c:pt>
                <c:pt idx="458">
                  <c:v>0.0916964470258393</c:v>
                </c:pt>
                <c:pt idx="459">
                  <c:v>0.0918964470258393</c:v>
                </c:pt>
                <c:pt idx="460">
                  <c:v>0.0920964470258393</c:v>
                </c:pt>
                <c:pt idx="461">
                  <c:v>0.0922964470258393</c:v>
                </c:pt>
                <c:pt idx="462">
                  <c:v>0.0924964470258393</c:v>
                </c:pt>
                <c:pt idx="463">
                  <c:v>0.0926964470258393</c:v>
                </c:pt>
                <c:pt idx="464">
                  <c:v>0.0928964470258393</c:v>
                </c:pt>
                <c:pt idx="465">
                  <c:v>0.0930964470258393</c:v>
                </c:pt>
                <c:pt idx="466">
                  <c:v>0.0932964470258393</c:v>
                </c:pt>
                <c:pt idx="467">
                  <c:v>0.0934964470258393</c:v>
                </c:pt>
                <c:pt idx="468">
                  <c:v>0.0936964470258393</c:v>
                </c:pt>
                <c:pt idx="469">
                  <c:v>0.0938964470258393</c:v>
                </c:pt>
                <c:pt idx="470">
                  <c:v>0.0940964470258393</c:v>
                </c:pt>
                <c:pt idx="471">
                  <c:v>0.0942964470258393</c:v>
                </c:pt>
                <c:pt idx="472">
                  <c:v>0.0944964470258393</c:v>
                </c:pt>
                <c:pt idx="473">
                  <c:v>0.0946964470258393</c:v>
                </c:pt>
                <c:pt idx="474">
                  <c:v>0.0948964470258393</c:v>
                </c:pt>
                <c:pt idx="475">
                  <c:v>0.0950964470258393</c:v>
                </c:pt>
                <c:pt idx="476">
                  <c:v>0.0952964470258393</c:v>
                </c:pt>
                <c:pt idx="477">
                  <c:v>0.0954964470258393</c:v>
                </c:pt>
                <c:pt idx="478">
                  <c:v>0.0956964470258393</c:v>
                </c:pt>
                <c:pt idx="479">
                  <c:v>0.0958964470258393</c:v>
                </c:pt>
                <c:pt idx="480">
                  <c:v>0.0960964470258393</c:v>
                </c:pt>
                <c:pt idx="481">
                  <c:v>0.0962964470258393</c:v>
                </c:pt>
                <c:pt idx="482">
                  <c:v>0.0964964470258393</c:v>
                </c:pt>
                <c:pt idx="483">
                  <c:v>0.0966964470258393</c:v>
                </c:pt>
                <c:pt idx="484">
                  <c:v>0.0968964470258393</c:v>
                </c:pt>
                <c:pt idx="485">
                  <c:v>0.0970964470258393</c:v>
                </c:pt>
                <c:pt idx="486">
                  <c:v>0.0972964470258393</c:v>
                </c:pt>
                <c:pt idx="487">
                  <c:v>0.0974964470258393</c:v>
                </c:pt>
                <c:pt idx="488">
                  <c:v>0.0976964470258393</c:v>
                </c:pt>
                <c:pt idx="489">
                  <c:v>0.0978964470258393</c:v>
                </c:pt>
                <c:pt idx="490">
                  <c:v>0.0980964470258393</c:v>
                </c:pt>
                <c:pt idx="491">
                  <c:v>0.0982964470258393</c:v>
                </c:pt>
                <c:pt idx="492">
                  <c:v>0.0984964470258393</c:v>
                </c:pt>
                <c:pt idx="493">
                  <c:v>0.0986964470258393</c:v>
                </c:pt>
                <c:pt idx="494">
                  <c:v>0.0988964470258393</c:v>
                </c:pt>
                <c:pt idx="495">
                  <c:v>0.0990964470258393</c:v>
                </c:pt>
                <c:pt idx="496">
                  <c:v>0.0992964470258393</c:v>
                </c:pt>
                <c:pt idx="497">
                  <c:v>0.0994964470258393</c:v>
                </c:pt>
                <c:pt idx="498">
                  <c:v>0.0996964470258393</c:v>
                </c:pt>
                <c:pt idx="499">
                  <c:v>0.0998964470258393</c:v>
                </c:pt>
                <c:pt idx="500">
                  <c:v>0.100096447025839</c:v>
                </c:pt>
              </c:numCache>
            </c:numRef>
          </c:xVal>
          <c:yVal>
            <c:numRef>
              <c:f>'NKC164E SS curve'!$E$5:$E$505</c:f>
              <c:numCache>
                <c:formatCode>General</c:formatCode>
                <c:ptCount val="501"/>
                <c:pt idx="0">
                  <c:v>0</c:v>
                </c:pt>
                <c:pt idx="1">
                  <c:v>33.9725209324395</c:v>
                </c:pt>
                <c:pt idx="2">
                  <c:v>59.5352528049673</c:v>
                </c:pt>
                <c:pt idx="3">
                  <c:v>84.9691382011396</c:v>
                </c:pt>
                <c:pt idx="4">
                  <c:v>121.447007284939</c:v>
                </c:pt>
                <c:pt idx="5">
                  <c:v>141.592051604036</c:v>
                </c:pt>
                <c:pt idx="6">
                  <c:v>166.232406320431</c:v>
                </c:pt>
                <c:pt idx="7">
                  <c:v>194.005980112649</c:v>
                </c:pt>
                <c:pt idx="8">
                  <c:v>214.077397873829</c:v>
                </c:pt>
                <c:pt idx="9">
                  <c:v>238.406884901238</c:v>
                </c:pt>
                <c:pt idx="10">
                  <c:v>265.366476192034</c:v>
                </c:pt>
                <c:pt idx="11">
                  <c:v>288.407498455887</c:v>
                </c:pt>
                <c:pt idx="12">
                  <c:v>311.513966549001</c:v>
                </c:pt>
                <c:pt idx="13">
                  <c:v>335.013109617674</c:v>
                </c:pt>
                <c:pt idx="14">
                  <c:v>358.005047509582</c:v>
                </c:pt>
                <c:pt idx="15">
                  <c:v>384.199740670902</c:v>
                </c:pt>
                <c:pt idx="16">
                  <c:v>406.214081488238</c:v>
                </c:pt>
                <c:pt idx="17">
                  <c:v>433.415004274431</c:v>
                </c:pt>
                <c:pt idx="18">
                  <c:v>451.453510964222</c:v>
                </c:pt>
                <c:pt idx="19">
                  <c:v>466.219726191012</c:v>
                </c:pt>
                <c:pt idx="20">
                  <c:v>494.402336416105</c:v>
                </c:pt>
                <c:pt idx="21">
                  <c:v>509.782106292207</c:v>
                </c:pt>
                <c:pt idx="22">
                  <c:v>525.939045390773</c:v>
                </c:pt>
                <c:pt idx="23">
                  <c:v>545.163757735901</c:v>
                </c:pt>
                <c:pt idx="24">
                  <c:v>560.298105752279</c:v>
                </c:pt>
                <c:pt idx="25">
                  <c:v>573.305464317707</c:v>
                </c:pt>
                <c:pt idx="26">
                  <c:v>583.490471496296</c:v>
                </c:pt>
                <c:pt idx="27">
                  <c:v>592.898309452423</c:v>
                </c:pt>
                <c:pt idx="28">
                  <c:v>603.819582210188</c:v>
                </c:pt>
                <c:pt idx="29">
                  <c:v>609.423381340576</c:v>
                </c:pt>
                <c:pt idx="30">
                  <c:v>614.740854967952</c:v>
                </c:pt>
                <c:pt idx="31">
                  <c:v>619.444773946015</c:v>
                </c:pt>
                <c:pt idx="32">
                  <c:v>623.453330988191</c:v>
                </c:pt>
                <c:pt idx="33">
                  <c:v>627.461888030367</c:v>
                </c:pt>
                <c:pt idx="34">
                  <c:v>629.793395697755</c:v>
                </c:pt>
                <c:pt idx="35">
                  <c:v>631.83857786213</c:v>
                </c:pt>
                <c:pt idx="36">
                  <c:v>633.720145453356</c:v>
                </c:pt>
                <c:pt idx="37">
                  <c:v>635.560809401293</c:v>
                </c:pt>
                <c:pt idx="38">
                  <c:v>636.787918699919</c:v>
                </c:pt>
                <c:pt idx="39">
                  <c:v>637.524184279094</c:v>
                </c:pt>
                <c:pt idx="40">
                  <c:v>638.914908150869</c:v>
                </c:pt>
                <c:pt idx="41">
                  <c:v>639.569366443469</c:v>
                </c:pt>
                <c:pt idx="42">
                  <c:v>640.264728379357</c:v>
                </c:pt>
                <c:pt idx="43">
                  <c:v>640.837379385382</c:v>
                </c:pt>
                <c:pt idx="44">
                  <c:v>641.328223104832</c:v>
                </c:pt>
                <c:pt idx="45">
                  <c:v>641.85997046757</c:v>
                </c:pt>
                <c:pt idx="46">
                  <c:v>642.228103257157</c:v>
                </c:pt>
                <c:pt idx="47">
                  <c:v>642.555332403457</c:v>
                </c:pt>
                <c:pt idx="48">
                  <c:v>642.800754263182</c:v>
                </c:pt>
                <c:pt idx="49">
                  <c:v>643.00527247962</c:v>
                </c:pt>
                <c:pt idx="50">
                  <c:v>643.250694339345</c:v>
                </c:pt>
                <c:pt idx="51">
                  <c:v>643.455212555782</c:v>
                </c:pt>
                <c:pt idx="52">
                  <c:v>643.577923485645</c:v>
                </c:pt>
                <c:pt idx="53">
                  <c:v>643.782441702082</c:v>
                </c:pt>
                <c:pt idx="54">
                  <c:v>643.905152631945</c:v>
                </c:pt>
                <c:pt idx="55">
                  <c:v>643.946056275232</c:v>
                </c:pt>
                <c:pt idx="56">
                  <c:v>644.068767205095</c:v>
                </c:pt>
                <c:pt idx="57">
                  <c:v>644.15057449167</c:v>
                </c:pt>
                <c:pt idx="58">
                  <c:v>644.273285421533</c:v>
                </c:pt>
                <c:pt idx="59">
                  <c:v>644.31418906482</c:v>
                </c:pt>
                <c:pt idx="60">
                  <c:v>644.436899994683</c:v>
                </c:pt>
                <c:pt idx="61">
                  <c:v>644.47780363797</c:v>
                </c:pt>
                <c:pt idx="62">
                  <c:v>644.47780363797</c:v>
                </c:pt>
                <c:pt idx="63">
                  <c:v>644.518707281258</c:v>
                </c:pt>
                <c:pt idx="64">
                  <c:v>644.559610924545</c:v>
                </c:pt>
                <c:pt idx="65">
                  <c:v>644.64141821112</c:v>
                </c:pt>
                <c:pt idx="66">
                  <c:v>644.64141821112</c:v>
                </c:pt>
                <c:pt idx="67">
                  <c:v>644.682321854408</c:v>
                </c:pt>
                <c:pt idx="68">
                  <c:v>644.764129140983</c:v>
                </c:pt>
                <c:pt idx="69">
                  <c:v>644.80503278427</c:v>
                </c:pt>
                <c:pt idx="70">
                  <c:v>644.80503278427</c:v>
                </c:pt>
                <c:pt idx="71">
                  <c:v>644.886840070845</c:v>
                </c:pt>
                <c:pt idx="72">
                  <c:v>644.927743714133</c:v>
                </c:pt>
                <c:pt idx="73">
                  <c:v>644.96864735742</c:v>
                </c:pt>
                <c:pt idx="74">
                  <c:v>645.009551000708</c:v>
                </c:pt>
                <c:pt idx="75">
                  <c:v>645.009551000708</c:v>
                </c:pt>
                <c:pt idx="76">
                  <c:v>645.050454643995</c:v>
                </c:pt>
                <c:pt idx="77">
                  <c:v>645.091358287283</c:v>
                </c:pt>
                <c:pt idx="78">
                  <c:v>645.091358287283</c:v>
                </c:pt>
                <c:pt idx="79">
                  <c:v>645.214069217145</c:v>
                </c:pt>
                <c:pt idx="80">
                  <c:v>645.173165573858</c:v>
                </c:pt>
                <c:pt idx="81">
                  <c:v>645.254972860433</c:v>
                </c:pt>
                <c:pt idx="82">
                  <c:v>645.29587650372</c:v>
                </c:pt>
                <c:pt idx="83">
                  <c:v>645.29587650372</c:v>
                </c:pt>
                <c:pt idx="84">
                  <c:v>645.377683790295</c:v>
                </c:pt>
                <c:pt idx="85">
                  <c:v>645.418587433583</c:v>
                </c:pt>
                <c:pt idx="86">
                  <c:v>645.418587433583</c:v>
                </c:pt>
                <c:pt idx="87">
                  <c:v>645.500394720158</c:v>
                </c:pt>
                <c:pt idx="88">
                  <c:v>645.541298363445</c:v>
                </c:pt>
                <c:pt idx="89">
                  <c:v>645.62310565002</c:v>
                </c:pt>
                <c:pt idx="90">
                  <c:v>645.664009293308</c:v>
                </c:pt>
                <c:pt idx="91">
                  <c:v>645.745816579883</c:v>
                </c:pt>
                <c:pt idx="92">
                  <c:v>645.78672022317</c:v>
                </c:pt>
                <c:pt idx="93">
                  <c:v>645.868527509745</c:v>
                </c:pt>
                <c:pt idx="94">
                  <c:v>645.868527509745</c:v>
                </c:pt>
                <c:pt idx="95">
                  <c:v>645.95033479632</c:v>
                </c:pt>
                <c:pt idx="96">
                  <c:v>646.032142082895</c:v>
                </c:pt>
                <c:pt idx="97">
                  <c:v>646.073045726183</c:v>
                </c:pt>
                <c:pt idx="98">
                  <c:v>646.154853012758</c:v>
                </c:pt>
                <c:pt idx="99">
                  <c:v>646.154853012758</c:v>
                </c:pt>
                <c:pt idx="100">
                  <c:v>646.27756394262</c:v>
                </c:pt>
                <c:pt idx="101">
                  <c:v>646.359371229195</c:v>
                </c:pt>
                <c:pt idx="102">
                  <c:v>646.400274872483</c:v>
                </c:pt>
                <c:pt idx="103">
                  <c:v>646.44117851577</c:v>
                </c:pt>
                <c:pt idx="104">
                  <c:v>646.482082159058</c:v>
                </c:pt>
                <c:pt idx="105">
                  <c:v>646.522985802345</c:v>
                </c:pt>
                <c:pt idx="106">
                  <c:v>646.60479308892</c:v>
                </c:pt>
                <c:pt idx="107">
                  <c:v>646.686600375496</c:v>
                </c:pt>
                <c:pt idx="108">
                  <c:v>646.727504018783</c:v>
                </c:pt>
                <c:pt idx="109">
                  <c:v>646.809311305358</c:v>
                </c:pt>
                <c:pt idx="110">
                  <c:v>646.850214948645</c:v>
                </c:pt>
                <c:pt idx="111">
                  <c:v>646.972925878508</c:v>
                </c:pt>
                <c:pt idx="112">
                  <c:v>647.013829521796</c:v>
                </c:pt>
                <c:pt idx="113">
                  <c:v>647.095636808371</c:v>
                </c:pt>
                <c:pt idx="114">
                  <c:v>647.177444094946</c:v>
                </c:pt>
                <c:pt idx="115">
                  <c:v>647.259251381521</c:v>
                </c:pt>
                <c:pt idx="116">
                  <c:v>647.259251381521</c:v>
                </c:pt>
                <c:pt idx="117">
                  <c:v>647.341058668096</c:v>
                </c:pt>
                <c:pt idx="118">
                  <c:v>647.381962311383</c:v>
                </c:pt>
                <c:pt idx="119">
                  <c:v>647.463769597958</c:v>
                </c:pt>
                <c:pt idx="120">
                  <c:v>647.545576884533</c:v>
                </c:pt>
                <c:pt idx="121">
                  <c:v>647.586480527821</c:v>
                </c:pt>
                <c:pt idx="122">
                  <c:v>647.668287814396</c:v>
                </c:pt>
                <c:pt idx="123">
                  <c:v>647.750095100971</c:v>
                </c:pt>
                <c:pt idx="124">
                  <c:v>647.831902387546</c:v>
                </c:pt>
                <c:pt idx="125">
                  <c:v>647.913709674121</c:v>
                </c:pt>
                <c:pt idx="126">
                  <c:v>647.954613317408</c:v>
                </c:pt>
                <c:pt idx="127">
                  <c:v>648.036420603983</c:v>
                </c:pt>
                <c:pt idx="128">
                  <c:v>648.077324247271</c:v>
                </c:pt>
                <c:pt idx="129">
                  <c:v>648.159131533846</c:v>
                </c:pt>
                <c:pt idx="130">
                  <c:v>648.240938820421</c:v>
                </c:pt>
                <c:pt idx="131">
                  <c:v>648.363649750283</c:v>
                </c:pt>
                <c:pt idx="132">
                  <c:v>648.404553393571</c:v>
                </c:pt>
                <c:pt idx="133">
                  <c:v>648.486360680146</c:v>
                </c:pt>
                <c:pt idx="134">
                  <c:v>648.568167966721</c:v>
                </c:pt>
                <c:pt idx="135">
                  <c:v>648.649975253296</c:v>
                </c:pt>
                <c:pt idx="136">
                  <c:v>648.690878896583</c:v>
                </c:pt>
                <c:pt idx="137">
                  <c:v>648.731782539871</c:v>
                </c:pt>
                <c:pt idx="138">
                  <c:v>648.854493469733</c:v>
                </c:pt>
                <c:pt idx="139">
                  <c:v>648.895397113021</c:v>
                </c:pt>
                <c:pt idx="140">
                  <c:v>648.977204399596</c:v>
                </c:pt>
                <c:pt idx="141">
                  <c:v>649.059011686171</c:v>
                </c:pt>
                <c:pt idx="142">
                  <c:v>649.059011686171</c:v>
                </c:pt>
                <c:pt idx="143">
                  <c:v>649.140818972746</c:v>
                </c:pt>
                <c:pt idx="144">
                  <c:v>649.222626259321</c:v>
                </c:pt>
                <c:pt idx="145">
                  <c:v>649.304433545896</c:v>
                </c:pt>
                <c:pt idx="146">
                  <c:v>649.386240832471</c:v>
                </c:pt>
                <c:pt idx="147">
                  <c:v>649.427144475759</c:v>
                </c:pt>
                <c:pt idx="148">
                  <c:v>649.590759048908</c:v>
                </c:pt>
                <c:pt idx="149">
                  <c:v>649.590759048908</c:v>
                </c:pt>
                <c:pt idx="150">
                  <c:v>649.672566335484</c:v>
                </c:pt>
                <c:pt idx="151">
                  <c:v>649.754373622058</c:v>
                </c:pt>
                <c:pt idx="152">
                  <c:v>649.795277265346</c:v>
                </c:pt>
                <c:pt idx="153">
                  <c:v>649.917988195209</c:v>
                </c:pt>
                <c:pt idx="154">
                  <c:v>649.958891838496</c:v>
                </c:pt>
                <c:pt idx="155">
                  <c:v>649.999795481784</c:v>
                </c:pt>
                <c:pt idx="156">
                  <c:v>650.040699125071</c:v>
                </c:pt>
                <c:pt idx="157">
                  <c:v>650.204313698221</c:v>
                </c:pt>
                <c:pt idx="158">
                  <c:v>650.245217341509</c:v>
                </c:pt>
                <c:pt idx="159">
                  <c:v>650.327024628084</c:v>
                </c:pt>
                <c:pt idx="160">
                  <c:v>650.408831914659</c:v>
                </c:pt>
                <c:pt idx="161">
                  <c:v>650.449735557946</c:v>
                </c:pt>
                <c:pt idx="162">
                  <c:v>650.490639201234</c:v>
                </c:pt>
                <c:pt idx="163">
                  <c:v>650.572446487809</c:v>
                </c:pt>
                <c:pt idx="164">
                  <c:v>650.654253774384</c:v>
                </c:pt>
                <c:pt idx="165">
                  <c:v>650.695157417671</c:v>
                </c:pt>
                <c:pt idx="166">
                  <c:v>650.776964704246</c:v>
                </c:pt>
                <c:pt idx="167">
                  <c:v>650.776964704246</c:v>
                </c:pt>
                <c:pt idx="168">
                  <c:v>650.817868347534</c:v>
                </c:pt>
                <c:pt idx="169">
                  <c:v>650.899675634109</c:v>
                </c:pt>
                <c:pt idx="170">
                  <c:v>650.940579277396</c:v>
                </c:pt>
                <c:pt idx="171">
                  <c:v>651.063290207259</c:v>
                </c:pt>
                <c:pt idx="172">
                  <c:v>651.145097493834</c:v>
                </c:pt>
                <c:pt idx="173">
                  <c:v>651.226904780409</c:v>
                </c:pt>
                <c:pt idx="174">
                  <c:v>651.308712066984</c:v>
                </c:pt>
                <c:pt idx="175">
                  <c:v>651.349615710271</c:v>
                </c:pt>
                <c:pt idx="176">
                  <c:v>651.390519353559</c:v>
                </c:pt>
                <c:pt idx="177">
                  <c:v>651.472326640134</c:v>
                </c:pt>
                <c:pt idx="178">
                  <c:v>651.554133926709</c:v>
                </c:pt>
                <c:pt idx="179">
                  <c:v>651.635941213284</c:v>
                </c:pt>
                <c:pt idx="180">
                  <c:v>651.717748499859</c:v>
                </c:pt>
                <c:pt idx="181">
                  <c:v>651.758652143146</c:v>
                </c:pt>
                <c:pt idx="182">
                  <c:v>651.799555786434</c:v>
                </c:pt>
                <c:pt idx="183">
                  <c:v>651.881363073009</c:v>
                </c:pt>
                <c:pt idx="184">
                  <c:v>651.922266716296</c:v>
                </c:pt>
                <c:pt idx="185">
                  <c:v>652.004074002871</c:v>
                </c:pt>
                <c:pt idx="186">
                  <c:v>652.126784932734</c:v>
                </c:pt>
                <c:pt idx="187">
                  <c:v>652.167688576021</c:v>
                </c:pt>
                <c:pt idx="188">
                  <c:v>652.167688576021</c:v>
                </c:pt>
                <c:pt idx="189">
                  <c:v>652.208592219309</c:v>
                </c:pt>
                <c:pt idx="190">
                  <c:v>652.290399505884</c:v>
                </c:pt>
                <c:pt idx="191">
                  <c:v>652.413110435747</c:v>
                </c:pt>
                <c:pt idx="192">
                  <c:v>652.454014079034</c:v>
                </c:pt>
                <c:pt idx="193">
                  <c:v>652.494917722322</c:v>
                </c:pt>
                <c:pt idx="194">
                  <c:v>652.535821365609</c:v>
                </c:pt>
                <c:pt idx="195">
                  <c:v>652.576725008897</c:v>
                </c:pt>
                <c:pt idx="196">
                  <c:v>652.699435938759</c:v>
                </c:pt>
                <c:pt idx="197">
                  <c:v>652.740339582047</c:v>
                </c:pt>
                <c:pt idx="198">
                  <c:v>652.822146868622</c:v>
                </c:pt>
                <c:pt idx="199">
                  <c:v>652.903954155197</c:v>
                </c:pt>
                <c:pt idx="200">
                  <c:v>652.944857798484</c:v>
                </c:pt>
                <c:pt idx="201">
                  <c:v>652.944857798484</c:v>
                </c:pt>
                <c:pt idx="202">
                  <c:v>652.985761441772</c:v>
                </c:pt>
                <c:pt idx="203">
                  <c:v>653.026665085059</c:v>
                </c:pt>
                <c:pt idx="204">
                  <c:v>653.108472371634</c:v>
                </c:pt>
                <c:pt idx="205">
                  <c:v>653.149376014922</c:v>
                </c:pt>
                <c:pt idx="206">
                  <c:v>653.231183301497</c:v>
                </c:pt>
                <c:pt idx="207">
                  <c:v>653.312990588072</c:v>
                </c:pt>
                <c:pt idx="208">
                  <c:v>653.312990588072</c:v>
                </c:pt>
                <c:pt idx="209">
                  <c:v>653.353894231359</c:v>
                </c:pt>
                <c:pt idx="210">
                  <c:v>653.394797874647</c:v>
                </c:pt>
                <c:pt idx="211">
                  <c:v>653.476605161222</c:v>
                </c:pt>
                <c:pt idx="212">
                  <c:v>653.517508804509</c:v>
                </c:pt>
                <c:pt idx="213">
                  <c:v>653.599316091084</c:v>
                </c:pt>
                <c:pt idx="214">
                  <c:v>653.640219734372</c:v>
                </c:pt>
                <c:pt idx="215">
                  <c:v>653.681123377659</c:v>
                </c:pt>
                <c:pt idx="216">
                  <c:v>653.722027020947</c:v>
                </c:pt>
                <c:pt idx="217">
                  <c:v>653.762930664234</c:v>
                </c:pt>
                <c:pt idx="218">
                  <c:v>653.762930664234</c:v>
                </c:pt>
                <c:pt idx="219">
                  <c:v>653.844737950809</c:v>
                </c:pt>
                <c:pt idx="220">
                  <c:v>653.885641594097</c:v>
                </c:pt>
                <c:pt idx="221">
                  <c:v>653.926545237384</c:v>
                </c:pt>
                <c:pt idx="222">
                  <c:v>653.967448880672</c:v>
                </c:pt>
                <c:pt idx="223">
                  <c:v>654.049256167247</c:v>
                </c:pt>
                <c:pt idx="224">
                  <c:v>654.049256167247</c:v>
                </c:pt>
                <c:pt idx="225">
                  <c:v>654.090159810534</c:v>
                </c:pt>
                <c:pt idx="226">
                  <c:v>654.171967097109</c:v>
                </c:pt>
                <c:pt idx="227">
                  <c:v>654.253774383684</c:v>
                </c:pt>
                <c:pt idx="228">
                  <c:v>654.294678026972</c:v>
                </c:pt>
                <c:pt idx="229">
                  <c:v>654.294678026972</c:v>
                </c:pt>
                <c:pt idx="230">
                  <c:v>654.335581670259</c:v>
                </c:pt>
                <c:pt idx="231">
                  <c:v>654.376485313547</c:v>
                </c:pt>
                <c:pt idx="232">
                  <c:v>654.417388956834</c:v>
                </c:pt>
                <c:pt idx="233">
                  <c:v>654.458292600122</c:v>
                </c:pt>
                <c:pt idx="234">
                  <c:v>654.499196243409</c:v>
                </c:pt>
                <c:pt idx="235">
                  <c:v>654.499196243409</c:v>
                </c:pt>
                <c:pt idx="236">
                  <c:v>654.581003529984</c:v>
                </c:pt>
                <c:pt idx="237">
                  <c:v>654.662810816559</c:v>
                </c:pt>
                <c:pt idx="238">
                  <c:v>654.662810816559</c:v>
                </c:pt>
                <c:pt idx="239">
                  <c:v>654.744618103135</c:v>
                </c:pt>
                <c:pt idx="240">
                  <c:v>654.785521746422</c:v>
                </c:pt>
                <c:pt idx="241">
                  <c:v>654.82642538971</c:v>
                </c:pt>
                <c:pt idx="242">
                  <c:v>654.82642538971</c:v>
                </c:pt>
                <c:pt idx="243">
                  <c:v>654.908232676285</c:v>
                </c:pt>
                <c:pt idx="244">
                  <c:v>654.949136319572</c:v>
                </c:pt>
                <c:pt idx="245">
                  <c:v>654.949136319572</c:v>
                </c:pt>
                <c:pt idx="246">
                  <c:v>654.990039962859</c:v>
                </c:pt>
                <c:pt idx="247">
                  <c:v>655.030943606147</c:v>
                </c:pt>
                <c:pt idx="248">
                  <c:v>655.030943606147</c:v>
                </c:pt>
                <c:pt idx="249">
                  <c:v>655.071847249435</c:v>
                </c:pt>
                <c:pt idx="250">
                  <c:v>655.112750892722</c:v>
                </c:pt>
                <c:pt idx="251">
                  <c:v>655.15365453601</c:v>
                </c:pt>
                <c:pt idx="252">
                  <c:v>655.235461822585</c:v>
                </c:pt>
                <c:pt idx="253">
                  <c:v>655.276365465872</c:v>
                </c:pt>
                <c:pt idx="254">
                  <c:v>655.235461822585</c:v>
                </c:pt>
                <c:pt idx="255">
                  <c:v>655.276365465872</c:v>
                </c:pt>
                <c:pt idx="256">
                  <c:v>655.317269109159</c:v>
                </c:pt>
                <c:pt idx="257">
                  <c:v>655.317269109159</c:v>
                </c:pt>
                <c:pt idx="258">
                  <c:v>655.399076395735</c:v>
                </c:pt>
                <c:pt idx="259">
                  <c:v>655.399076395735</c:v>
                </c:pt>
                <c:pt idx="260">
                  <c:v>655.399076395735</c:v>
                </c:pt>
                <c:pt idx="261">
                  <c:v>655.48088368231</c:v>
                </c:pt>
                <c:pt idx="262">
                  <c:v>655.521787325597</c:v>
                </c:pt>
                <c:pt idx="263">
                  <c:v>655.562690968885</c:v>
                </c:pt>
                <c:pt idx="264">
                  <c:v>655.562690968885</c:v>
                </c:pt>
                <c:pt idx="265">
                  <c:v>655.603594612172</c:v>
                </c:pt>
                <c:pt idx="266">
                  <c:v>655.64449825546</c:v>
                </c:pt>
                <c:pt idx="267">
                  <c:v>655.685401898747</c:v>
                </c:pt>
                <c:pt idx="268">
                  <c:v>655.685401898747</c:v>
                </c:pt>
                <c:pt idx="269">
                  <c:v>655.685401898747</c:v>
                </c:pt>
                <c:pt idx="270">
                  <c:v>655.726305542035</c:v>
                </c:pt>
                <c:pt idx="271">
                  <c:v>655.726305542035</c:v>
                </c:pt>
                <c:pt idx="272">
                  <c:v>655.80811282861</c:v>
                </c:pt>
                <c:pt idx="273">
                  <c:v>655.849016471897</c:v>
                </c:pt>
                <c:pt idx="274">
                  <c:v>655.849016471897</c:v>
                </c:pt>
                <c:pt idx="275">
                  <c:v>655.849016471897</c:v>
                </c:pt>
                <c:pt idx="276">
                  <c:v>655.889920115185</c:v>
                </c:pt>
                <c:pt idx="277">
                  <c:v>655.849016471897</c:v>
                </c:pt>
                <c:pt idx="278">
                  <c:v>655.930823758472</c:v>
                </c:pt>
                <c:pt idx="279">
                  <c:v>655.97172740176</c:v>
                </c:pt>
                <c:pt idx="280">
                  <c:v>655.930823758472</c:v>
                </c:pt>
                <c:pt idx="281">
                  <c:v>655.97172740176</c:v>
                </c:pt>
                <c:pt idx="282">
                  <c:v>656.012631045047</c:v>
                </c:pt>
                <c:pt idx="283">
                  <c:v>656.053534688335</c:v>
                </c:pt>
                <c:pt idx="284">
                  <c:v>656.053534688335</c:v>
                </c:pt>
                <c:pt idx="285">
                  <c:v>656.053534688335</c:v>
                </c:pt>
                <c:pt idx="286">
                  <c:v>656.053534688335</c:v>
                </c:pt>
                <c:pt idx="287">
                  <c:v>656.053534688335</c:v>
                </c:pt>
                <c:pt idx="288">
                  <c:v>656.13534197491</c:v>
                </c:pt>
                <c:pt idx="289">
                  <c:v>656.094438331622</c:v>
                </c:pt>
                <c:pt idx="290">
                  <c:v>656.094438331622</c:v>
                </c:pt>
                <c:pt idx="291">
                  <c:v>656.13534197491</c:v>
                </c:pt>
                <c:pt idx="292">
                  <c:v>656.13534197491</c:v>
                </c:pt>
                <c:pt idx="293">
                  <c:v>656.176245618197</c:v>
                </c:pt>
                <c:pt idx="294">
                  <c:v>656.258052904772</c:v>
                </c:pt>
                <c:pt idx="295">
                  <c:v>656.258052904772</c:v>
                </c:pt>
                <c:pt idx="296">
                  <c:v>656.258052904772</c:v>
                </c:pt>
                <c:pt idx="297">
                  <c:v>656.29895654806</c:v>
                </c:pt>
                <c:pt idx="298">
                  <c:v>656.29895654806</c:v>
                </c:pt>
                <c:pt idx="299">
                  <c:v>656.29895654806</c:v>
                </c:pt>
                <c:pt idx="300">
                  <c:v>656.339860191347</c:v>
                </c:pt>
                <c:pt idx="301">
                  <c:v>656.380763834635</c:v>
                </c:pt>
                <c:pt idx="302">
                  <c:v>656.380763834635</c:v>
                </c:pt>
                <c:pt idx="303">
                  <c:v>656.380763834635</c:v>
                </c:pt>
                <c:pt idx="304">
                  <c:v>656.380763834635</c:v>
                </c:pt>
                <c:pt idx="305">
                  <c:v>656.380763834635</c:v>
                </c:pt>
                <c:pt idx="306">
                  <c:v>656.380763834635</c:v>
                </c:pt>
                <c:pt idx="307">
                  <c:v>656.380763834635</c:v>
                </c:pt>
                <c:pt idx="308">
                  <c:v>656.421667477922</c:v>
                </c:pt>
                <c:pt idx="309">
                  <c:v>656.380763834635</c:v>
                </c:pt>
                <c:pt idx="310">
                  <c:v>656.421667477922</c:v>
                </c:pt>
                <c:pt idx="311">
                  <c:v>656.421667477922</c:v>
                </c:pt>
                <c:pt idx="312">
                  <c:v>656.46257112121</c:v>
                </c:pt>
                <c:pt idx="313">
                  <c:v>656.421667477922</c:v>
                </c:pt>
                <c:pt idx="314">
                  <c:v>656.46257112121</c:v>
                </c:pt>
                <c:pt idx="315">
                  <c:v>656.421667477922</c:v>
                </c:pt>
                <c:pt idx="316">
                  <c:v>656.421667477922</c:v>
                </c:pt>
                <c:pt idx="317">
                  <c:v>656.46257112121</c:v>
                </c:pt>
                <c:pt idx="318">
                  <c:v>656.503474764497</c:v>
                </c:pt>
                <c:pt idx="319">
                  <c:v>656.46257112121</c:v>
                </c:pt>
                <c:pt idx="320">
                  <c:v>656.503474764497</c:v>
                </c:pt>
                <c:pt idx="321">
                  <c:v>656.503474764497</c:v>
                </c:pt>
                <c:pt idx="322">
                  <c:v>656.46257112121</c:v>
                </c:pt>
                <c:pt idx="323">
                  <c:v>656.46257112121</c:v>
                </c:pt>
                <c:pt idx="324">
                  <c:v>656.421667477922</c:v>
                </c:pt>
                <c:pt idx="325">
                  <c:v>656.46257112121</c:v>
                </c:pt>
                <c:pt idx="326">
                  <c:v>656.46257112121</c:v>
                </c:pt>
                <c:pt idx="327">
                  <c:v>656.46257112121</c:v>
                </c:pt>
                <c:pt idx="328">
                  <c:v>656.421667477922</c:v>
                </c:pt>
                <c:pt idx="329">
                  <c:v>656.46257112121</c:v>
                </c:pt>
                <c:pt idx="330">
                  <c:v>656.503474764497</c:v>
                </c:pt>
                <c:pt idx="331">
                  <c:v>656.46257112121</c:v>
                </c:pt>
                <c:pt idx="332">
                  <c:v>656.46257112121</c:v>
                </c:pt>
                <c:pt idx="333">
                  <c:v>656.46257112121</c:v>
                </c:pt>
                <c:pt idx="334">
                  <c:v>656.503474764497</c:v>
                </c:pt>
                <c:pt idx="335">
                  <c:v>656.46257112121</c:v>
                </c:pt>
                <c:pt idx="336">
                  <c:v>656.421667477922</c:v>
                </c:pt>
                <c:pt idx="337">
                  <c:v>656.46257112121</c:v>
                </c:pt>
                <c:pt idx="338">
                  <c:v>656.46257112121</c:v>
                </c:pt>
                <c:pt idx="339">
                  <c:v>656.421667477922</c:v>
                </c:pt>
                <c:pt idx="340">
                  <c:v>656.421667477922</c:v>
                </c:pt>
                <c:pt idx="341">
                  <c:v>656.421667477922</c:v>
                </c:pt>
                <c:pt idx="342">
                  <c:v>656.421667477922</c:v>
                </c:pt>
                <c:pt idx="343">
                  <c:v>656.46257112121</c:v>
                </c:pt>
                <c:pt idx="344">
                  <c:v>656.46257112121</c:v>
                </c:pt>
                <c:pt idx="345">
                  <c:v>656.421667477922</c:v>
                </c:pt>
                <c:pt idx="346">
                  <c:v>656.46257112121</c:v>
                </c:pt>
                <c:pt idx="347">
                  <c:v>656.421667477922</c:v>
                </c:pt>
                <c:pt idx="348">
                  <c:v>656.380763834635</c:v>
                </c:pt>
                <c:pt idx="349">
                  <c:v>656.380763834635</c:v>
                </c:pt>
                <c:pt idx="350">
                  <c:v>656.380763834635</c:v>
                </c:pt>
                <c:pt idx="351">
                  <c:v>656.421667477922</c:v>
                </c:pt>
                <c:pt idx="352">
                  <c:v>656.380763834635</c:v>
                </c:pt>
                <c:pt idx="353">
                  <c:v>656.380763834635</c:v>
                </c:pt>
                <c:pt idx="354">
                  <c:v>656.380763834635</c:v>
                </c:pt>
                <c:pt idx="355">
                  <c:v>656.380763834635</c:v>
                </c:pt>
                <c:pt idx="356">
                  <c:v>656.339860191347</c:v>
                </c:pt>
                <c:pt idx="357">
                  <c:v>656.339860191347</c:v>
                </c:pt>
                <c:pt idx="358">
                  <c:v>656.29895654806</c:v>
                </c:pt>
                <c:pt idx="359">
                  <c:v>656.29895654806</c:v>
                </c:pt>
                <c:pt idx="360">
                  <c:v>656.339860191347</c:v>
                </c:pt>
                <c:pt idx="361">
                  <c:v>656.29895654806</c:v>
                </c:pt>
                <c:pt idx="362">
                  <c:v>656.339860191347</c:v>
                </c:pt>
                <c:pt idx="363">
                  <c:v>656.258052904772</c:v>
                </c:pt>
                <c:pt idx="364">
                  <c:v>656.258052904772</c:v>
                </c:pt>
                <c:pt idx="365">
                  <c:v>656.258052904772</c:v>
                </c:pt>
                <c:pt idx="366">
                  <c:v>656.217149261485</c:v>
                </c:pt>
                <c:pt idx="367">
                  <c:v>656.217149261485</c:v>
                </c:pt>
                <c:pt idx="368">
                  <c:v>656.176245618197</c:v>
                </c:pt>
                <c:pt idx="369">
                  <c:v>656.217149261485</c:v>
                </c:pt>
                <c:pt idx="370">
                  <c:v>656.176245618197</c:v>
                </c:pt>
                <c:pt idx="371">
                  <c:v>656.13534197491</c:v>
                </c:pt>
                <c:pt idx="372">
                  <c:v>656.094438331622</c:v>
                </c:pt>
                <c:pt idx="373">
                  <c:v>656.094438331622</c:v>
                </c:pt>
                <c:pt idx="374">
                  <c:v>656.094438331622</c:v>
                </c:pt>
                <c:pt idx="375">
                  <c:v>656.053534688335</c:v>
                </c:pt>
                <c:pt idx="376">
                  <c:v>656.053534688335</c:v>
                </c:pt>
                <c:pt idx="377">
                  <c:v>656.012631045047</c:v>
                </c:pt>
                <c:pt idx="378">
                  <c:v>656.053534688335</c:v>
                </c:pt>
                <c:pt idx="379">
                  <c:v>656.012631045047</c:v>
                </c:pt>
                <c:pt idx="380">
                  <c:v>656.012631045047</c:v>
                </c:pt>
                <c:pt idx="381">
                  <c:v>656.012631045047</c:v>
                </c:pt>
                <c:pt idx="382">
                  <c:v>655.97172740176</c:v>
                </c:pt>
                <c:pt idx="383">
                  <c:v>655.97172740176</c:v>
                </c:pt>
                <c:pt idx="384">
                  <c:v>655.97172740176</c:v>
                </c:pt>
                <c:pt idx="385">
                  <c:v>655.97172740176</c:v>
                </c:pt>
                <c:pt idx="386">
                  <c:v>655.930823758472</c:v>
                </c:pt>
                <c:pt idx="387">
                  <c:v>655.930823758472</c:v>
                </c:pt>
                <c:pt idx="388">
                  <c:v>655.889920115185</c:v>
                </c:pt>
                <c:pt idx="389">
                  <c:v>655.849016471897</c:v>
                </c:pt>
                <c:pt idx="390">
                  <c:v>655.80811282861</c:v>
                </c:pt>
                <c:pt idx="391">
                  <c:v>655.80811282861</c:v>
                </c:pt>
                <c:pt idx="392">
                  <c:v>655.80811282861</c:v>
                </c:pt>
                <c:pt idx="393">
                  <c:v>655.726305542035</c:v>
                </c:pt>
                <c:pt idx="394">
                  <c:v>655.726305542035</c:v>
                </c:pt>
                <c:pt idx="395">
                  <c:v>655.685401898747</c:v>
                </c:pt>
                <c:pt idx="396">
                  <c:v>655.685401898747</c:v>
                </c:pt>
                <c:pt idx="397">
                  <c:v>655.685401898747</c:v>
                </c:pt>
                <c:pt idx="398">
                  <c:v>655.64449825546</c:v>
                </c:pt>
                <c:pt idx="399">
                  <c:v>655.64449825546</c:v>
                </c:pt>
                <c:pt idx="400">
                  <c:v>655.562690968885</c:v>
                </c:pt>
                <c:pt idx="401">
                  <c:v>655.521787325597</c:v>
                </c:pt>
                <c:pt idx="402">
                  <c:v>655.48088368231</c:v>
                </c:pt>
                <c:pt idx="403">
                  <c:v>655.48088368231</c:v>
                </c:pt>
                <c:pt idx="404">
                  <c:v>655.439980039022</c:v>
                </c:pt>
                <c:pt idx="405">
                  <c:v>655.48088368231</c:v>
                </c:pt>
                <c:pt idx="406">
                  <c:v>655.439980039022</c:v>
                </c:pt>
                <c:pt idx="407">
                  <c:v>655.399076395735</c:v>
                </c:pt>
                <c:pt idx="408">
                  <c:v>655.358172752447</c:v>
                </c:pt>
                <c:pt idx="409">
                  <c:v>655.358172752447</c:v>
                </c:pt>
                <c:pt idx="410">
                  <c:v>655.358172752447</c:v>
                </c:pt>
                <c:pt idx="411">
                  <c:v>655.317269109159</c:v>
                </c:pt>
                <c:pt idx="412">
                  <c:v>655.276365465872</c:v>
                </c:pt>
                <c:pt idx="413">
                  <c:v>655.276365465872</c:v>
                </c:pt>
                <c:pt idx="414">
                  <c:v>655.235461822585</c:v>
                </c:pt>
                <c:pt idx="415">
                  <c:v>655.194558179297</c:v>
                </c:pt>
                <c:pt idx="416">
                  <c:v>655.194558179297</c:v>
                </c:pt>
                <c:pt idx="417">
                  <c:v>655.15365453601</c:v>
                </c:pt>
                <c:pt idx="418">
                  <c:v>655.15365453601</c:v>
                </c:pt>
                <c:pt idx="419">
                  <c:v>655.071847249435</c:v>
                </c:pt>
                <c:pt idx="420">
                  <c:v>655.030943606147</c:v>
                </c:pt>
                <c:pt idx="421">
                  <c:v>654.949136319572</c:v>
                </c:pt>
                <c:pt idx="422">
                  <c:v>654.990039962859</c:v>
                </c:pt>
                <c:pt idx="423">
                  <c:v>654.949136319572</c:v>
                </c:pt>
                <c:pt idx="424">
                  <c:v>654.908232676285</c:v>
                </c:pt>
                <c:pt idx="425">
                  <c:v>654.82642538971</c:v>
                </c:pt>
                <c:pt idx="426">
                  <c:v>654.785521746422</c:v>
                </c:pt>
                <c:pt idx="427">
                  <c:v>654.744618103135</c:v>
                </c:pt>
                <c:pt idx="428">
                  <c:v>654.744618103135</c:v>
                </c:pt>
                <c:pt idx="429">
                  <c:v>654.744618103135</c:v>
                </c:pt>
                <c:pt idx="430">
                  <c:v>654.703714459847</c:v>
                </c:pt>
                <c:pt idx="431">
                  <c:v>654.662810816559</c:v>
                </c:pt>
                <c:pt idx="432">
                  <c:v>654.621907173272</c:v>
                </c:pt>
                <c:pt idx="433">
                  <c:v>654.499196243409</c:v>
                </c:pt>
                <c:pt idx="434">
                  <c:v>654.499196243409</c:v>
                </c:pt>
                <c:pt idx="435">
                  <c:v>654.458292600122</c:v>
                </c:pt>
                <c:pt idx="436">
                  <c:v>654.417388956834</c:v>
                </c:pt>
                <c:pt idx="437">
                  <c:v>654.376485313547</c:v>
                </c:pt>
                <c:pt idx="438">
                  <c:v>654.294678026972</c:v>
                </c:pt>
                <c:pt idx="439">
                  <c:v>654.253774383684</c:v>
                </c:pt>
                <c:pt idx="440">
                  <c:v>654.253774383684</c:v>
                </c:pt>
                <c:pt idx="441">
                  <c:v>654.212870740397</c:v>
                </c:pt>
                <c:pt idx="442">
                  <c:v>654.131063453822</c:v>
                </c:pt>
                <c:pt idx="443">
                  <c:v>654.090159810534</c:v>
                </c:pt>
                <c:pt idx="444">
                  <c:v>654.049256167247</c:v>
                </c:pt>
                <c:pt idx="445">
                  <c:v>654.008352523959</c:v>
                </c:pt>
                <c:pt idx="446">
                  <c:v>653.926545237384</c:v>
                </c:pt>
                <c:pt idx="447">
                  <c:v>653.885641594097</c:v>
                </c:pt>
                <c:pt idx="448">
                  <c:v>653.803834307522</c:v>
                </c:pt>
                <c:pt idx="449">
                  <c:v>653.762930664234</c:v>
                </c:pt>
                <c:pt idx="450">
                  <c:v>653.722027020947</c:v>
                </c:pt>
                <c:pt idx="451">
                  <c:v>653.681123377659</c:v>
                </c:pt>
                <c:pt idx="452">
                  <c:v>653.640219734372</c:v>
                </c:pt>
                <c:pt idx="453">
                  <c:v>653.558412447797</c:v>
                </c:pt>
                <c:pt idx="454">
                  <c:v>653.476605161222</c:v>
                </c:pt>
                <c:pt idx="455">
                  <c:v>653.476605161222</c:v>
                </c:pt>
                <c:pt idx="456">
                  <c:v>653.394797874647</c:v>
                </c:pt>
                <c:pt idx="457">
                  <c:v>653.353894231359</c:v>
                </c:pt>
                <c:pt idx="458">
                  <c:v>653.272086944784</c:v>
                </c:pt>
                <c:pt idx="459">
                  <c:v>653.190279658209</c:v>
                </c:pt>
                <c:pt idx="460">
                  <c:v>653.149376014922</c:v>
                </c:pt>
                <c:pt idx="461">
                  <c:v>653.067568728347</c:v>
                </c:pt>
                <c:pt idx="462">
                  <c:v>653.026665085059</c:v>
                </c:pt>
                <c:pt idx="463">
                  <c:v>652.985761441772</c:v>
                </c:pt>
                <c:pt idx="464">
                  <c:v>652.944857798484</c:v>
                </c:pt>
                <c:pt idx="465">
                  <c:v>652.863050511909</c:v>
                </c:pt>
                <c:pt idx="466">
                  <c:v>652.822146868622</c:v>
                </c:pt>
                <c:pt idx="467">
                  <c:v>652.740339582047</c:v>
                </c:pt>
                <c:pt idx="468">
                  <c:v>652.699435938759</c:v>
                </c:pt>
                <c:pt idx="469">
                  <c:v>652.617628652184</c:v>
                </c:pt>
                <c:pt idx="470">
                  <c:v>652.535821365609</c:v>
                </c:pt>
                <c:pt idx="471">
                  <c:v>652.454014079034</c:v>
                </c:pt>
                <c:pt idx="472">
                  <c:v>652.372206792459</c:v>
                </c:pt>
                <c:pt idx="473">
                  <c:v>652.331303149172</c:v>
                </c:pt>
                <c:pt idx="474">
                  <c:v>652.249495862596</c:v>
                </c:pt>
                <c:pt idx="475">
                  <c:v>652.208592219309</c:v>
                </c:pt>
                <c:pt idx="476">
                  <c:v>652.126784932734</c:v>
                </c:pt>
                <c:pt idx="477">
                  <c:v>652.085881289446</c:v>
                </c:pt>
                <c:pt idx="478">
                  <c:v>651.963170359584</c:v>
                </c:pt>
                <c:pt idx="479">
                  <c:v>651.840459429721</c:v>
                </c:pt>
                <c:pt idx="480">
                  <c:v>651.758652143146</c:v>
                </c:pt>
                <c:pt idx="481">
                  <c:v>651.676844856571</c:v>
                </c:pt>
                <c:pt idx="482">
                  <c:v>651.554133926709</c:v>
                </c:pt>
                <c:pt idx="483">
                  <c:v>651.513230283421</c:v>
                </c:pt>
                <c:pt idx="484">
                  <c:v>651.431422996846</c:v>
                </c:pt>
                <c:pt idx="485">
                  <c:v>651.308712066984</c:v>
                </c:pt>
                <c:pt idx="486">
                  <c:v>651.186001137121</c:v>
                </c:pt>
                <c:pt idx="487">
                  <c:v>651.104193850546</c:v>
                </c:pt>
                <c:pt idx="488">
                  <c:v>650.981482920684</c:v>
                </c:pt>
                <c:pt idx="489">
                  <c:v>650.858771990821</c:v>
                </c:pt>
                <c:pt idx="490">
                  <c:v>650.695157417671</c:v>
                </c:pt>
                <c:pt idx="491">
                  <c:v>650.654253774384</c:v>
                </c:pt>
                <c:pt idx="492">
                  <c:v>650.490639201234</c:v>
                </c:pt>
                <c:pt idx="493">
                  <c:v>650.449735557946</c:v>
                </c:pt>
                <c:pt idx="494">
                  <c:v>650.204313698221</c:v>
                </c:pt>
                <c:pt idx="495">
                  <c:v>650.122506411646</c:v>
                </c:pt>
                <c:pt idx="496">
                  <c:v>649.958891838496</c:v>
                </c:pt>
                <c:pt idx="497">
                  <c:v>649.795277265346</c:v>
                </c:pt>
                <c:pt idx="498">
                  <c:v>649.631662692196</c:v>
                </c:pt>
                <c:pt idx="499">
                  <c:v>649.386240832471</c:v>
                </c:pt>
                <c:pt idx="500">
                  <c:v>649.181722616033</c:v>
                </c:pt>
              </c:numCache>
            </c:numRef>
          </c:yVal>
          <c:smooth val="0"/>
        </c:ser>
        <c:axId val="16084761"/>
        <c:axId val="37347348"/>
      </c:scatterChart>
      <c:valAx>
        <c:axId val="16084761"/>
        <c:scaling>
          <c:orientation val="minMax"/>
          <c:max val="0.12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train（ΔL/L）</a:t>
                </a:r>
              </a:p>
            </c:rich>
          </c:tx>
          <c:layout>
            <c:manualLayout>
              <c:xMode val="edge"/>
              <c:yMode val="edge"/>
              <c:x val="0.451766138855055"/>
              <c:y val="0.9291109417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7348"/>
        <c:crossesAt val="0"/>
        <c:crossBetween val="midCat"/>
        <c:majorUnit val="0.02"/>
        <c:minorUnit val="0.02"/>
      </c:valAx>
      <c:valAx>
        <c:axId val="3734734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tress(MPa)</a:t>
                </a:r>
              </a:p>
            </c:rich>
          </c:tx>
          <c:layout>
            <c:manualLayout>
              <c:xMode val="edge"/>
              <c:yMode val="edge"/>
              <c:x val="0.0152862362971985"/>
              <c:y val="0.098745755664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4761"/>
        <c:crossesAt val="0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NKC164E-EH
Transverse direction</a:t>
            </a:r>
          </a:p>
        </c:rich>
      </c:tx>
      <c:layout>
        <c:manualLayout>
          <c:xMode val="edge"/>
          <c:yMode val="edge"/>
          <c:x val="0.579579944154425"/>
          <c:y val="0.6355188104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18805390312"/>
          <c:y val="0.0109594308786772"/>
          <c:w val="0.926672332159767"/>
          <c:h val="0.9358456707043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164E SS curve'!$F$5:$F$226</c:f>
              <c:numCache>
                <c:formatCode>General</c:formatCode>
                <c:ptCount val="222"/>
                <c:pt idx="0">
                  <c:v>0</c:v>
                </c:pt>
                <c:pt idx="1">
                  <c:v>0.000209179296539891</c:v>
                </c:pt>
                <c:pt idx="2">
                  <c:v>0.000409179296539891</c:v>
                </c:pt>
                <c:pt idx="3">
                  <c:v>0.000609179296539891</c:v>
                </c:pt>
                <c:pt idx="4">
                  <c:v>0.000809179296539891</c:v>
                </c:pt>
                <c:pt idx="5">
                  <c:v>0.00100917929653989</c:v>
                </c:pt>
                <c:pt idx="6">
                  <c:v>0.00120917929653989</c:v>
                </c:pt>
                <c:pt idx="7">
                  <c:v>0.00140917929653989</c:v>
                </c:pt>
                <c:pt idx="8">
                  <c:v>0.00160917929653989</c:v>
                </c:pt>
                <c:pt idx="9">
                  <c:v>0.00180917929653989</c:v>
                </c:pt>
                <c:pt idx="10">
                  <c:v>0.00200917929653989</c:v>
                </c:pt>
                <c:pt idx="11">
                  <c:v>0.00220917929653989</c:v>
                </c:pt>
                <c:pt idx="12">
                  <c:v>0.00240917929653989</c:v>
                </c:pt>
                <c:pt idx="13">
                  <c:v>0.00260917929653989</c:v>
                </c:pt>
                <c:pt idx="14">
                  <c:v>0.00280917929653989</c:v>
                </c:pt>
                <c:pt idx="15">
                  <c:v>0.00300917929653989</c:v>
                </c:pt>
                <c:pt idx="16">
                  <c:v>0.00320917929653989</c:v>
                </c:pt>
                <c:pt idx="17">
                  <c:v>0.00340917929653989</c:v>
                </c:pt>
                <c:pt idx="18">
                  <c:v>0.00360917929653989</c:v>
                </c:pt>
                <c:pt idx="19">
                  <c:v>0.00380917929653989</c:v>
                </c:pt>
                <c:pt idx="20">
                  <c:v>0.00400917929653989</c:v>
                </c:pt>
                <c:pt idx="21">
                  <c:v>0.00420917929653989</c:v>
                </c:pt>
                <c:pt idx="22">
                  <c:v>0.00440917929653989</c:v>
                </c:pt>
                <c:pt idx="23">
                  <c:v>0.00460917929653989</c:v>
                </c:pt>
                <c:pt idx="24">
                  <c:v>0.00480917929653989</c:v>
                </c:pt>
                <c:pt idx="25">
                  <c:v>0.00500917929653989</c:v>
                </c:pt>
                <c:pt idx="26">
                  <c:v>0.00520917929653989</c:v>
                </c:pt>
                <c:pt idx="27">
                  <c:v>0.00540917929653989</c:v>
                </c:pt>
                <c:pt idx="28">
                  <c:v>0.00560917929653989</c:v>
                </c:pt>
                <c:pt idx="29">
                  <c:v>0.00580917929653989</c:v>
                </c:pt>
                <c:pt idx="30">
                  <c:v>0.00600917929653989</c:v>
                </c:pt>
                <c:pt idx="31">
                  <c:v>0.00620917929653989</c:v>
                </c:pt>
                <c:pt idx="32">
                  <c:v>0.00640917929653989</c:v>
                </c:pt>
                <c:pt idx="33">
                  <c:v>0.00660917929653989</c:v>
                </c:pt>
                <c:pt idx="34">
                  <c:v>0.00680917929653989</c:v>
                </c:pt>
                <c:pt idx="35">
                  <c:v>0.00700917929653989</c:v>
                </c:pt>
                <c:pt idx="36">
                  <c:v>0.00720917929653989</c:v>
                </c:pt>
                <c:pt idx="37">
                  <c:v>0.00740917929653989</c:v>
                </c:pt>
                <c:pt idx="38">
                  <c:v>0.00760917929653989</c:v>
                </c:pt>
                <c:pt idx="39">
                  <c:v>0.00780917929653989</c:v>
                </c:pt>
                <c:pt idx="40">
                  <c:v>0.00800917929653989</c:v>
                </c:pt>
                <c:pt idx="41">
                  <c:v>0.00820917929653989</c:v>
                </c:pt>
                <c:pt idx="42">
                  <c:v>0.00840917929653989</c:v>
                </c:pt>
                <c:pt idx="43">
                  <c:v>0.00860917929653989</c:v>
                </c:pt>
                <c:pt idx="44">
                  <c:v>0.00880917929653989</c:v>
                </c:pt>
                <c:pt idx="45">
                  <c:v>0.00900917929653989</c:v>
                </c:pt>
                <c:pt idx="46">
                  <c:v>0.00920917929653989</c:v>
                </c:pt>
                <c:pt idx="47">
                  <c:v>0.00940917929653989</c:v>
                </c:pt>
                <c:pt idx="48">
                  <c:v>0.00960917929653989</c:v>
                </c:pt>
                <c:pt idx="49">
                  <c:v>0.00980917929653989</c:v>
                </c:pt>
                <c:pt idx="50">
                  <c:v>0.0100091792965399</c:v>
                </c:pt>
                <c:pt idx="51">
                  <c:v>0.0102091792965399</c:v>
                </c:pt>
                <c:pt idx="52">
                  <c:v>0.0104091792965399</c:v>
                </c:pt>
                <c:pt idx="53">
                  <c:v>0.0106091792965399</c:v>
                </c:pt>
                <c:pt idx="54">
                  <c:v>0.0108091792965399</c:v>
                </c:pt>
                <c:pt idx="55">
                  <c:v>0.0110091792965399</c:v>
                </c:pt>
                <c:pt idx="56">
                  <c:v>0.0112091792965399</c:v>
                </c:pt>
                <c:pt idx="57">
                  <c:v>0.0114091792965399</c:v>
                </c:pt>
                <c:pt idx="58">
                  <c:v>0.0116091792965399</c:v>
                </c:pt>
                <c:pt idx="59">
                  <c:v>0.0118091792965399</c:v>
                </c:pt>
                <c:pt idx="60">
                  <c:v>0.0120091792965399</c:v>
                </c:pt>
                <c:pt idx="61">
                  <c:v>0.0122091792965399</c:v>
                </c:pt>
                <c:pt idx="62">
                  <c:v>0.0124091792965399</c:v>
                </c:pt>
                <c:pt idx="63">
                  <c:v>0.0126091792965399</c:v>
                </c:pt>
                <c:pt idx="64">
                  <c:v>0.0128091792965399</c:v>
                </c:pt>
                <c:pt idx="65">
                  <c:v>0.0130091792965399</c:v>
                </c:pt>
                <c:pt idx="66">
                  <c:v>0.0132091792965399</c:v>
                </c:pt>
                <c:pt idx="67">
                  <c:v>0.0134091792965399</c:v>
                </c:pt>
                <c:pt idx="68">
                  <c:v>0.0136091792965399</c:v>
                </c:pt>
                <c:pt idx="69">
                  <c:v>0.0138091792965399</c:v>
                </c:pt>
                <c:pt idx="70">
                  <c:v>0.0140091792965399</c:v>
                </c:pt>
                <c:pt idx="71">
                  <c:v>0.0142091792965399</c:v>
                </c:pt>
                <c:pt idx="72">
                  <c:v>0.0144091792965399</c:v>
                </c:pt>
                <c:pt idx="73">
                  <c:v>0.0146091792965399</c:v>
                </c:pt>
                <c:pt idx="74">
                  <c:v>0.0148091792965399</c:v>
                </c:pt>
                <c:pt idx="75">
                  <c:v>0.0150091792965399</c:v>
                </c:pt>
                <c:pt idx="76">
                  <c:v>0.0152091792965399</c:v>
                </c:pt>
                <c:pt idx="77">
                  <c:v>0.0154091792965399</c:v>
                </c:pt>
                <c:pt idx="78">
                  <c:v>0.0156091792965399</c:v>
                </c:pt>
                <c:pt idx="79">
                  <c:v>0.0158091792965399</c:v>
                </c:pt>
                <c:pt idx="80">
                  <c:v>0.0160091792965399</c:v>
                </c:pt>
                <c:pt idx="81">
                  <c:v>0.0162091792965399</c:v>
                </c:pt>
                <c:pt idx="82">
                  <c:v>0.0164091792965399</c:v>
                </c:pt>
                <c:pt idx="83">
                  <c:v>0.0166091792965399</c:v>
                </c:pt>
                <c:pt idx="84">
                  <c:v>0.0168091792965399</c:v>
                </c:pt>
                <c:pt idx="85">
                  <c:v>0.0170091792965399</c:v>
                </c:pt>
                <c:pt idx="86">
                  <c:v>0.0172091792965399</c:v>
                </c:pt>
                <c:pt idx="87">
                  <c:v>0.0174091792965399</c:v>
                </c:pt>
                <c:pt idx="88">
                  <c:v>0.0176091792965399</c:v>
                </c:pt>
                <c:pt idx="89">
                  <c:v>0.0178091792965399</c:v>
                </c:pt>
                <c:pt idx="90">
                  <c:v>0.0180091792965399</c:v>
                </c:pt>
                <c:pt idx="91">
                  <c:v>0.0182091792965399</c:v>
                </c:pt>
                <c:pt idx="92">
                  <c:v>0.0184091792965399</c:v>
                </c:pt>
                <c:pt idx="93">
                  <c:v>0.0186091792965399</c:v>
                </c:pt>
                <c:pt idx="94">
                  <c:v>0.0188091792965399</c:v>
                </c:pt>
                <c:pt idx="95">
                  <c:v>0.0190091792965399</c:v>
                </c:pt>
                <c:pt idx="96">
                  <c:v>0.0192091792965399</c:v>
                </c:pt>
                <c:pt idx="97">
                  <c:v>0.0194091792965399</c:v>
                </c:pt>
                <c:pt idx="98">
                  <c:v>0.0196091792965399</c:v>
                </c:pt>
                <c:pt idx="99">
                  <c:v>0.0198091792965399</c:v>
                </c:pt>
                <c:pt idx="100">
                  <c:v>0.0200091792965399</c:v>
                </c:pt>
                <c:pt idx="101">
                  <c:v>0.0202091792965399</c:v>
                </c:pt>
                <c:pt idx="102">
                  <c:v>0.0204091792965399</c:v>
                </c:pt>
                <c:pt idx="103">
                  <c:v>0.0206091792965399</c:v>
                </c:pt>
                <c:pt idx="104">
                  <c:v>0.0208091792965399</c:v>
                </c:pt>
                <c:pt idx="105">
                  <c:v>0.0210091792965399</c:v>
                </c:pt>
                <c:pt idx="106">
                  <c:v>0.0212091792965399</c:v>
                </c:pt>
                <c:pt idx="107">
                  <c:v>0.0214091792965399</c:v>
                </c:pt>
                <c:pt idx="108">
                  <c:v>0.0216091792965399</c:v>
                </c:pt>
                <c:pt idx="109">
                  <c:v>0.0218091792965399</c:v>
                </c:pt>
                <c:pt idx="110">
                  <c:v>0.0220091792965399</c:v>
                </c:pt>
                <c:pt idx="111">
                  <c:v>0.0222091792965399</c:v>
                </c:pt>
                <c:pt idx="112">
                  <c:v>0.0224091792965399</c:v>
                </c:pt>
                <c:pt idx="113">
                  <c:v>0.0226091792965399</c:v>
                </c:pt>
                <c:pt idx="114">
                  <c:v>0.0228091792965399</c:v>
                </c:pt>
                <c:pt idx="115">
                  <c:v>0.0230091792965399</c:v>
                </c:pt>
                <c:pt idx="116">
                  <c:v>0.0232091792965399</c:v>
                </c:pt>
                <c:pt idx="117">
                  <c:v>0.0234091792965399</c:v>
                </c:pt>
                <c:pt idx="118">
                  <c:v>0.0236091792965399</c:v>
                </c:pt>
                <c:pt idx="119">
                  <c:v>0.0238091792965399</c:v>
                </c:pt>
                <c:pt idx="120">
                  <c:v>0.0240091792965399</c:v>
                </c:pt>
                <c:pt idx="121">
                  <c:v>0.0242091792965399</c:v>
                </c:pt>
                <c:pt idx="122">
                  <c:v>0.0244091792965399</c:v>
                </c:pt>
                <c:pt idx="123">
                  <c:v>0.0246091792965399</c:v>
                </c:pt>
                <c:pt idx="124">
                  <c:v>0.0248091792965399</c:v>
                </c:pt>
                <c:pt idx="125">
                  <c:v>0.0250091792965399</c:v>
                </c:pt>
                <c:pt idx="126">
                  <c:v>0.0252091792965399</c:v>
                </c:pt>
                <c:pt idx="127">
                  <c:v>0.0254091792965399</c:v>
                </c:pt>
                <c:pt idx="128">
                  <c:v>0.0256091792965399</c:v>
                </c:pt>
                <c:pt idx="129">
                  <c:v>0.0258091792965399</c:v>
                </c:pt>
                <c:pt idx="130">
                  <c:v>0.0260091792965399</c:v>
                </c:pt>
                <c:pt idx="131">
                  <c:v>0.0262091792965399</c:v>
                </c:pt>
                <c:pt idx="132">
                  <c:v>0.0264091792965399</c:v>
                </c:pt>
                <c:pt idx="133">
                  <c:v>0.0266091792965399</c:v>
                </c:pt>
                <c:pt idx="134">
                  <c:v>0.0268091792965399</c:v>
                </c:pt>
                <c:pt idx="135">
                  <c:v>0.0270091792965399</c:v>
                </c:pt>
                <c:pt idx="136">
                  <c:v>0.0272091792965399</c:v>
                </c:pt>
                <c:pt idx="137">
                  <c:v>0.0274091792965399</c:v>
                </c:pt>
                <c:pt idx="138">
                  <c:v>0.0276091792965399</c:v>
                </c:pt>
                <c:pt idx="139">
                  <c:v>0.0278091792965399</c:v>
                </c:pt>
                <c:pt idx="140">
                  <c:v>0.0280091792965399</c:v>
                </c:pt>
                <c:pt idx="141">
                  <c:v>0.0282091792965399</c:v>
                </c:pt>
                <c:pt idx="142">
                  <c:v>0.0284091792965399</c:v>
                </c:pt>
                <c:pt idx="143">
                  <c:v>0.0286091792965399</c:v>
                </c:pt>
                <c:pt idx="144">
                  <c:v>0.0288091792965399</c:v>
                </c:pt>
                <c:pt idx="145">
                  <c:v>0.0290091792965399</c:v>
                </c:pt>
                <c:pt idx="146">
                  <c:v>0.0292091792965399</c:v>
                </c:pt>
                <c:pt idx="147">
                  <c:v>0.0294091792965399</c:v>
                </c:pt>
                <c:pt idx="148">
                  <c:v>0.0296091792965399</c:v>
                </c:pt>
                <c:pt idx="149">
                  <c:v>0.0298091792965399</c:v>
                </c:pt>
                <c:pt idx="150">
                  <c:v>0.0300091792965399</c:v>
                </c:pt>
                <c:pt idx="151">
                  <c:v>0.0302091792965399</c:v>
                </c:pt>
                <c:pt idx="152">
                  <c:v>0.0304091792965399</c:v>
                </c:pt>
                <c:pt idx="153">
                  <c:v>0.0306091792965399</c:v>
                </c:pt>
                <c:pt idx="154">
                  <c:v>0.0308091792965399</c:v>
                </c:pt>
                <c:pt idx="155">
                  <c:v>0.0310091792965399</c:v>
                </c:pt>
                <c:pt idx="156">
                  <c:v>0.0312091792965399</c:v>
                </c:pt>
                <c:pt idx="157">
                  <c:v>0.0314091792965399</c:v>
                </c:pt>
                <c:pt idx="158">
                  <c:v>0.0316091792965399</c:v>
                </c:pt>
                <c:pt idx="159">
                  <c:v>0.0318091792965399</c:v>
                </c:pt>
                <c:pt idx="160">
                  <c:v>0.0320091792965399</c:v>
                </c:pt>
                <c:pt idx="161">
                  <c:v>0.0322091792965399</c:v>
                </c:pt>
                <c:pt idx="162">
                  <c:v>0.0324091792965399</c:v>
                </c:pt>
                <c:pt idx="163">
                  <c:v>0.0326091792965399</c:v>
                </c:pt>
                <c:pt idx="164">
                  <c:v>0.0328091792965399</c:v>
                </c:pt>
                <c:pt idx="165">
                  <c:v>0.0330091792965399</c:v>
                </c:pt>
                <c:pt idx="166">
                  <c:v>0.0332091792965399</c:v>
                </c:pt>
                <c:pt idx="167">
                  <c:v>0.0334091792965399</c:v>
                </c:pt>
                <c:pt idx="168">
                  <c:v>0.0336091792965399</c:v>
                </c:pt>
                <c:pt idx="169">
                  <c:v>0.0338091792965399</c:v>
                </c:pt>
                <c:pt idx="170">
                  <c:v>0.0340091792965399</c:v>
                </c:pt>
                <c:pt idx="171">
                  <c:v>0.0342091792965399</c:v>
                </c:pt>
                <c:pt idx="172">
                  <c:v>0.0344091792965399</c:v>
                </c:pt>
                <c:pt idx="173">
                  <c:v>0.0346091792965399</c:v>
                </c:pt>
                <c:pt idx="174">
                  <c:v>0.0348091792965399</c:v>
                </c:pt>
                <c:pt idx="175">
                  <c:v>0.0350091792965399</c:v>
                </c:pt>
                <c:pt idx="176">
                  <c:v>0.0352091792965399</c:v>
                </c:pt>
                <c:pt idx="177">
                  <c:v>0.0354091792965399</c:v>
                </c:pt>
                <c:pt idx="178">
                  <c:v>0.0356091792965399</c:v>
                </c:pt>
                <c:pt idx="179">
                  <c:v>0.0358091792965399</c:v>
                </c:pt>
                <c:pt idx="180">
                  <c:v>0.0360091792965399</c:v>
                </c:pt>
                <c:pt idx="181">
                  <c:v>0.0362091792965399</c:v>
                </c:pt>
                <c:pt idx="182">
                  <c:v>0.0364091792965399</c:v>
                </c:pt>
                <c:pt idx="183">
                  <c:v>0.0366091792965399</c:v>
                </c:pt>
                <c:pt idx="184">
                  <c:v>0.0368091792965399</c:v>
                </c:pt>
                <c:pt idx="185">
                  <c:v>0.0370091792965399</c:v>
                </c:pt>
                <c:pt idx="186">
                  <c:v>0.0372091792965399</c:v>
                </c:pt>
                <c:pt idx="187">
                  <c:v>0.0374091792965399</c:v>
                </c:pt>
                <c:pt idx="188">
                  <c:v>0.0376091792965399</c:v>
                </c:pt>
                <c:pt idx="189">
                  <c:v>0.0378091792965399</c:v>
                </c:pt>
                <c:pt idx="190">
                  <c:v>0.0380091792965399</c:v>
                </c:pt>
                <c:pt idx="191">
                  <c:v>0.0382091792965399</c:v>
                </c:pt>
                <c:pt idx="192">
                  <c:v>0.0384091792965399</c:v>
                </c:pt>
                <c:pt idx="193">
                  <c:v>0.0386091792965399</c:v>
                </c:pt>
                <c:pt idx="194">
                  <c:v>0.0388091792965399</c:v>
                </c:pt>
                <c:pt idx="195">
                  <c:v>0.0390091792965399</c:v>
                </c:pt>
                <c:pt idx="196">
                  <c:v>0.0392091792965399</c:v>
                </c:pt>
                <c:pt idx="197">
                  <c:v>0.0394091792965399</c:v>
                </c:pt>
                <c:pt idx="198">
                  <c:v>0.0396091792965399</c:v>
                </c:pt>
                <c:pt idx="199">
                  <c:v>0.0398091792965399</c:v>
                </c:pt>
                <c:pt idx="200">
                  <c:v>0.0400091792965399</c:v>
                </c:pt>
                <c:pt idx="201">
                  <c:v>0.0402091792965399</c:v>
                </c:pt>
                <c:pt idx="202">
                  <c:v>0.0404091792965399</c:v>
                </c:pt>
                <c:pt idx="203">
                  <c:v>0.0406091792965399</c:v>
                </c:pt>
                <c:pt idx="204">
                  <c:v>0.0408091792965399</c:v>
                </c:pt>
                <c:pt idx="205">
                  <c:v>0.0410091792965399</c:v>
                </c:pt>
                <c:pt idx="206">
                  <c:v>0.0412091792965399</c:v>
                </c:pt>
                <c:pt idx="207">
                  <c:v>0.0414091792965399</c:v>
                </c:pt>
                <c:pt idx="208">
                  <c:v>0.0416091792965399</c:v>
                </c:pt>
                <c:pt idx="209">
                  <c:v>0.0418091792965399</c:v>
                </c:pt>
                <c:pt idx="210">
                  <c:v>0.0420091792965399</c:v>
                </c:pt>
                <c:pt idx="211">
                  <c:v>0.0422091792965399</c:v>
                </c:pt>
                <c:pt idx="212">
                  <c:v>0.0424091792965399</c:v>
                </c:pt>
                <c:pt idx="213">
                  <c:v>0.0426091792965399</c:v>
                </c:pt>
                <c:pt idx="214">
                  <c:v>0.0428091792965399</c:v>
                </c:pt>
                <c:pt idx="215">
                  <c:v>0.0430091792965399</c:v>
                </c:pt>
                <c:pt idx="216">
                  <c:v>0.0432091792965399</c:v>
                </c:pt>
                <c:pt idx="217">
                  <c:v>0.0434091792965399</c:v>
                </c:pt>
                <c:pt idx="218">
                  <c:v>0.0436091792965399</c:v>
                </c:pt>
                <c:pt idx="219">
                  <c:v>0.0438091792965399</c:v>
                </c:pt>
                <c:pt idx="220">
                  <c:v>0.0440091792965399</c:v>
                </c:pt>
                <c:pt idx="221">
                  <c:v>0.0442091792965399</c:v>
                </c:pt>
              </c:numCache>
            </c:numRef>
          </c:xVal>
          <c:yVal>
            <c:numRef>
              <c:f>'NKC164E SS curve'!$G$5:$G$226</c:f>
              <c:numCache>
                <c:formatCode>General</c:formatCode>
                <c:ptCount val="222"/>
                <c:pt idx="0">
                  <c:v>0</c:v>
                </c:pt>
                <c:pt idx="1">
                  <c:v>33.2812493608806</c:v>
                </c:pt>
                <c:pt idx="2">
                  <c:v>65.0736061060959</c:v>
                </c:pt>
                <c:pt idx="3">
                  <c:v>112.838999169656</c:v>
                </c:pt>
                <c:pt idx="4">
                  <c:v>147.148975159217</c:v>
                </c:pt>
                <c:pt idx="5">
                  <c:v>189.490217893708</c:v>
                </c:pt>
                <c:pt idx="6">
                  <c:v>225.354532328195</c:v>
                </c:pt>
                <c:pt idx="7">
                  <c:v>268.536508546816</c:v>
                </c:pt>
                <c:pt idx="8">
                  <c:v>291.647067004258</c:v>
                </c:pt>
                <c:pt idx="9">
                  <c:v>334.317747681786</c:v>
                </c:pt>
                <c:pt idx="10">
                  <c:v>360.287470805025</c:v>
                </c:pt>
                <c:pt idx="11">
                  <c:v>390.727962139588</c:v>
                </c:pt>
                <c:pt idx="12">
                  <c:v>414.640232005465</c:v>
                </c:pt>
                <c:pt idx="13">
                  <c:v>441.80025114837</c:v>
                </c:pt>
                <c:pt idx="14">
                  <c:v>462.865627441436</c:v>
                </c:pt>
                <c:pt idx="15">
                  <c:v>491.907214175567</c:v>
                </c:pt>
                <c:pt idx="16">
                  <c:v>508.677707923445</c:v>
                </c:pt>
                <c:pt idx="17">
                  <c:v>529.661276929936</c:v>
                </c:pt>
                <c:pt idx="18">
                  <c:v>549.172314778077</c:v>
                </c:pt>
                <c:pt idx="19">
                  <c:v>563.24316806898</c:v>
                </c:pt>
                <c:pt idx="20">
                  <c:v>574.614380902907</c:v>
                </c:pt>
                <c:pt idx="21">
                  <c:v>586.067401023409</c:v>
                </c:pt>
                <c:pt idx="22">
                  <c:v>597.070481067749</c:v>
                </c:pt>
                <c:pt idx="23">
                  <c:v>604.26952228635</c:v>
                </c:pt>
                <c:pt idx="24">
                  <c:v>613.350131096177</c:v>
                </c:pt>
                <c:pt idx="25">
                  <c:v>618.953930226565</c:v>
                </c:pt>
                <c:pt idx="26">
                  <c:v>625.907549585442</c:v>
                </c:pt>
                <c:pt idx="27">
                  <c:v>630.734179493368</c:v>
                </c:pt>
                <c:pt idx="28">
                  <c:v>635.192676611706</c:v>
                </c:pt>
                <c:pt idx="29">
                  <c:v>639.364848227032</c:v>
                </c:pt>
                <c:pt idx="30">
                  <c:v>642.391717830307</c:v>
                </c:pt>
                <c:pt idx="31">
                  <c:v>645.418587433583</c:v>
                </c:pt>
                <c:pt idx="32">
                  <c:v>648.322746106996</c:v>
                </c:pt>
                <c:pt idx="33">
                  <c:v>650.081602768359</c:v>
                </c:pt>
                <c:pt idx="34">
                  <c:v>652.494917722322</c:v>
                </c:pt>
                <c:pt idx="35">
                  <c:v>654.621907173272</c:v>
                </c:pt>
                <c:pt idx="36">
                  <c:v>656.46257112121</c:v>
                </c:pt>
                <c:pt idx="37">
                  <c:v>657.566969489972</c:v>
                </c:pt>
                <c:pt idx="38">
                  <c:v>658.91678971846</c:v>
                </c:pt>
                <c:pt idx="39">
                  <c:v>659.816669870785</c:v>
                </c:pt>
                <c:pt idx="40">
                  <c:v>660.839260952973</c:v>
                </c:pt>
                <c:pt idx="41">
                  <c:v>661.902755678448</c:v>
                </c:pt>
                <c:pt idx="42">
                  <c:v>662.516310327761</c:v>
                </c:pt>
                <c:pt idx="43">
                  <c:v>663.538901409949</c:v>
                </c:pt>
                <c:pt idx="44">
                  <c:v>664.356974275699</c:v>
                </c:pt>
                <c:pt idx="45">
                  <c:v>664.847817995149</c:v>
                </c:pt>
                <c:pt idx="46">
                  <c:v>665.420469001174</c:v>
                </c:pt>
                <c:pt idx="47">
                  <c:v>665.706794504186</c:v>
                </c:pt>
                <c:pt idx="48">
                  <c:v>666.279445510212</c:v>
                </c:pt>
                <c:pt idx="49">
                  <c:v>666.606674656512</c:v>
                </c:pt>
                <c:pt idx="50">
                  <c:v>666.974807446099</c:v>
                </c:pt>
                <c:pt idx="51">
                  <c:v>667.220229305824</c:v>
                </c:pt>
                <c:pt idx="52">
                  <c:v>667.547458452124</c:v>
                </c:pt>
                <c:pt idx="53">
                  <c:v>667.792880311849</c:v>
                </c:pt>
                <c:pt idx="54">
                  <c:v>667.956494884999</c:v>
                </c:pt>
                <c:pt idx="55">
                  <c:v>668.161013101437</c:v>
                </c:pt>
                <c:pt idx="56">
                  <c:v>668.283724031299</c:v>
                </c:pt>
                <c:pt idx="57">
                  <c:v>668.447338604449</c:v>
                </c:pt>
                <c:pt idx="58">
                  <c:v>668.570049534312</c:v>
                </c:pt>
                <c:pt idx="59">
                  <c:v>668.77456775075</c:v>
                </c:pt>
                <c:pt idx="60">
                  <c:v>668.815471394037</c:v>
                </c:pt>
                <c:pt idx="61">
                  <c:v>669.019989610475</c:v>
                </c:pt>
                <c:pt idx="62">
                  <c:v>669.060893253762</c:v>
                </c:pt>
                <c:pt idx="63">
                  <c:v>669.10179689705</c:v>
                </c:pt>
                <c:pt idx="64">
                  <c:v>669.142700540337</c:v>
                </c:pt>
                <c:pt idx="65">
                  <c:v>669.183604183625</c:v>
                </c:pt>
                <c:pt idx="66">
                  <c:v>669.224507826912</c:v>
                </c:pt>
                <c:pt idx="67">
                  <c:v>669.224507826912</c:v>
                </c:pt>
                <c:pt idx="68">
                  <c:v>669.224507826912</c:v>
                </c:pt>
                <c:pt idx="69">
                  <c:v>669.2654114702</c:v>
                </c:pt>
                <c:pt idx="70">
                  <c:v>669.2654114702</c:v>
                </c:pt>
                <c:pt idx="71">
                  <c:v>669.224507826912</c:v>
                </c:pt>
                <c:pt idx="72">
                  <c:v>669.224507826912</c:v>
                </c:pt>
                <c:pt idx="73">
                  <c:v>669.183604183625</c:v>
                </c:pt>
                <c:pt idx="74">
                  <c:v>669.224507826912</c:v>
                </c:pt>
                <c:pt idx="75">
                  <c:v>669.183604183625</c:v>
                </c:pt>
                <c:pt idx="76">
                  <c:v>669.142700540337</c:v>
                </c:pt>
                <c:pt idx="77">
                  <c:v>669.10179689705</c:v>
                </c:pt>
                <c:pt idx="78">
                  <c:v>669.10179689705</c:v>
                </c:pt>
                <c:pt idx="79">
                  <c:v>669.060893253762</c:v>
                </c:pt>
                <c:pt idx="80">
                  <c:v>669.060893253762</c:v>
                </c:pt>
                <c:pt idx="81">
                  <c:v>669.019989610475</c:v>
                </c:pt>
                <c:pt idx="82">
                  <c:v>668.979085967187</c:v>
                </c:pt>
                <c:pt idx="83">
                  <c:v>668.9381823239</c:v>
                </c:pt>
                <c:pt idx="84">
                  <c:v>668.856375037325</c:v>
                </c:pt>
                <c:pt idx="85">
                  <c:v>668.856375037325</c:v>
                </c:pt>
                <c:pt idx="86">
                  <c:v>668.815471394037</c:v>
                </c:pt>
                <c:pt idx="87">
                  <c:v>668.733664107462</c:v>
                </c:pt>
                <c:pt idx="88">
                  <c:v>668.651856820887</c:v>
                </c:pt>
                <c:pt idx="89">
                  <c:v>668.570049534312</c:v>
                </c:pt>
                <c:pt idx="90">
                  <c:v>668.570049534312</c:v>
                </c:pt>
                <c:pt idx="91">
                  <c:v>668.529145891024</c:v>
                </c:pt>
                <c:pt idx="92">
                  <c:v>668.488242247737</c:v>
                </c:pt>
                <c:pt idx="93">
                  <c:v>668.447338604449</c:v>
                </c:pt>
                <c:pt idx="94">
                  <c:v>668.365531317875</c:v>
                </c:pt>
                <c:pt idx="95">
                  <c:v>668.324627674587</c:v>
                </c:pt>
                <c:pt idx="96">
                  <c:v>668.242820388012</c:v>
                </c:pt>
                <c:pt idx="97">
                  <c:v>668.242820388012</c:v>
                </c:pt>
                <c:pt idx="98">
                  <c:v>668.201916744724</c:v>
                </c:pt>
                <c:pt idx="99">
                  <c:v>668.12010945815</c:v>
                </c:pt>
                <c:pt idx="100">
                  <c:v>667.997398528287</c:v>
                </c:pt>
                <c:pt idx="101">
                  <c:v>667.956494884999</c:v>
                </c:pt>
                <c:pt idx="102">
                  <c:v>667.915591241712</c:v>
                </c:pt>
                <c:pt idx="103">
                  <c:v>667.833783955137</c:v>
                </c:pt>
                <c:pt idx="104">
                  <c:v>667.833783955137</c:v>
                </c:pt>
                <c:pt idx="105">
                  <c:v>667.751976668562</c:v>
                </c:pt>
                <c:pt idx="106">
                  <c:v>667.670169381987</c:v>
                </c:pt>
                <c:pt idx="107">
                  <c:v>667.629265738699</c:v>
                </c:pt>
                <c:pt idx="108">
                  <c:v>667.588362095412</c:v>
                </c:pt>
                <c:pt idx="109">
                  <c:v>667.465651165549</c:v>
                </c:pt>
                <c:pt idx="110">
                  <c:v>667.424747522262</c:v>
                </c:pt>
                <c:pt idx="111">
                  <c:v>667.383843878974</c:v>
                </c:pt>
                <c:pt idx="112">
                  <c:v>667.302036592399</c:v>
                </c:pt>
                <c:pt idx="113">
                  <c:v>667.261132949112</c:v>
                </c:pt>
                <c:pt idx="114">
                  <c:v>667.179325662537</c:v>
                </c:pt>
                <c:pt idx="115">
                  <c:v>667.097518375962</c:v>
                </c:pt>
                <c:pt idx="116">
                  <c:v>667.056614732674</c:v>
                </c:pt>
                <c:pt idx="117">
                  <c:v>666.974807446099</c:v>
                </c:pt>
                <c:pt idx="118">
                  <c:v>666.933903802812</c:v>
                </c:pt>
                <c:pt idx="119">
                  <c:v>666.893000159524</c:v>
                </c:pt>
                <c:pt idx="120">
                  <c:v>666.811192872949</c:v>
                </c:pt>
                <c:pt idx="121">
                  <c:v>666.729385586374</c:v>
                </c:pt>
                <c:pt idx="122">
                  <c:v>666.729385586374</c:v>
                </c:pt>
                <c:pt idx="123">
                  <c:v>666.647578299799</c:v>
                </c:pt>
                <c:pt idx="124">
                  <c:v>666.565771013224</c:v>
                </c:pt>
                <c:pt idx="125">
                  <c:v>666.524867369937</c:v>
                </c:pt>
                <c:pt idx="126">
                  <c:v>666.443060083362</c:v>
                </c:pt>
                <c:pt idx="127">
                  <c:v>666.443060083362</c:v>
                </c:pt>
                <c:pt idx="128">
                  <c:v>666.361252796787</c:v>
                </c:pt>
                <c:pt idx="129">
                  <c:v>666.320349153499</c:v>
                </c:pt>
                <c:pt idx="130">
                  <c:v>666.238541866924</c:v>
                </c:pt>
                <c:pt idx="131">
                  <c:v>666.156734580349</c:v>
                </c:pt>
                <c:pt idx="132">
                  <c:v>666.034023650487</c:v>
                </c:pt>
                <c:pt idx="133">
                  <c:v>665.993120007199</c:v>
                </c:pt>
                <c:pt idx="134">
                  <c:v>665.911312720624</c:v>
                </c:pt>
                <c:pt idx="135">
                  <c:v>665.829505434049</c:v>
                </c:pt>
                <c:pt idx="136">
                  <c:v>665.747698147474</c:v>
                </c:pt>
                <c:pt idx="137">
                  <c:v>665.706794504186</c:v>
                </c:pt>
                <c:pt idx="138">
                  <c:v>665.665890860899</c:v>
                </c:pt>
                <c:pt idx="139">
                  <c:v>665.543179931036</c:v>
                </c:pt>
                <c:pt idx="140">
                  <c:v>665.461372644461</c:v>
                </c:pt>
                <c:pt idx="141">
                  <c:v>665.420469001174</c:v>
                </c:pt>
                <c:pt idx="142">
                  <c:v>665.338661714599</c:v>
                </c:pt>
                <c:pt idx="143">
                  <c:v>665.297758071311</c:v>
                </c:pt>
                <c:pt idx="144">
                  <c:v>665.175047141449</c:v>
                </c:pt>
                <c:pt idx="145">
                  <c:v>665.093239854874</c:v>
                </c:pt>
                <c:pt idx="146">
                  <c:v>665.052336211586</c:v>
                </c:pt>
                <c:pt idx="147">
                  <c:v>665.011432568299</c:v>
                </c:pt>
                <c:pt idx="148">
                  <c:v>665.011432568299</c:v>
                </c:pt>
                <c:pt idx="149">
                  <c:v>664.888721638436</c:v>
                </c:pt>
                <c:pt idx="150">
                  <c:v>664.806914351861</c:v>
                </c:pt>
                <c:pt idx="151">
                  <c:v>664.725107065286</c:v>
                </c:pt>
                <c:pt idx="152">
                  <c:v>664.684203421999</c:v>
                </c:pt>
                <c:pt idx="153">
                  <c:v>664.643299778711</c:v>
                </c:pt>
                <c:pt idx="154">
                  <c:v>664.561492492136</c:v>
                </c:pt>
                <c:pt idx="155">
                  <c:v>664.438781562274</c:v>
                </c:pt>
                <c:pt idx="156">
                  <c:v>664.397877918986</c:v>
                </c:pt>
                <c:pt idx="157">
                  <c:v>664.275166989124</c:v>
                </c:pt>
                <c:pt idx="158">
                  <c:v>664.193359702549</c:v>
                </c:pt>
                <c:pt idx="159">
                  <c:v>664.111552415974</c:v>
                </c:pt>
                <c:pt idx="160">
                  <c:v>664.029745129399</c:v>
                </c:pt>
                <c:pt idx="161">
                  <c:v>663.988841486111</c:v>
                </c:pt>
                <c:pt idx="162">
                  <c:v>663.866130556249</c:v>
                </c:pt>
                <c:pt idx="163">
                  <c:v>663.784323269674</c:v>
                </c:pt>
                <c:pt idx="164">
                  <c:v>663.661612339811</c:v>
                </c:pt>
                <c:pt idx="165">
                  <c:v>663.579805053236</c:v>
                </c:pt>
                <c:pt idx="166">
                  <c:v>663.497997766661</c:v>
                </c:pt>
                <c:pt idx="167">
                  <c:v>663.457094123374</c:v>
                </c:pt>
                <c:pt idx="168">
                  <c:v>663.293479550223</c:v>
                </c:pt>
                <c:pt idx="169">
                  <c:v>663.170768620361</c:v>
                </c:pt>
                <c:pt idx="170">
                  <c:v>663.129864977074</c:v>
                </c:pt>
                <c:pt idx="171">
                  <c:v>663.048057690498</c:v>
                </c:pt>
                <c:pt idx="172">
                  <c:v>662.925346760636</c:v>
                </c:pt>
                <c:pt idx="173">
                  <c:v>662.802635830774</c:v>
                </c:pt>
                <c:pt idx="174">
                  <c:v>662.720828544198</c:v>
                </c:pt>
                <c:pt idx="175">
                  <c:v>662.639021257623</c:v>
                </c:pt>
                <c:pt idx="176">
                  <c:v>662.516310327761</c:v>
                </c:pt>
                <c:pt idx="177">
                  <c:v>662.352695754611</c:v>
                </c:pt>
                <c:pt idx="178">
                  <c:v>662.229984824748</c:v>
                </c:pt>
                <c:pt idx="179">
                  <c:v>662.107273894886</c:v>
                </c:pt>
                <c:pt idx="180">
                  <c:v>661.984562965023</c:v>
                </c:pt>
                <c:pt idx="181">
                  <c:v>661.820948391873</c:v>
                </c:pt>
                <c:pt idx="182">
                  <c:v>661.698237462011</c:v>
                </c:pt>
                <c:pt idx="183">
                  <c:v>661.616430175436</c:v>
                </c:pt>
                <c:pt idx="184">
                  <c:v>661.452815602286</c:v>
                </c:pt>
                <c:pt idx="185">
                  <c:v>661.330104672423</c:v>
                </c:pt>
                <c:pt idx="186">
                  <c:v>661.125586455986</c:v>
                </c:pt>
                <c:pt idx="187">
                  <c:v>660.961971882836</c:v>
                </c:pt>
                <c:pt idx="188">
                  <c:v>660.757453666398</c:v>
                </c:pt>
                <c:pt idx="189">
                  <c:v>660.716550023111</c:v>
                </c:pt>
                <c:pt idx="190">
                  <c:v>660.512031806673</c:v>
                </c:pt>
                <c:pt idx="191">
                  <c:v>660.307513590235</c:v>
                </c:pt>
                <c:pt idx="192">
                  <c:v>660.143899017086</c:v>
                </c:pt>
                <c:pt idx="193">
                  <c:v>659.980284443935</c:v>
                </c:pt>
                <c:pt idx="194">
                  <c:v>659.775766227498</c:v>
                </c:pt>
                <c:pt idx="195">
                  <c:v>659.57124801106</c:v>
                </c:pt>
                <c:pt idx="196">
                  <c:v>659.40763343791</c:v>
                </c:pt>
                <c:pt idx="197">
                  <c:v>659.162211578185</c:v>
                </c:pt>
                <c:pt idx="198">
                  <c:v>658.957693361748</c:v>
                </c:pt>
                <c:pt idx="199">
                  <c:v>658.630464215448</c:v>
                </c:pt>
                <c:pt idx="200">
                  <c:v>658.385042355723</c:v>
                </c:pt>
                <c:pt idx="201">
                  <c:v>658.09871685271</c:v>
                </c:pt>
                <c:pt idx="202">
                  <c:v>657.853294992985</c:v>
                </c:pt>
                <c:pt idx="203">
                  <c:v>657.566969489972</c:v>
                </c:pt>
                <c:pt idx="204">
                  <c:v>657.076125770522</c:v>
                </c:pt>
                <c:pt idx="205">
                  <c:v>656.912511197372</c:v>
                </c:pt>
                <c:pt idx="206">
                  <c:v>656.46257112121</c:v>
                </c:pt>
                <c:pt idx="207">
                  <c:v>656.094438331622</c:v>
                </c:pt>
                <c:pt idx="208">
                  <c:v>655.64449825546</c:v>
                </c:pt>
                <c:pt idx="209">
                  <c:v>655.235461822585</c:v>
                </c:pt>
                <c:pt idx="210">
                  <c:v>654.540099886697</c:v>
                </c:pt>
                <c:pt idx="211">
                  <c:v>653.681123377659</c:v>
                </c:pt>
                <c:pt idx="212">
                  <c:v>652.658532295472</c:v>
                </c:pt>
                <c:pt idx="213">
                  <c:v>650.367928271371</c:v>
                </c:pt>
                <c:pt idx="214">
                  <c:v>648.690878896583</c:v>
                </c:pt>
                <c:pt idx="215">
                  <c:v>643.209790696057</c:v>
                </c:pt>
                <c:pt idx="216">
                  <c:v>638.914908150869</c:v>
                </c:pt>
                <c:pt idx="217">
                  <c:v>628.688997328992</c:v>
                </c:pt>
                <c:pt idx="218">
                  <c:v>623.248812771754</c:v>
                </c:pt>
                <c:pt idx="219">
                  <c:v>603.819582210188</c:v>
                </c:pt>
                <c:pt idx="220">
                  <c:v>603.819582210188</c:v>
                </c:pt>
                <c:pt idx="221">
                  <c:v>542.382309992351</c:v>
                </c:pt>
              </c:numCache>
            </c:numRef>
          </c:yVal>
          <c:smooth val="0"/>
        </c:ser>
        <c:axId val="76092980"/>
        <c:axId val="76241583"/>
      </c:scatterChart>
      <c:valAx>
        <c:axId val="76092980"/>
        <c:scaling>
          <c:orientation val="minMax"/>
          <c:max val="0.06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train（ΔL/L）</a:t>
                </a:r>
              </a:p>
            </c:rich>
          </c:tx>
          <c:layout>
            <c:manualLayout>
              <c:xMode val="edge"/>
              <c:yMode val="edge"/>
              <c:x val="0.451984945975477"/>
              <c:y val="0.934115234249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1583"/>
        <c:crossesAt val="0"/>
        <c:crossBetween val="midCat"/>
      </c:valAx>
      <c:valAx>
        <c:axId val="76241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tress(MPa)</a:t>
                </a:r>
              </a:p>
            </c:rich>
          </c:tx>
          <c:layout>
            <c:manualLayout>
              <c:xMode val="edge"/>
              <c:yMode val="edge"/>
              <c:x val="0.0152361296588564"/>
              <c:y val="0.1368967506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298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NKC164E-H
Transverse direction</a:t>
            </a:r>
          </a:p>
        </c:rich>
      </c:tx>
      <c:layout>
        <c:manualLayout>
          <c:xMode val="edge"/>
          <c:yMode val="edge"/>
          <c:x val="0.60357512008269"/>
          <c:y val="0.63188405797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49510549036"/>
          <c:y val="0.00399355877616747"/>
          <c:w val="0.936340974037819"/>
          <c:h val="0.9444766505636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KC164E SS curve'!$H$5:$H$420</c:f>
              <c:numCache>
                <c:formatCode>General</c:formatCode>
                <c:ptCount val="416"/>
                <c:pt idx="0">
                  <c:v>0</c:v>
                </c:pt>
                <c:pt idx="1">
                  <c:v>0.000273379413413039</c:v>
                </c:pt>
                <c:pt idx="2">
                  <c:v>0.000473379413413039</c:v>
                </c:pt>
                <c:pt idx="3">
                  <c:v>0.00067337941341304</c:v>
                </c:pt>
                <c:pt idx="4">
                  <c:v>0.000873379413413039</c:v>
                </c:pt>
                <c:pt idx="5">
                  <c:v>0.00107337941341304</c:v>
                </c:pt>
                <c:pt idx="6">
                  <c:v>0.00127337941341304</c:v>
                </c:pt>
                <c:pt idx="7">
                  <c:v>0.00147337941341304</c:v>
                </c:pt>
                <c:pt idx="8">
                  <c:v>0.00167337941341304</c:v>
                </c:pt>
                <c:pt idx="9">
                  <c:v>0.00187337941341304</c:v>
                </c:pt>
                <c:pt idx="10">
                  <c:v>0.00207337941341304</c:v>
                </c:pt>
                <c:pt idx="11">
                  <c:v>0.00227337941341304</c:v>
                </c:pt>
                <c:pt idx="12">
                  <c:v>0.00247337941341304</c:v>
                </c:pt>
                <c:pt idx="13">
                  <c:v>0.00267337941341304</c:v>
                </c:pt>
                <c:pt idx="14">
                  <c:v>0.00287337941341304</c:v>
                </c:pt>
                <c:pt idx="15">
                  <c:v>0.00307337941341304</c:v>
                </c:pt>
                <c:pt idx="16">
                  <c:v>0.00327337941341304</c:v>
                </c:pt>
                <c:pt idx="17">
                  <c:v>0.00347337941341304</c:v>
                </c:pt>
                <c:pt idx="18">
                  <c:v>0.00367337941341304</c:v>
                </c:pt>
                <c:pt idx="19">
                  <c:v>0.00387337941341304</c:v>
                </c:pt>
                <c:pt idx="20">
                  <c:v>0.00407337941341304</c:v>
                </c:pt>
                <c:pt idx="21">
                  <c:v>0.00427337941341304</c:v>
                </c:pt>
                <c:pt idx="22">
                  <c:v>0.00447337941341304</c:v>
                </c:pt>
                <c:pt idx="23">
                  <c:v>0.00467337941341304</c:v>
                </c:pt>
                <c:pt idx="24">
                  <c:v>0.00487337941341304</c:v>
                </c:pt>
                <c:pt idx="25">
                  <c:v>0.00507337941341304</c:v>
                </c:pt>
                <c:pt idx="26">
                  <c:v>0.00527337941341304</c:v>
                </c:pt>
                <c:pt idx="27">
                  <c:v>0.00547337941341304</c:v>
                </c:pt>
                <c:pt idx="28">
                  <c:v>0.00567337941341304</c:v>
                </c:pt>
                <c:pt idx="29">
                  <c:v>0.00587337941341304</c:v>
                </c:pt>
                <c:pt idx="30">
                  <c:v>0.00607337941341304</c:v>
                </c:pt>
                <c:pt idx="31">
                  <c:v>0.00627337941341304</c:v>
                </c:pt>
                <c:pt idx="32">
                  <c:v>0.00647337941341304</c:v>
                </c:pt>
                <c:pt idx="33">
                  <c:v>0.00667337941341304</c:v>
                </c:pt>
                <c:pt idx="34">
                  <c:v>0.00687337941341304</c:v>
                </c:pt>
                <c:pt idx="35">
                  <c:v>0.00707337941341304</c:v>
                </c:pt>
                <c:pt idx="36">
                  <c:v>0.00727337941341304</c:v>
                </c:pt>
                <c:pt idx="37">
                  <c:v>0.00747337941341304</c:v>
                </c:pt>
                <c:pt idx="38">
                  <c:v>0.00767337941341304</c:v>
                </c:pt>
                <c:pt idx="39">
                  <c:v>0.00787337941341304</c:v>
                </c:pt>
                <c:pt idx="40">
                  <c:v>0.00807337941341304</c:v>
                </c:pt>
                <c:pt idx="41">
                  <c:v>0.00827337941341304</c:v>
                </c:pt>
                <c:pt idx="42">
                  <c:v>0.00847337941341304</c:v>
                </c:pt>
                <c:pt idx="43">
                  <c:v>0.00867337941341304</c:v>
                </c:pt>
                <c:pt idx="44">
                  <c:v>0.00887337941341304</c:v>
                </c:pt>
                <c:pt idx="45">
                  <c:v>0.00907337941341304</c:v>
                </c:pt>
                <c:pt idx="46">
                  <c:v>0.00927337941341304</c:v>
                </c:pt>
                <c:pt idx="47">
                  <c:v>0.00947337941341304</c:v>
                </c:pt>
                <c:pt idx="48">
                  <c:v>0.00967337941341304</c:v>
                </c:pt>
                <c:pt idx="49">
                  <c:v>0.00987337941341304</c:v>
                </c:pt>
                <c:pt idx="50">
                  <c:v>0.010073379413413</c:v>
                </c:pt>
                <c:pt idx="51">
                  <c:v>0.010273379413413</c:v>
                </c:pt>
                <c:pt idx="52">
                  <c:v>0.010473379413413</c:v>
                </c:pt>
                <c:pt idx="53">
                  <c:v>0.010673379413413</c:v>
                </c:pt>
                <c:pt idx="54">
                  <c:v>0.010873379413413</c:v>
                </c:pt>
                <c:pt idx="55">
                  <c:v>0.011073379413413</c:v>
                </c:pt>
                <c:pt idx="56">
                  <c:v>0.011273379413413</c:v>
                </c:pt>
                <c:pt idx="57">
                  <c:v>0.011473379413413</c:v>
                </c:pt>
                <c:pt idx="58">
                  <c:v>0.011673379413413</c:v>
                </c:pt>
                <c:pt idx="59">
                  <c:v>0.011873379413413</c:v>
                </c:pt>
                <c:pt idx="60">
                  <c:v>0.012073379413413</c:v>
                </c:pt>
                <c:pt idx="61">
                  <c:v>0.012273379413413</c:v>
                </c:pt>
                <c:pt idx="62">
                  <c:v>0.012473379413413</c:v>
                </c:pt>
                <c:pt idx="63">
                  <c:v>0.012673379413413</c:v>
                </c:pt>
                <c:pt idx="64">
                  <c:v>0.012873379413413</c:v>
                </c:pt>
                <c:pt idx="65">
                  <c:v>0.013073379413413</c:v>
                </c:pt>
                <c:pt idx="66">
                  <c:v>0.013273379413413</c:v>
                </c:pt>
                <c:pt idx="67">
                  <c:v>0.013473379413413</c:v>
                </c:pt>
                <c:pt idx="68">
                  <c:v>0.013673379413413</c:v>
                </c:pt>
                <c:pt idx="69">
                  <c:v>0.013873379413413</c:v>
                </c:pt>
                <c:pt idx="70">
                  <c:v>0.014073379413413</c:v>
                </c:pt>
                <c:pt idx="71">
                  <c:v>0.014273379413413</c:v>
                </c:pt>
                <c:pt idx="72">
                  <c:v>0.014473379413413</c:v>
                </c:pt>
                <c:pt idx="73">
                  <c:v>0.014673379413413</c:v>
                </c:pt>
                <c:pt idx="74">
                  <c:v>0.014873379413413</c:v>
                </c:pt>
                <c:pt idx="75">
                  <c:v>0.015073379413413</c:v>
                </c:pt>
                <c:pt idx="76">
                  <c:v>0.015273379413413</c:v>
                </c:pt>
                <c:pt idx="77">
                  <c:v>0.015473379413413</c:v>
                </c:pt>
                <c:pt idx="78">
                  <c:v>0.015673379413413</c:v>
                </c:pt>
                <c:pt idx="79">
                  <c:v>0.015873379413413</c:v>
                </c:pt>
                <c:pt idx="80">
                  <c:v>0.016073379413413</c:v>
                </c:pt>
                <c:pt idx="81">
                  <c:v>0.016273379413413</c:v>
                </c:pt>
                <c:pt idx="82">
                  <c:v>0.016473379413413</c:v>
                </c:pt>
                <c:pt idx="83">
                  <c:v>0.016673379413413</c:v>
                </c:pt>
                <c:pt idx="84">
                  <c:v>0.016873379413413</c:v>
                </c:pt>
                <c:pt idx="85">
                  <c:v>0.017073379413413</c:v>
                </c:pt>
                <c:pt idx="86">
                  <c:v>0.017273379413413</c:v>
                </c:pt>
                <c:pt idx="87">
                  <c:v>0.017473379413413</c:v>
                </c:pt>
                <c:pt idx="88">
                  <c:v>0.017673379413413</c:v>
                </c:pt>
                <c:pt idx="89">
                  <c:v>0.017873379413413</c:v>
                </c:pt>
                <c:pt idx="90">
                  <c:v>0.018073379413413</c:v>
                </c:pt>
                <c:pt idx="91">
                  <c:v>0.018273379413413</c:v>
                </c:pt>
                <c:pt idx="92">
                  <c:v>0.018473379413413</c:v>
                </c:pt>
                <c:pt idx="93">
                  <c:v>0.018673379413413</c:v>
                </c:pt>
                <c:pt idx="94">
                  <c:v>0.018873379413413</c:v>
                </c:pt>
                <c:pt idx="95">
                  <c:v>0.019073379413413</c:v>
                </c:pt>
                <c:pt idx="96">
                  <c:v>0.019273379413413</c:v>
                </c:pt>
                <c:pt idx="97">
                  <c:v>0.019473379413413</c:v>
                </c:pt>
                <c:pt idx="98">
                  <c:v>0.019673379413413</c:v>
                </c:pt>
                <c:pt idx="99">
                  <c:v>0.019873379413413</c:v>
                </c:pt>
                <c:pt idx="100">
                  <c:v>0.020073379413413</c:v>
                </c:pt>
                <c:pt idx="101">
                  <c:v>0.020273379413413</c:v>
                </c:pt>
                <c:pt idx="102">
                  <c:v>0.020473379413413</c:v>
                </c:pt>
                <c:pt idx="103">
                  <c:v>0.020673379413413</c:v>
                </c:pt>
                <c:pt idx="104">
                  <c:v>0.020873379413413</c:v>
                </c:pt>
                <c:pt idx="105">
                  <c:v>0.021073379413413</c:v>
                </c:pt>
                <c:pt idx="106">
                  <c:v>0.021273379413413</c:v>
                </c:pt>
                <c:pt idx="107">
                  <c:v>0.021473379413413</c:v>
                </c:pt>
                <c:pt idx="108">
                  <c:v>0.021673379413413</c:v>
                </c:pt>
                <c:pt idx="109">
                  <c:v>0.021873379413413</c:v>
                </c:pt>
                <c:pt idx="110">
                  <c:v>0.022073379413413</c:v>
                </c:pt>
                <c:pt idx="111">
                  <c:v>0.022273379413413</c:v>
                </c:pt>
                <c:pt idx="112">
                  <c:v>0.022473379413413</c:v>
                </c:pt>
                <c:pt idx="113">
                  <c:v>0.022673379413413</c:v>
                </c:pt>
                <c:pt idx="114">
                  <c:v>0.022873379413413</c:v>
                </c:pt>
                <c:pt idx="115">
                  <c:v>0.023073379413413</c:v>
                </c:pt>
                <c:pt idx="116">
                  <c:v>0.023273379413413</c:v>
                </c:pt>
                <c:pt idx="117">
                  <c:v>0.023473379413413</c:v>
                </c:pt>
                <c:pt idx="118">
                  <c:v>0.023673379413413</c:v>
                </c:pt>
                <c:pt idx="119">
                  <c:v>0.023873379413413</c:v>
                </c:pt>
                <c:pt idx="120">
                  <c:v>0.024073379413413</c:v>
                </c:pt>
                <c:pt idx="121">
                  <c:v>0.024273379413413</c:v>
                </c:pt>
                <c:pt idx="122">
                  <c:v>0.024473379413413</c:v>
                </c:pt>
                <c:pt idx="123">
                  <c:v>0.024673379413413</c:v>
                </c:pt>
                <c:pt idx="124">
                  <c:v>0.024873379413413</c:v>
                </c:pt>
                <c:pt idx="125">
                  <c:v>0.025073379413413</c:v>
                </c:pt>
                <c:pt idx="126">
                  <c:v>0.025273379413413</c:v>
                </c:pt>
                <c:pt idx="127">
                  <c:v>0.025473379413413</c:v>
                </c:pt>
                <c:pt idx="128">
                  <c:v>0.025673379413413</c:v>
                </c:pt>
                <c:pt idx="129">
                  <c:v>0.025873379413413</c:v>
                </c:pt>
                <c:pt idx="130">
                  <c:v>0.026073379413413</c:v>
                </c:pt>
                <c:pt idx="131">
                  <c:v>0.026273379413413</c:v>
                </c:pt>
                <c:pt idx="132">
                  <c:v>0.026473379413413</c:v>
                </c:pt>
                <c:pt idx="133">
                  <c:v>0.026673379413413</c:v>
                </c:pt>
                <c:pt idx="134">
                  <c:v>0.026873379413413</c:v>
                </c:pt>
                <c:pt idx="135">
                  <c:v>0.027073379413413</c:v>
                </c:pt>
                <c:pt idx="136">
                  <c:v>0.027273379413413</c:v>
                </c:pt>
                <c:pt idx="137">
                  <c:v>0.027473379413413</c:v>
                </c:pt>
                <c:pt idx="138">
                  <c:v>0.027673379413413</c:v>
                </c:pt>
                <c:pt idx="139">
                  <c:v>0.027873379413413</c:v>
                </c:pt>
                <c:pt idx="140">
                  <c:v>0.028073379413413</c:v>
                </c:pt>
                <c:pt idx="141">
                  <c:v>0.028273379413413</c:v>
                </c:pt>
                <c:pt idx="142">
                  <c:v>0.028473379413413</c:v>
                </c:pt>
                <c:pt idx="143">
                  <c:v>0.028673379413413</c:v>
                </c:pt>
                <c:pt idx="144">
                  <c:v>0.028873379413413</c:v>
                </c:pt>
                <c:pt idx="145">
                  <c:v>0.029073379413413</c:v>
                </c:pt>
                <c:pt idx="146">
                  <c:v>0.029273379413413</c:v>
                </c:pt>
                <c:pt idx="147">
                  <c:v>0.029473379413413</c:v>
                </c:pt>
                <c:pt idx="148">
                  <c:v>0.029673379413413</c:v>
                </c:pt>
                <c:pt idx="149">
                  <c:v>0.029873379413413</c:v>
                </c:pt>
                <c:pt idx="150">
                  <c:v>0.030073379413413</c:v>
                </c:pt>
                <c:pt idx="151">
                  <c:v>0.030273379413413</c:v>
                </c:pt>
                <c:pt idx="152">
                  <c:v>0.030473379413413</c:v>
                </c:pt>
                <c:pt idx="153">
                  <c:v>0.030673379413413</c:v>
                </c:pt>
                <c:pt idx="154">
                  <c:v>0.030873379413413</c:v>
                </c:pt>
                <c:pt idx="155">
                  <c:v>0.031073379413413</c:v>
                </c:pt>
                <c:pt idx="156">
                  <c:v>0.031273379413413</c:v>
                </c:pt>
                <c:pt idx="157">
                  <c:v>0.031473379413413</c:v>
                </c:pt>
                <c:pt idx="158">
                  <c:v>0.031673379413413</c:v>
                </c:pt>
                <c:pt idx="159">
                  <c:v>0.031873379413413</c:v>
                </c:pt>
                <c:pt idx="160">
                  <c:v>0.032073379413413</c:v>
                </c:pt>
                <c:pt idx="161">
                  <c:v>0.032273379413413</c:v>
                </c:pt>
                <c:pt idx="162">
                  <c:v>0.032473379413413</c:v>
                </c:pt>
                <c:pt idx="163">
                  <c:v>0.032673379413413</c:v>
                </c:pt>
                <c:pt idx="164">
                  <c:v>0.032873379413413</c:v>
                </c:pt>
                <c:pt idx="165">
                  <c:v>0.033073379413413</c:v>
                </c:pt>
                <c:pt idx="166">
                  <c:v>0.033273379413413</c:v>
                </c:pt>
                <c:pt idx="167">
                  <c:v>0.033473379413413</c:v>
                </c:pt>
                <c:pt idx="168">
                  <c:v>0.033673379413413</c:v>
                </c:pt>
                <c:pt idx="169">
                  <c:v>0.033873379413413</c:v>
                </c:pt>
                <c:pt idx="170">
                  <c:v>0.034073379413413</c:v>
                </c:pt>
                <c:pt idx="171">
                  <c:v>0.034273379413413</c:v>
                </c:pt>
                <c:pt idx="172">
                  <c:v>0.034473379413413</c:v>
                </c:pt>
                <c:pt idx="173">
                  <c:v>0.034673379413413</c:v>
                </c:pt>
                <c:pt idx="174">
                  <c:v>0.034873379413413</c:v>
                </c:pt>
                <c:pt idx="175">
                  <c:v>0.035073379413413</c:v>
                </c:pt>
                <c:pt idx="176">
                  <c:v>0.035273379413413</c:v>
                </c:pt>
                <c:pt idx="177">
                  <c:v>0.035473379413413</c:v>
                </c:pt>
                <c:pt idx="178">
                  <c:v>0.035673379413413</c:v>
                </c:pt>
                <c:pt idx="179">
                  <c:v>0.035873379413413</c:v>
                </c:pt>
                <c:pt idx="180">
                  <c:v>0.036073379413413</c:v>
                </c:pt>
                <c:pt idx="181">
                  <c:v>0.036273379413413</c:v>
                </c:pt>
                <c:pt idx="182">
                  <c:v>0.036473379413413</c:v>
                </c:pt>
                <c:pt idx="183">
                  <c:v>0.036673379413413</c:v>
                </c:pt>
                <c:pt idx="184">
                  <c:v>0.036873379413413</c:v>
                </c:pt>
                <c:pt idx="185">
                  <c:v>0.037073379413413</c:v>
                </c:pt>
                <c:pt idx="186">
                  <c:v>0.037273379413413</c:v>
                </c:pt>
                <c:pt idx="187">
                  <c:v>0.037473379413413</c:v>
                </c:pt>
                <c:pt idx="188">
                  <c:v>0.037673379413413</c:v>
                </c:pt>
                <c:pt idx="189">
                  <c:v>0.037873379413413</c:v>
                </c:pt>
                <c:pt idx="190">
                  <c:v>0.038073379413413</c:v>
                </c:pt>
                <c:pt idx="191">
                  <c:v>0.038273379413413</c:v>
                </c:pt>
                <c:pt idx="192">
                  <c:v>0.038473379413413</c:v>
                </c:pt>
                <c:pt idx="193">
                  <c:v>0.038673379413413</c:v>
                </c:pt>
                <c:pt idx="194">
                  <c:v>0.038873379413413</c:v>
                </c:pt>
                <c:pt idx="195">
                  <c:v>0.039073379413413</c:v>
                </c:pt>
                <c:pt idx="196">
                  <c:v>0.039273379413413</c:v>
                </c:pt>
                <c:pt idx="197">
                  <c:v>0.039473379413413</c:v>
                </c:pt>
                <c:pt idx="198">
                  <c:v>0.039673379413413</c:v>
                </c:pt>
                <c:pt idx="199">
                  <c:v>0.039873379413413</c:v>
                </c:pt>
                <c:pt idx="200">
                  <c:v>0.040073379413413</c:v>
                </c:pt>
                <c:pt idx="201">
                  <c:v>0.040273379413413</c:v>
                </c:pt>
                <c:pt idx="202">
                  <c:v>0.040473379413413</c:v>
                </c:pt>
                <c:pt idx="203">
                  <c:v>0.040673379413413</c:v>
                </c:pt>
                <c:pt idx="204">
                  <c:v>0.040873379413413</c:v>
                </c:pt>
                <c:pt idx="205">
                  <c:v>0.041073379413413</c:v>
                </c:pt>
                <c:pt idx="206">
                  <c:v>0.041273379413413</c:v>
                </c:pt>
                <c:pt idx="207">
                  <c:v>0.041473379413413</c:v>
                </c:pt>
                <c:pt idx="208">
                  <c:v>0.041673379413413</c:v>
                </c:pt>
                <c:pt idx="209">
                  <c:v>0.041873379413413</c:v>
                </c:pt>
                <c:pt idx="210">
                  <c:v>0.042073379413413</c:v>
                </c:pt>
                <c:pt idx="211">
                  <c:v>0.042273379413413</c:v>
                </c:pt>
                <c:pt idx="212">
                  <c:v>0.042473379413413</c:v>
                </c:pt>
                <c:pt idx="213">
                  <c:v>0.042673379413413</c:v>
                </c:pt>
                <c:pt idx="214">
                  <c:v>0.042873379413413</c:v>
                </c:pt>
                <c:pt idx="215">
                  <c:v>0.043073379413413</c:v>
                </c:pt>
                <c:pt idx="216">
                  <c:v>0.043273379413413</c:v>
                </c:pt>
                <c:pt idx="217">
                  <c:v>0.043473379413413</c:v>
                </c:pt>
                <c:pt idx="218">
                  <c:v>0.043673379413413</c:v>
                </c:pt>
                <c:pt idx="219">
                  <c:v>0.043873379413413</c:v>
                </c:pt>
                <c:pt idx="220">
                  <c:v>0.044073379413413</c:v>
                </c:pt>
                <c:pt idx="221">
                  <c:v>0.044273379413413</c:v>
                </c:pt>
                <c:pt idx="222">
                  <c:v>0.044473379413413</c:v>
                </c:pt>
                <c:pt idx="223">
                  <c:v>0.044673379413413</c:v>
                </c:pt>
                <c:pt idx="224">
                  <c:v>0.044873379413413</c:v>
                </c:pt>
                <c:pt idx="225">
                  <c:v>0.045073379413413</c:v>
                </c:pt>
                <c:pt idx="226">
                  <c:v>0.045273379413413</c:v>
                </c:pt>
                <c:pt idx="227">
                  <c:v>0.045473379413413</c:v>
                </c:pt>
                <c:pt idx="228">
                  <c:v>0.045673379413413</c:v>
                </c:pt>
                <c:pt idx="229">
                  <c:v>0.045873379413413</c:v>
                </c:pt>
                <c:pt idx="230">
                  <c:v>0.046073379413413</c:v>
                </c:pt>
                <c:pt idx="231">
                  <c:v>0.046273379413413</c:v>
                </c:pt>
                <c:pt idx="232">
                  <c:v>0.046473379413413</c:v>
                </c:pt>
                <c:pt idx="233">
                  <c:v>0.046673379413413</c:v>
                </c:pt>
                <c:pt idx="234">
                  <c:v>0.046873379413413</c:v>
                </c:pt>
                <c:pt idx="235">
                  <c:v>0.047073379413413</c:v>
                </c:pt>
                <c:pt idx="236">
                  <c:v>0.047273379413413</c:v>
                </c:pt>
                <c:pt idx="237">
                  <c:v>0.047473379413413</c:v>
                </c:pt>
                <c:pt idx="238">
                  <c:v>0.047673379413413</c:v>
                </c:pt>
                <c:pt idx="239">
                  <c:v>0.047873379413413</c:v>
                </c:pt>
                <c:pt idx="240">
                  <c:v>0.048073379413413</c:v>
                </c:pt>
                <c:pt idx="241">
                  <c:v>0.048273379413413</c:v>
                </c:pt>
                <c:pt idx="242">
                  <c:v>0.048473379413413</c:v>
                </c:pt>
                <c:pt idx="243">
                  <c:v>0.048673379413413</c:v>
                </c:pt>
                <c:pt idx="244">
                  <c:v>0.048873379413413</c:v>
                </c:pt>
                <c:pt idx="245">
                  <c:v>0.049073379413413</c:v>
                </c:pt>
                <c:pt idx="246">
                  <c:v>0.049273379413413</c:v>
                </c:pt>
                <c:pt idx="247">
                  <c:v>0.049473379413413</c:v>
                </c:pt>
                <c:pt idx="248">
                  <c:v>0.049673379413413</c:v>
                </c:pt>
                <c:pt idx="249">
                  <c:v>0.049873379413413</c:v>
                </c:pt>
                <c:pt idx="250">
                  <c:v>0.050073379413413</c:v>
                </c:pt>
                <c:pt idx="251">
                  <c:v>0.050273379413413</c:v>
                </c:pt>
                <c:pt idx="252">
                  <c:v>0.050473379413413</c:v>
                </c:pt>
                <c:pt idx="253">
                  <c:v>0.050673379413413</c:v>
                </c:pt>
                <c:pt idx="254">
                  <c:v>0.050873379413413</c:v>
                </c:pt>
                <c:pt idx="255">
                  <c:v>0.051073379413413</c:v>
                </c:pt>
                <c:pt idx="256">
                  <c:v>0.051273379413413</c:v>
                </c:pt>
                <c:pt idx="257">
                  <c:v>0.051473379413413</c:v>
                </c:pt>
                <c:pt idx="258">
                  <c:v>0.051673379413413</c:v>
                </c:pt>
                <c:pt idx="259">
                  <c:v>0.051873379413413</c:v>
                </c:pt>
                <c:pt idx="260">
                  <c:v>0.052073379413413</c:v>
                </c:pt>
                <c:pt idx="261">
                  <c:v>0.052273379413413</c:v>
                </c:pt>
                <c:pt idx="262">
                  <c:v>0.052473379413413</c:v>
                </c:pt>
                <c:pt idx="263">
                  <c:v>0.052673379413413</c:v>
                </c:pt>
                <c:pt idx="264">
                  <c:v>0.052873379413413</c:v>
                </c:pt>
                <c:pt idx="265">
                  <c:v>0.053073379413413</c:v>
                </c:pt>
                <c:pt idx="266">
                  <c:v>0.053273379413413</c:v>
                </c:pt>
                <c:pt idx="267">
                  <c:v>0.053473379413413</c:v>
                </c:pt>
                <c:pt idx="268">
                  <c:v>0.053673379413413</c:v>
                </c:pt>
                <c:pt idx="269">
                  <c:v>0.053873379413413</c:v>
                </c:pt>
                <c:pt idx="270">
                  <c:v>0.054073379413413</c:v>
                </c:pt>
                <c:pt idx="271">
                  <c:v>0.054273379413413</c:v>
                </c:pt>
                <c:pt idx="272">
                  <c:v>0.054473379413413</c:v>
                </c:pt>
                <c:pt idx="273">
                  <c:v>0.054673379413413</c:v>
                </c:pt>
                <c:pt idx="274">
                  <c:v>0.054873379413413</c:v>
                </c:pt>
                <c:pt idx="275">
                  <c:v>0.055073379413413</c:v>
                </c:pt>
                <c:pt idx="276">
                  <c:v>0.055273379413413</c:v>
                </c:pt>
                <c:pt idx="277">
                  <c:v>0.055473379413413</c:v>
                </c:pt>
                <c:pt idx="278">
                  <c:v>0.055673379413413</c:v>
                </c:pt>
                <c:pt idx="279">
                  <c:v>0.055873379413413</c:v>
                </c:pt>
                <c:pt idx="280">
                  <c:v>0.056073379413413</c:v>
                </c:pt>
                <c:pt idx="281">
                  <c:v>0.056273379413413</c:v>
                </c:pt>
                <c:pt idx="282">
                  <c:v>0.056473379413413</c:v>
                </c:pt>
                <c:pt idx="283">
                  <c:v>0.056673379413413</c:v>
                </c:pt>
                <c:pt idx="284">
                  <c:v>0.056873379413413</c:v>
                </c:pt>
                <c:pt idx="285">
                  <c:v>0.057073379413413</c:v>
                </c:pt>
                <c:pt idx="286">
                  <c:v>0.057273379413413</c:v>
                </c:pt>
                <c:pt idx="287">
                  <c:v>0.057473379413413</c:v>
                </c:pt>
                <c:pt idx="288">
                  <c:v>0.057673379413413</c:v>
                </c:pt>
                <c:pt idx="289">
                  <c:v>0.057873379413413</c:v>
                </c:pt>
                <c:pt idx="290">
                  <c:v>0.058073379413413</c:v>
                </c:pt>
                <c:pt idx="291">
                  <c:v>0.058273379413413</c:v>
                </c:pt>
                <c:pt idx="292">
                  <c:v>0.058473379413413</c:v>
                </c:pt>
                <c:pt idx="293">
                  <c:v>0.058673379413413</c:v>
                </c:pt>
                <c:pt idx="294">
                  <c:v>0.058873379413413</c:v>
                </c:pt>
                <c:pt idx="295">
                  <c:v>0.059073379413413</c:v>
                </c:pt>
                <c:pt idx="296">
                  <c:v>0.059273379413413</c:v>
                </c:pt>
                <c:pt idx="297">
                  <c:v>0.059473379413413</c:v>
                </c:pt>
                <c:pt idx="298">
                  <c:v>0.059673379413413</c:v>
                </c:pt>
                <c:pt idx="299">
                  <c:v>0.059873379413413</c:v>
                </c:pt>
                <c:pt idx="300">
                  <c:v>0.060073379413413</c:v>
                </c:pt>
                <c:pt idx="301">
                  <c:v>0.060273379413413</c:v>
                </c:pt>
                <c:pt idx="302">
                  <c:v>0.060473379413413</c:v>
                </c:pt>
                <c:pt idx="303">
                  <c:v>0.060673379413413</c:v>
                </c:pt>
                <c:pt idx="304">
                  <c:v>0.060873379413413</c:v>
                </c:pt>
                <c:pt idx="305">
                  <c:v>0.061073379413413</c:v>
                </c:pt>
                <c:pt idx="306">
                  <c:v>0.061273379413413</c:v>
                </c:pt>
                <c:pt idx="307">
                  <c:v>0.061473379413413</c:v>
                </c:pt>
                <c:pt idx="308">
                  <c:v>0.061673379413413</c:v>
                </c:pt>
                <c:pt idx="309">
                  <c:v>0.061873379413413</c:v>
                </c:pt>
                <c:pt idx="310">
                  <c:v>0.062073379413413</c:v>
                </c:pt>
                <c:pt idx="311">
                  <c:v>0.062273379413413</c:v>
                </c:pt>
                <c:pt idx="312">
                  <c:v>0.062473379413413</c:v>
                </c:pt>
                <c:pt idx="313">
                  <c:v>0.062673379413413</c:v>
                </c:pt>
                <c:pt idx="314">
                  <c:v>0.0628733794134131</c:v>
                </c:pt>
                <c:pt idx="315">
                  <c:v>0.0630733794134131</c:v>
                </c:pt>
                <c:pt idx="316">
                  <c:v>0.063273379413413</c:v>
                </c:pt>
                <c:pt idx="317">
                  <c:v>0.0634733794134131</c:v>
                </c:pt>
                <c:pt idx="318">
                  <c:v>0.063673379413413</c:v>
                </c:pt>
                <c:pt idx="319">
                  <c:v>0.0638733794134131</c:v>
                </c:pt>
                <c:pt idx="320">
                  <c:v>0.064073379413413</c:v>
                </c:pt>
                <c:pt idx="321">
                  <c:v>0.0642733794134131</c:v>
                </c:pt>
                <c:pt idx="322">
                  <c:v>0.0644753794134131</c:v>
                </c:pt>
                <c:pt idx="323">
                  <c:v>0.064675379413413</c:v>
                </c:pt>
                <c:pt idx="324">
                  <c:v>0.0648753794134131</c:v>
                </c:pt>
                <c:pt idx="325">
                  <c:v>0.065075379413413</c:v>
                </c:pt>
                <c:pt idx="326">
                  <c:v>0.0652753794134131</c:v>
                </c:pt>
                <c:pt idx="327">
                  <c:v>0.065475379413413</c:v>
                </c:pt>
                <c:pt idx="328">
                  <c:v>0.0656753794134131</c:v>
                </c:pt>
                <c:pt idx="329">
                  <c:v>0.065875379413413</c:v>
                </c:pt>
                <c:pt idx="330">
                  <c:v>0.066075379413413</c:v>
                </c:pt>
                <c:pt idx="331">
                  <c:v>0.0662753794134131</c:v>
                </c:pt>
                <c:pt idx="332">
                  <c:v>0.066475379413413</c:v>
                </c:pt>
                <c:pt idx="333">
                  <c:v>0.0666753794134131</c:v>
                </c:pt>
                <c:pt idx="334">
                  <c:v>0.066875379413413</c:v>
                </c:pt>
                <c:pt idx="335">
                  <c:v>0.067075379413413</c:v>
                </c:pt>
                <c:pt idx="336">
                  <c:v>0.067275379413413</c:v>
                </c:pt>
                <c:pt idx="337">
                  <c:v>0.067475379413413</c:v>
                </c:pt>
                <c:pt idx="338">
                  <c:v>0.0676753794134131</c:v>
                </c:pt>
                <c:pt idx="339">
                  <c:v>0.067875379413413</c:v>
                </c:pt>
                <c:pt idx="340">
                  <c:v>0.0680753794134131</c:v>
                </c:pt>
                <c:pt idx="341">
                  <c:v>0.0682753794134131</c:v>
                </c:pt>
                <c:pt idx="342">
                  <c:v>0.068475379413413</c:v>
                </c:pt>
                <c:pt idx="343">
                  <c:v>0.0686753794134131</c:v>
                </c:pt>
                <c:pt idx="344">
                  <c:v>0.068875379413413</c:v>
                </c:pt>
                <c:pt idx="345">
                  <c:v>0.0690753794134131</c:v>
                </c:pt>
                <c:pt idx="346">
                  <c:v>0.069275379413413</c:v>
                </c:pt>
                <c:pt idx="347">
                  <c:v>0.069475379413413</c:v>
                </c:pt>
                <c:pt idx="348">
                  <c:v>0.0696753794134131</c:v>
                </c:pt>
                <c:pt idx="349">
                  <c:v>0.069875379413413</c:v>
                </c:pt>
                <c:pt idx="350">
                  <c:v>0.0700753794134131</c:v>
                </c:pt>
                <c:pt idx="351">
                  <c:v>0.0702753794134131</c:v>
                </c:pt>
                <c:pt idx="352">
                  <c:v>0.070475379413413</c:v>
                </c:pt>
                <c:pt idx="353">
                  <c:v>0.070675379413413</c:v>
                </c:pt>
                <c:pt idx="354">
                  <c:v>0.070875379413413</c:v>
                </c:pt>
                <c:pt idx="355">
                  <c:v>0.071075379413413</c:v>
                </c:pt>
                <c:pt idx="356">
                  <c:v>0.071275379413413</c:v>
                </c:pt>
                <c:pt idx="357">
                  <c:v>0.0714753794134131</c:v>
                </c:pt>
                <c:pt idx="358">
                  <c:v>0.0716753794134131</c:v>
                </c:pt>
                <c:pt idx="359">
                  <c:v>0.071875379413413</c:v>
                </c:pt>
                <c:pt idx="360">
                  <c:v>0.0720753794134131</c:v>
                </c:pt>
                <c:pt idx="361">
                  <c:v>0.072275379413413</c:v>
                </c:pt>
                <c:pt idx="362">
                  <c:v>0.0724753794134131</c:v>
                </c:pt>
                <c:pt idx="363">
                  <c:v>0.072675379413413</c:v>
                </c:pt>
                <c:pt idx="364">
                  <c:v>0.072875379413413</c:v>
                </c:pt>
                <c:pt idx="365">
                  <c:v>0.073075379413413</c:v>
                </c:pt>
                <c:pt idx="366">
                  <c:v>0.073275379413413</c:v>
                </c:pt>
                <c:pt idx="367">
                  <c:v>0.0734753794134131</c:v>
                </c:pt>
                <c:pt idx="368">
                  <c:v>0.0736753794134131</c:v>
                </c:pt>
                <c:pt idx="369">
                  <c:v>0.073875379413413</c:v>
                </c:pt>
                <c:pt idx="370">
                  <c:v>0.0740753794134131</c:v>
                </c:pt>
                <c:pt idx="371">
                  <c:v>0.074275379413413</c:v>
                </c:pt>
                <c:pt idx="372">
                  <c:v>0.0744753794134131</c:v>
                </c:pt>
                <c:pt idx="373">
                  <c:v>0.074675379413413</c:v>
                </c:pt>
                <c:pt idx="374">
                  <c:v>0.0748753794134131</c:v>
                </c:pt>
                <c:pt idx="375">
                  <c:v>0.075075379413413</c:v>
                </c:pt>
                <c:pt idx="376">
                  <c:v>0.075275379413413</c:v>
                </c:pt>
                <c:pt idx="377">
                  <c:v>0.0754753794134131</c:v>
                </c:pt>
                <c:pt idx="378">
                  <c:v>0.075675379413413</c:v>
                </c:pt>
                <c:pt idx="379">
                  <c:v>0.0758753794134131</c:v>
                </c:pt>
                <c:pt idx="380">
                  <c:v>0.076075379413413</c:v>
                </c:pt>
                <c:pt idx="381">
                  <c:v>0.076275379413413</c:v>
                </c:pt>
                <c:pt idx="382">
                  <c:v>0.076475379413413</c:v>
                </c:pt>
                <c:pt idx="383">
                  <c:v>0.076675379413413</c:v>
                </c:pt>
                <c:pt idx="384">
                  <c:v>0.0768753794134131</c:v>
                </c:pt>
                <c:pt idx="385">
                  <c:v>0.077075379413413</c:v>
                </c:pt>
                <c:pt idx="386">
                  <c:v>0.0772753794134131</c:v>
                </c:pt>
                <c:pt idx="387">
                  <c:v>0.0774753794134131</c:v>
                </c:pt>
                <c:pt idx="388">
                  <c:v>0.077675379413413</c:v>
                </c:pt>
                <c:pt idx="389">
                  <c:v>0.0778753794134131</c:v>
                </c:pt>
                <c:pt idx="390">
                  <c:v>0.078075379413413</c:v>
                </c:pt>
                <c:pt idx="391">
                  <c:v>0.0782753794134131</c:v>
                </c:pt>
                <c:pt idx="392">
                  <c:v>0.078475379413413</c:v>
                </c:pt>
                <c:pt idx="393">
                  <c:v>0.078675379413413</c:v>
                </c:pt>
                <c:pt idx="394">
                  <c:v>0.0788753794134131</c:v>
                </c:pt>
                <c:pt idx="395">
                  <c:v>0.079075379413413</c:v>
                </c:pt>
                <c:pt idx="396">
                  <c:v>0.0792753794134131</c:v>
                </c:pt>
                <c:pt idx="397">
                  <c:v>0.0794753794134131</c:v>
                </c:pt>
                <c:pt idx="398">
                  <c:v>0.079675379413413</c:v>
                </c:pt>
                <c:pt idx="399">
                  <c:v>0.0798753794134131</c:v>
                </c:pt>
                <c:pt idx="400">
                  <c:v>0.080075379413413</c:v>
                </c:pt>
                <c:pt idx="401">
                  <c:v>0.080275379413413</c:v>
                </c:pt>
                <c:pt idx="402">
                  <c:v>0.0804753794134131</c:v>
                </c:pt>
                <c:pt idx="403">
                  <c:v>0.0806753794134131</c:v>
                </c:pt>
                <c:pt idx="404">
                  <c:v>0.0808753794134131</c:v>
                </c:pt>
                <c:pt idx="405">
                  <c:v>0.081075379413413</c:v>
                </c:pt>
                <c:pt idx="406">
                  <c:v>0.081275379413413</c:v>
                </c:pt>
                <c:pt idx="407">
                  <c:v>0.0814753794134131</c:v>
                </c:pt>
                <c:pt idx="408">
                  <c:v>0.0816753794134131</c:v>
                </c:pt>
                <c:pt idx="409">
                  <c:v>0.081875379413413</c:v>
                </c:pt>
                <c:pt idx="410">
                  <c:v>0.082075379413413</c:v>
                </c:pt>
                <c:pt idx="411">
                  <c:v>0.0822753794134131</c:v>
                </c:pt>
                <c:pt idx="412">
                  <c:v>0.082475379413413</c:v>
                </c:pt>
                <c:pt idx="413">
                  <c:v>0.0826753794134131</c:v>
                </c:pt>
                <c:pt idx="414">
                  <c:v>0.082875379413413</c:v>
                </c:pt>
                <c:pt idx="415">
                  <c:v>0.083075379413413</c:v>
                </c:pt>
              </c:numCache>
            </c:numRef>
          </c:xVal>
          <c:yVal>
            <c:numRef>
              <c:f>'NKC164E SS curve'!$I$5:$I$420</c:f>
              <c:numCache>
                <c:formatCode>General</c:formatCode>
                <c:ptCount val="416"/>
                <c:pt idx="0">
                  <c:v>0</c:v>
                </c:pt>
                <c:pt idx="1">
                  <c:v>33.5164453097837</c:v>
                </c:pt>
                <c:pt idx="2">
                  <c:v>60.2796991128</c:v>
                </c:pt>
                <c:pt idx="3">
                  <c:v>94.0947410185825</c:v>
                </c:pt>
                <c:pt idx="4">
                  <c:v>117.467082793064</c:v>
                </c:pt>
                <c:pt idx="5">
                  <c:v>145.416542251418</c:v>
                </c:pt>
                <c:pt idx="6">
                  <c:v>169.308360295652</c:v>
                </c:pt>
                <c:pt idx="7">
                  <c:v>197.895916589291</c:v>
                </c:pt>
                <c:pt idx="8">
                  <c:v>228.430486303415</c:v>
                </c:pt>
                <c:pt idx="9">
                  <c:v>251.046110677078</c:v>
                </c:pt>
                <c:pt idx="10">
                  <c:v>277.65802099993</c:v>
                </c:pt>
                <c:pt idx="11">
                  <c:v>299.390126678583</c:v>
                </c:pt>
                <c:pt idx="12">
                  <c:v>315.268921002794</c:v>
                </c:pt>
                <c:pt idx="13">
                  <c:v>351.971760124674</c:v>
                </c:pt>
                <c:pt idx="14">
                  <c:v>371.699587282239</c:v>
                </c:pt>
                <c:pt idx="15">
                  <c:v>396.409478192223</c:v>
                </c:pt>
                <c:pt idx="16">
                  <c:v>412.104206121639</c:v>
                </c:pt>
                <c:pt idx="17">
                  <c:v>442.986456803708</c:v>
                </c:pt>
                <c:pt idx="18">
                  <c:v>459.511528691861</c:v>
                </c:pt>
                <c:pt idx="19">
                  <c:v>476.568347942751</c:v>
                </c:pt>
                <c:pt idx="20">
                  <c:v>489.616610151466</c:v>
                </c:pt>
                <c:pt idx="21">
                  <c:v>508.26867149057</c:v>
                </c:pt>
                <c:pt idx="22">
                  <c:v>517.512894873546</c:v>
                </c:pt>
                <c:pt idx="23">
                  <c:v>533.792544901974</c:v>
                </c:pt>
                <c:pt idx="24">
                  <c:v>540.623453330988</c:v>
                </c:pt>
                <c:pt idx="25">
                  <c:v>548.80418198849</c:v>
                </c:pt>
                <c:pt idx="26">
                  <c:v>553.589908253128</c:v>
                </c:pt>
                <c:pt idx="27">
                  <c:v>560.134491179129</c:v>
                </c:pt>
                <c:pt idx="28">
                  <c:v>565.86100123938</c:v>
                </c:pt>
                <c:pt idx="29">
                  <c:v>569.665040065119</c:v>
                </c:pt>
                <c:pt idx="30">
                  <c:v>572.937331528119</c:v>
                </c:pt>
                <c:pt idx="31">
                  <c:v>575.596068341807</c:v>
                </c:pt>
                <c:pt idx="32">
                  <c:v>578.66384158837</c:v>
                </c:pt>
                <c:pt idx="33">
                  <c:v>581.445289331921</c:v>
                </c:pt>
                <c:pt idx="34">
                  <c:v>583.285953279859</c:v>
                </c:pt>
                <c:pt idx="35">
                  <c:v>585.208424514372</c:v>
                </c:pt>
                <c:pt idx="36">
                  <c:v>587.417221251897</c:v>
                </c:pt>
                <c:pt idx="37">
                  <c:v>588.235294117647</c:v>
                </c:pt>
                <c:pt idx="38">
                  <c:v>589.50330705956</c:v>
                </c:pt>
                <c:pt idx="39">
                  <c:v>590.853127288048</c:v>
                </c:pt>
                <c:pt idx="40">
                  <c:v>592.325658446398</c:v>
                </c:pt>
                <c:pt idx="41">
                  <c:v>593.143731312148</c:v>
                </c:pt>
                <c:pt idx="42">
                  <c:v>593.511864101736</c:v>
                </c:pt>
                <c:pt idx="43">
                  <c:v>594.616262470498</c:v>
                </c:pt>
                <c:pt idx="44">
                  <c:v>595.638853552686</c:v>
                </c:pt>
                <c:pt idx="45">
                  <c:v>596.129697272136</c:v>
                </c:pt>
                <c:pt idx="46">
                  <c:v>596.865962851311</c:v>
                </c:pt>
                <c:pt idx="47">
                  <c:v>597.356806570761</c:v>
                </c:pt>
                <c:pt idx="48">
                  <c:v>597.806746646924</c:v>
                </c:pt>
                <c:pt idx="49">
                  <c:v>598.256686723086</c:v>
                </c:pt>
                <c:pt idx="50">
                  <c:v>598.543012226099</c:v>
                </c:pt>
                <c:pt idx="51">
                  <c:v>599.074759588837</c:v>
                </c:pt>
                <c:pt idx="52">
                  <c:v>599.401988735137</c:v>
                </c:pt>
                <c:pt idx="53">
                  <c:v>599.647410594862</c:v>
                </c:pt>
                <c:pt idx="54">
                  <c:v>600.015543384449</c:v>
                </c:pt>
                <c:pt idx="55">
                  <c:v>600.260965244174</c:v>
                </c:pt>
                <c:pt idx="56">
                  <c:v>600.588194390474</c:v>
                </c:pt>
                <c:pt idx="57">
                  <c:v>600.792712606912</c:v>
                </c:pt>
                <c:pt idx="58">
                  <c:v>600.956327180062</c:v>
                </c:pt>
                <c:pt idx="59">
                  <c:v>601.160845396499</c:v>
                </c:pt>
                <c:pt idx="60">
                  <c:v>601.283556326362</c:v>
                </c:pt>
                <c:pt idx="61">
                  <c:v>601.447170899512</c:v>
                </c:pt>
                <c:pt idx="62">
                  <c:v>601.610785472662</c:v>
                </c:pt>
                <c:pt idx="63">
                  <c:v>601.692592759237</c:v>
                </c:pt>
                <c:pt idx="64">
                  <c:v>601.8153036891</c:v>
                </c:pt>
                <c:pt idx="65">
                  <c:v>601.97891826225</c:v>
                </c:pt>
                <c:pt idx="66">
                  <c:v>602.1425328354</c:v>
                </c:pt>
                <c:pt idx="67">
                  <c:v>602.224340121975</c:v>
                </c:pt>
                <c:pt idx="68">
                  <c:v>602.347051051837</c:v>
                </c:pt>
                <c:pt idx="69">
                  <c:v>602.428858338412</c:v>
                </c:pt>
                <c:pt idx="70">
                  <c:v>602.510665624987</c:v>
                </c:pt>
                <c:pt idx="71">
                  <c:v>602.592472911562</c:v>
                </c:pt>
                <c:pt idx="72">
                  <c:v>602.63337655485</c:v>
                </c:pt>
                <c:pt idx="73">
                  <c:v>602.756087484712</c:v>
                </c:pt>
                <c:pt idx="74">
                  <c:v>602.796991128</c:v>
                </c:pt>
                <c:pt idx="75">
                  <c:v>602.878798414575</c:v>
                </c:pt>
                <c:pt idx="76">
                  <c:v>602.919702057862</c:v>
                </c:pt>
                <c:pt idx="77">
                  <c:v>602.919702057862</c:v>
                </c:pt>
                <c:pt idx="78">
                  <c:v>602.96060570115</c:v>
                </c:pt>
                <c:pt idx="79">
                  <c:v>603.001509344437</c:v>
                </c:pt>
                <c:pt idx="80">
                  <c:v>603.083316631012</c:v>
                </c:pt>
                <c:pt idx="81">
                  <c:v>603.1242202743</c:v>
                </c:pt>
                <c:pt idx="82">
                  <c:v>603.1242202743</c:v>
                </c:pt>
                <c:pt idx="83">
                  <c:v>603.165123917587</c:v>
                </c:pt>
                <c:pt idx="84">
                  <c:v>603.165123917587</c:v>
                </c:pt>
                <c:pt idx="85">
                  <c:v>603.206027560875</c:v>
                </c:pt>
                <c:pt idx="86">
                  <c:v>603.246931204162</c:v>
                </c:pt>
                <c:pt idx="87">
                  <c:v>603.206027560875</c:v>
                </c:pt>
                <c:pt idx="88">
                  <c:v>603.246931204162</c:v>
                </c:pt>
                <c:pt idx="89">
                  <c:v>603.28783484745</c:v>
                </c:pt>
                <c:pt idx="90">
                  <c:v>603.28783484745</c:v>
                </c:pt>
                <c:pt idx="91">
                  <c:v>603.328738490737</c:v>
                </c:pt>
                <c:pt idx="92">
                  <c:v>603.369642134025</c:v>
                </c:pt>
                <c:pt idx="93">
                  <c:v>603.369642134025</c:v>
                </c:pt>
                <c:pt idx="94">
                  <c:v>603.369642134025</c:v>
                </c:pt>
                <c:pt idx="95">
                  <c:v>603.410545777312</c:v>
                </c:pt>
                <c:pt idx="96">
                  <c:v>603.369642134025</c:v>
                </c:pt>
                <c:pt idx="97">
                  <c:v>603.410545777312</c:v>
                </c:pt>
                <c:pt idx="98">
                  <c:v>603.369642134025</c:v>
                </c:pt>
                <c:pt idx="99">
                  <c:v>603.369642134025</c:v>
                </c:pt>
                <c:pt idx="100">
                  <c:v>603.410545777312</c:v>
                </c:pt>
                <c:pt idx="101">
                  <c:v>603.410545777312</c:v>
                </c:pt>
                <c:pt idx="102">
                  <c:v>603.4514494206</c:v>
                </c:pt>
                <c:pt idx="103">
                  <c:v>603.4514494206</c:v>
                </c:pt>
                <c:pt idx="104">
                  <c:v>603.369642134025</c:v>
                </c:pt>
                <c:pt idx="105">
                  <c:v>603.410545777312</c:v>
                </c:pt>
                <c:pt idx="106">
                  <c:v>603.410545777312</c:v>
                </c:pt>
                <c:pt idx="107">
                  <c:v>603.4514494206</c:v>
                </c:pt>
                <c:pt idx="108">
                  <c:v>603.4514494206</c:v>
                </c:pt>
                <c:pt idx="109">
                  <c:v>603.4514494206</c:v>
                </c:pt>
                <c:pt idx="110">
                  <c:v>603.492353063887</c:v>
                </c:pt>
                <c:pt idx="111">
                  <c:v>603.4514494206</c:v>
                </c:pt>
                <c:pt idx="112">
                  <c:v>603.492353063887</c:v>
                </c:pt>
                <c:pt idx="113">
                  <c:v>603.4514494206</c:v>
                </c:pt>
                <c:pt idx="114">
                  <c:v>603.4514494206</c:v>
                </c:pt>
                <c:pt idx="115">
                  <c:v>603.4514494206</c:v>
                </c:pt>
                <c:pt idx="116">
                  <c:v>603.4514494206</c:v>
                </c:pt>
                <c:pt idx="117">
                  <c:v>603.4514494206</c:v>
                </c:pt>
                <c:pt idx="118">
                  <c:v>603.4514494206</c:v>
                </c:pt>
                <c:pt idx="119">
                  <c:v>603.410545777312</c:v>
                </c:pt>
                <c:pt idx="120">
                  <c:v>603.4514494206</c:v>
                </c:pt>
                <c:pt idx="121">
                  <c:v>603.4514494206</c:v>
                </c:pt>
                <c:pt idx="122">
                  <c:v>603.4514494206</c:v>
                </c:pt>
                <c:pt idx="123">
                  <c:v>603.410545777312</c:v>
                </c:pt>
                <c:pt idx="124">
                  <c:v>603.410545777312</c:v>
                </c:pt>
                <c:pt idx="125">
                  <c:v>603.369642134025</c:v>
                </c:pt>
                <c:pt idx="126">
                  <c:v>603.410545777312</c:v>
                </c:pt>
                <c:pt idx="127">
                  <c:v>603.4514494206</c:v>
                </c:pt>
                <c:pt idx="128">
                  <c:v>603.410545777312</c:v>
                </c:pt>
                <c:pt idx="129">
                  <c:v>603.4514494206</c:v>
                </c:pt>
                <c:pt idx="130">
                  <c:v>603.4514494206</c:v>
                </c:pt>
                <c:pt idx="131">
                  <c:v>603.410545777312</c:v>
                </c:pt>
                <c:pt idx="132">
                  <c:v>603.410545777312</c:v>
                </c:pt>
                <c:pt idx="133">
                  <c:v>603.4514494206</c:v>
                </c:pt>
                <c:pt idx="134">
                  <c:v>603.4514494206</c:v>
                </c:pt>
                <c:pt idx="135">
                  <c:v>603.492353063887</c:v>
                </c:pt>
                <c:pt idx="136">
                  <c:v>603.4514494206</c:v>
                </c:pt>
                <c:pt idx="137">
                  <c:v>603.4514494206</c:v>
                </c:pt>
                <c:pt idx="138">
                  <c:v>603.492353063887</c:v>
                </c:pt>
                <c:pt idx="139">
                  <c:v>603.4514494206</c:v>
                </c:pt>
                <c:pt idx="140">
                  <c:v>603.4514494206</c:v>
                </c:pt>
                <c:pt idx="141">
                  <c:v>603.4514494206</c:v>
                </c:pt>
                <c:pt idx="142">
                  <c:v>603.4514494206</c:v>
                </c:pt>
                <c:pt idx="143">
                  <c:v>603.4514494206</c:v>
                </c:pt>
                <c:pt idx="144">
                  <c:v>603.4514494206</c:v>
                </c:pt>
                <c:pt idx="145">
                  <c:v>603.4514494206</c:v>
                </c:pt>
                <c:pt idx="146">
                  <c:v>603.4514494206</c:v>
                </c:pt>
                <c:pt idx="147">
                  <c:v>603.4514494206</c:v>
                </c:pt>
                <c:pt idx="148">
                  <c:v>603.4514494206</c:v>
                </c:pt>
                <c:pt idx="149">
                  <c:v>603.4514494206</c:v>
                </c:pt>
                <c:pt idx="150">
                  <c:v>603.492353063887</c:v>
                </c:pt>
                <c:pt idx="151">
                  <c:v>603.492353063887</c:v>
                </c:pt>
                <c:pt idx="152">
                  <c:v>603.410545777312</c:v>
                </c:pt>
                <c:pt idx="153">
                  <c:v>603.4514494206</c:v>
                </c:pt>
                <c:pt idx="154">
                  <c:v>603.4514494206</c:v>
                </c:pt>
                <c:pt idx="155">
                  <c:v>603.4514494206</c:v>
                </c:pt>
                <c:pt idx="156">
                  <c:v>603.410545777312</c:v>
                </c:pt>
                <c:pt idx="157">
                  <c:v>603.4514494206</c:v>
                </c:pt>
                <c:pt idx="158">
                  <c:v>603.4514494206</c:v>
                </c:pt>
                <c:pt idx="159">
                  <c:v>603.4514494206</c:v>
                </c:pt>
                <c:pt idx="160">
                  <c:v>603.4514494206</c:v>
                </c:pt>
                <c:pt idx="161">
                  <c:v>603.4514494206</c:v>
                </c:pt>
                <c:pt idx="162">
                  <c:v>603.4514494206</c:v>
                </c:pt>
                <c:pt idx="163">
                  <c:v>603.410545777312</c:v>
                </c:pt>
                <c:pt idx="164">
                  <c:v>603.4514494206</c:v>
                </c:pt>
                <c:pt idx="165">
                  <c:v>603.4514494206</c:v>
                </c:pt>
                <c:pt idx="166">
                  <c:v>603.4514494206</c:v>
                </c:pt>
                <c:pt idx="167">
                  <c:v>603.4514494206</c:v>
                </c:pt>
                <c:pt idx="168">
                  <c:v>603.4514494206</c:v>
                </c:pt>
                <c:pt idx="169">
                  <c:v>603.4514494206</c:v>
                </c:pt>
                <c:pt idx="170">
                  <c:v>603.410545777312</c:v>
                </c:pt>
                <c:pt idx="171">
                  <c:v>603.4514494206</c:v>
                </c:pt>
                <c:pt idx="172">
                  <c:v>603.4514494206</c:v>
                </c:pt>
                <c:pt idx="173">
                  <c:v>603.4514494206</c:v>
                </c:pt>
                <c:pt idx="174">
                  <c:v>603.4514494206</c:v>
                </c:pt>
                <c:pt idx="175">
                  <c:v>603.4514494206</c:v>
                </c:pt>
                <c:pt idx="176">
                  <c:v>603.410545777312</c:v>
                </c:pt>
                <c:pt idx="177">
                  <c:v>603.410545777312</c:v>
                </c:pt>
                <c:pt idx="178">
                  <c:v>603.369642134025</c:v>
                </c:pt>
                <c:pt idx="179">
                  <c:v>603.410545777312</c:v>
                </c:pt>
                <c:pt idx="180">
                  <c:v>603.410545777312</c:v>
                </c:pt>
                <c:pt idx="181">
                  <c:v>603.4514494206</c:v>
                </c:pt>
                <c:pt idx="182">
                  <c:v>603.4514494206</c:v>
                </c:pt>
                <c:pt idx="183">
                  <c:v>603.4514494206</c:v>
                </c:pt>
                <c:pt idx="184">
                  <c:v>603.369642134025</c:v>
                </c:pt>
                <c:pt idx="185">
                  <c:v>603.410545777312</c:v>
                </c:pt>
                <c:pt idx="186">
                  <c:v>603.369642134025</c:v>
                </c:pt>
                <c:pt idx="187">
                  <c:v>603.410545777312</c:v>
                </c:pt>
                <c:pt idx="188">
                  <c:v>603.369642134025</c:v>
                </c:pt>
                <c:pt idx="189">
                  <c:v>603.369642134025</c:v>
                </c:pt>
                <c:pt idx="190">
                  <c:v>603.369642134025</c:v>
                </c:pt>
                <c:pt idx="191">
                  <c:v>603.369642134025</c:v>
                </c:pt>
                <c:pt idx="192">
                  <c:v>603.369642134025</c:v>
                </c:pt>
                <c:pt idx="193">
                  <c:v>603.328738490737</c:v>
                </c:pt>
                <c:pt idx="194">
                  <c:v>603.369642134025</c:v>
                </c:pt>
                <c:pt idx="195">
                  <c:v>603.328738490737</c:v>
                </c:pt>
                <c:pt idx="196">
                  <c:v>603.369642134025</c:v>
                </c:pt>
                <c:pt idx="197">
                  <c:v>603.28783484745</c:v>
                </c:pt>
                <c:pt idx="198">
                  <c:v>603.328738490737</c:v>
                </c:pt>
                <c:pt idx="199">
                  <c:v>603.369642134025</c:v>
                </c:pt>
                <c:pt idx="200">
                  <c:v>603.28783484745</c:v>
                </c:pt>
                <c:pt idx="201">
                  <c:v>603.28783484745</c:v>
                </c:pt>
                <c:pt idx="202">
                  <c:v>603.28783484745</c:v>
                </c:pt>
                <c:pt idx="203">
                  <c:v>603.28783484745</c:v>
                </c:pt>
                <c:pt idx="204">
                  <c:v>603.328738490737</c:v>
                </c:pt>
                <c:pt idx="205">
                  <c:v>603.328738490737</c:v>
                </c:pt>
                <c:pt idx="206">
                  <c:v>603.28783484745</c:v>
                </c:pt>
                <c:pt idx="207">
                  <c:v>603.206027560875</c:v>
                </c:pt>
                <c:pt idx="208">
                  <c:v>603.206027560875</c:v>
                </c:pt>
                <c:pt idx="209">
                  <c:v>603.206027560875</c:v>
                </c:pt>
                <c:pt idx="210">
                  <c:v>603.206027560875</c:v>
                </c:pt>
                <c:pt idx="211">
                  <c:v>603.246931204162</c:v>
                </c:pt>
                <c:pt idx="212">
                  <c:v>603.206027560875</c:v>
                </c:pt>
                <c:pt idx="213">
                  <c:v>603.246931204162</c:v>
                </c:pt>
                <c:pt idx="214">
                  <c:v>603.206027560875</c:v>
                </c:pt>
                <c:pt idx="215">
                  <c:v>603.206027560875</c:v>
                </c:pt>
                <c:pt idx="216">
                  <c:v>603.206027560875</c:v>
                </c:pt>
                <c:pt idx="217">
                  <c:v>603.206027560875</c:v>
                </c:pt>
                <c:pt idx="218">
                  <c:v>603.206027560875</c:v>
                </c:pt>
                <c:pt idx="219">
                  <c:v>603.206027560875</c:v>
                </c:pt>
                <c:pt idx="220">
                  <c:v>603.165123917587</c:v>
                </c:pt>
                <c:pt idx="221">
                  <c:v>603.165123917587</c:v>
                </c:pt>
                <c:pt idx="222">
                  <c:v>603.1242202743</c:v>
                </c:pt>
                <c:pt idx="223">
                  <c:v>603.1242202743</c:v>
                </c:pt>
                <c:pt idx="224">
                  <c:v>603.1242202743</c:v>
                </c:pt>
                <c:pt idx="225">
                  <c:v>603.1242202743</c:v>
                </c:pt>
                <c:pt idx="226">
                  <c:v>603.083316631012</c:v>
                </c:pt>
                <c:pt idx="227">
                  <c:v>603.083316631012</c:v>
                </c:pt>
                <c:pt idx="228">
                  <c:v>603.042412987725</c:v>
                </c:pt>
                <c:pt idx="229">
                  <c:v>603.001509344437</c:v>
                </c:pt>
                <c:pt idx="230">
                  <c:v>603.001509344437</c:v>
                </c:pt>
                <c:pt idx="231">
                  <c:v>602.96060570115</c:v>
                </c:pt>
                <c:pt idx="232">
                  <c:v>602.96060570115</c:v>
                </c:pt>
                <c:pt idx="233">
                  <c:v>602.96060570115</c:v>
                </c:pt>
                <c:pt idx="234">
                  <c:v>602.96060570115</c:v>
                </c:pt>
                <c:pt idx="235">
                  <c:v>602.919702057862</c:v>
                </c:pt>
                <c:pt idx="236">
                  <c:v>602.919702057862</c:v>
                </c:pt>
                <c:pt idx="237">
                  <c:v>602.919702057862</c:v>
                </c:pt>
                <c:pt idx="238">
                  <c:v>602.878798414575</c:v>
                </c:pt>
                <c:pt idx="239">
                  <c:v>602.878798414575</c:v>
                </c:pt>
                <c:pt idx="240">
                  <c:v>602.878798414575</c:v>
                </c:pt>
                <c:pt idx="241">
                  <c:v>602.796991128</c:v>
                </c:pt>
                <c:pt idx="242">
                  <c:v>602.796991128</c:v>
                </c:pt>
                <c:pt idx="243">
                  <c:v>602.796991128</c:v>
                </c:pt>
                <c:pt idx="244">
                  <c:v>602.837894771287</c:v>
                </c:pt>
                <c:pt idx="245">
                  <c:v>602.796991128</c:v>
                </c:pt>
                <c:pt idx="246">
                  <c:v>602.796991128</c:v>
                </c:pt>
                <c:pt idx="247">
                  <c:v>602.796991128</c:v>
                </c:pt>
                <c:pt idx="248">
                  <c:v>602.796991128</c:v>
                </c:pt>
                <c:pt idx="249">
                  <c:v>602.796991128</c:v>
                </c:pt>
                <c:pt idx="250">
                  <c:v>602.756087484712</c:v>
                </c:pt>
                <c:pt idx="251">
                  <c:v>602.756087484712</c:v>
                </c:pt>
                <c:pt idx="252">
                  <c:v>602.715183841425</c:v>
                </c:pt>
                <c:pt idx="253">
                  <c:v>602.674280198137</c:v>
                </c:pt>
                <c:pt idx="254">
                  <c:v>602.63337655485</c:v>
                </c:pt>
                <c:pt idx="255">
                  <c:v>602.63337655485</c:v>
                </c:pt>
                <c:pt idx="256">
                  <c:v>602.592472911562</c:v>
                </c:pt>
                <c:pt idx="257">
                  <c:v>602.592472911562</c:v>
                </c:pt>
                <c:pt idx="258">
                  <c:v>602.551569268275</c:v>
                </c:pt>
                <c:pt idx="259">
                  <c:v>602.551569268275</c:v>
                </c:pt>
                <c:pt idx="260">
                  <c:v>602.551569268275</c:v>
                </c:pt>
                <c:pt idx="261">
                  <c:v>602.510665624987</c:v>
                </c:pt>
                <c:pt idx="262">
                  <c:v>602.510665624987</c:v>
                </c:pt>
                <c:pt idx="263">
                  <c:v>602.4697619817</c:v>
                </c:pt>
                <c:pt idx="264">
                  <c:v>602.387954695125</c:v>
                </c:pt>
                <c:pt idx="265">
                  <c:v>602.387954695125</c:v>
                </c:pt>
                <c:pt idx="266">
                  <c:v>602.347051051837</c:v>
                </c:pt>
                <c:pt idx="267">
                  <c:v>602.387954695125</c:v>
                </c:pt>
                <c:pt idx="268">
                  <c:v>602.347051051837</c:v>
                </c:pt>
                <c:pt idx="269">
                  <c:v>602.30614740855</c:v>
                </c:pt>
                <c:pt idx="270">
                  <c:v>602.265243765262</c:v>
                </c:pt>
                <c:pt idx="271">
                  <c:v>602.265243765262</c:v>
                </c:pt>
                <c:pt idx="272">
                  <c:v>602.265243765262</c:v>
                </c:pt>
                <c:pt idx="273">
                  <c:v>602.183436478687</c:v>
                </c:pt>
                <c:pt idx="274">
                  <c:v>602.183436478687</c:v>
                </c:pt>
                <c:pt idx="275">
                  <c:v>602.1425328354</c:v>
                </c:pt>
                <c:pt idx="276">
                  <c:v>602.101629192112</c:v>
                </c:pt>
                <c:pt idx="277">
                  <c:v>602.060725548825</c:v>
                </c:pt>
                <c:pt idx="278">
                  <c:v>602.101629192112</c:v>
                </c:pt>
                <c:pt idx="279">
                  <c:v>602.060725548825</c:v>
                </c:pt>
                <c:pt idx="280">
                  <c:v>602.060725548825</c:v>
                </c:pt>
                <c:pt idx="281">
                  <c:v>601.97891826225</c:v>
                </c:pt>
                <c:pt idx="282">
                  <c:v>601.97891826225</c:v>
                </c:pt>
                <c:pt idx="283">
                  <c:v>601.938014618962</c:v>
                </c:pt>
                <c:pt idx="284">
                  <c:v>601.938014618962</c:v>
                </c:pt>
                <c:pt idx="285">
                  <c:v>601.897110975675</c:v>
                </c:pt>
                <c:pt idx="286">
                  <c:v>601.856207332387</c:v>
                </c:pt>
                <c:pt idx="287">
                  <c:v>601.8153036891</c:v>
                </c:pt>
                <c:pt idx="288">
                  <c:v>601.8153036891</c:v>
                </c:pt>
                <c:pt idx="289">
                  <c:v>601.8153036891</c:v>
                </c:pt>
                <c:pt idx="290">
                  <c:v>601.774400045812</c:v>
                </c:pt>
                <c:pt idx="291">
                  <c:v>601.733496402525</c:v>
                </c:pt>
                <c:pt idx="292">
                  <c:v>601.692592759237</c:v>
                </c:pt>
                <c:pt idx="293">
                  <c:v>601.65168911595</c:v>
                </c:pt>
                <c:pt idx="294">
                  <c:v>601.65168911595</c:v>
                </c:pt>
                <c:pt idx="295">
                  <c:v>601.569881829375</c:v>
                </c:pt>
                <c:pt idx="296">
                  <c:v>601.569881829375</c:v>
                </c:pt>
                <c:pt idx="297">
                  <c:v>601.528978186087</c:v>
                </c:pt>
                <c:pt idx="298">
                  <c:v>601.447170899512</c:v>
                </c:pt>
                <c:pt idx="299">
                  <c:v>601.406267256225</c:v>
                </c:pt>
                <c:pt idx="300">
                  <c:v>601.365363612937</c:v>
                </c:pt>
                <c:pt idx="301">
                  <c:v>601.365363612937</c:v>
                </c:pt>
                <c:pt idx="302">
                  <c:v>601.324459969649</c:v>
                </c:pt>
                <c:pt idx="303">
                  <c:v>601.283556326362</c:v>
                </c:pt>
                <c:pt idx="304">
                  <c:v>601.242652683075</c:v>
                </c:pt>
                <c:pt idx="305">
                  <c:v>601.201749039787</c:v>
                </c:pt>
                <c:pt idx="306">
                  <c:v>601.160845396499</c:v>
                </c:pt>
                <c:pt idx="307">
                  <c:v>601.119941753212</c:v>
                </c:pt>
                <c:pt idx="308">
                  <c:v>601.079038109925</c:v>
                </c:pt>
                <c:pt idx="309">
                  <c:v>601.079038109925</c:v>
                </c:pt>
                <c:pt idx="310">
                  <c:v>601.038134466637</c:v>
                </c:pt>
                <c:pt idx="311">
                  <c:v>600.997230823349</c:v>
                </c:pt>
                <c:pt idx="312">
                  <c:v>600.956327180062</c:v>
                </c:pt>
                <c:pt idx="313">
                  <c:v>600.874519893487</c:v>
                </c:pt>
                <c:pt idx="314">
                  <c:v>600.874519893487</c:v>
                </c:pt>
                <c:pt idx="315">
                  <c:v>600.792712606912</c:v>
                </c:pt>
                <c:pt idx="316">
                  <c:v>600.751808963624</c:v>
                </c:pt>
                <c:pt idx="317">
                  <c:v>600.710905320337</c:v>
                </c:pt>
                <c:pt idx="318">
                  <c:v>600.670001677049</c:v>
                </c:pt>
                <c:pt idx="319">
                  <c:v>600.629098033762</c:v>
                </c:pt>
                <c:pt idx="320">
                  <c:v>600.547290747187</c:v>
                </c:pt>
                <c:pt idx="321">
                  <c:v>600.465483460612</c:v>
                </c:pt>
                <c:pt idx="322">
                  <c:v>600.424579817324</c:v>
                </c:pt>
                <c:pt idx="323">
                  <c:v>600.342772530749</c:v>
                </c:pt>
                <c:pt idx="324">
                  <c:v>600.301868887462</c:v>
                </c:pt>
                <c:pt idx="325">
                  <c:v>600.220061600887</c:v>
                </c:pt>
                <c:pt idx="326">
                  <c:v>600.138254314312</c:v>
                </c:pt>
                <c:pt idx="327">
                  <c:v>600.138254314312</c:v>
                </c:pt>
                <c:pt idx="328">
                  <c:v>600.056447027737</c:v>
                </c:pt>
                <c:pt idx="329">
                  <c:v>600.015543384449</c:v>
                </c:pt>
                <c:pt idx="330">
                  <c:v>599.974639741162</c:v>
                </c:pt>
                <c:pt idx="331">
                  <c:v>599.933736097874</c:v>
                </c:pt>
                <c:pt idx="332">
                  <c:v>599.892832454587</c:v>
                </c:pt>
                <c:pt idx="333">
                  <c:v>599.770121524724</c:v>
                </c:pt>
                <c:pt idx="334">
                  <c:v>599.729217881437</c:v>
                </c:pt>
                <c:pt idx="335">
                  <c:v>599.647410594862</c:v>
                </c:pt>
                <c:pt idx="336">
                  <c:v>599.647410594862</c:v>
                </c:pt>
                <c:pt idx="337">
                  <c:v>599.524699664999</c:v>
                </c:pt>
                <c:pt idx="338">
                  <c:v>599.442892378424</c:v>
                </c:pt>
                <c:pt idx="339">
                  <c:v>599.401988735137</c:v>
                </c:pt>
                <c:pt idx="340">
                  <c:v>599.320181448562</c:v>
                </c:pt>
                <c:pt idx="341">
                  <c:v>599.238374161987</c:v>
                </c:pt>
                <c:pt idx="342">
                  <c:v>599.156566875412</c:v>
                </c:pt>
                <c:pt idx="343">
                  <c:v>599.074759588837</c:v>
                </c:pt>
                <c:pt idx="344">
                  <c:v>598.992952302262</c:v>
                </c:pt>
                <c:pt idx="345">
                  <c:v>598.870241372399</c:v>
                </c:pt>
                <c:pt idx="346">
                  <c:v>598.788434085824</c:v>
                </c:pt>
                <c:pt idx="347">
                  <c:v>598.665723155962</c:v>
                </c:pt>
                <c:pt idx="348">
                  <c:v>598.624819512674</c:v>
                </c:pt>
                <c:pt idx="349">
                  <c:v>598.543012226099</c:v>
                </c:pt>
                <c:pt idx="350">
                  <c:v>598.420301296236</c:v>
                </c:pt>
                <c:pt idx="351">
                  <c:v>598.379397652949</c:v>
                </c:pt>
                <c:pt idx="352">
                  <c:v>598.215783079799</c:v>
                </c:pt>
                <c:pt idx="353">
                  <c:v>598.133975793224</c:v>
                </c:pt>
                <c:pt idx="354">
                  <c:v>598.052168506649</c:v>
                </c:pt>
                <c:pt idx="355">
                  <c:v>597.929457576786</c:v>
                </c:pt>
                <c:pt idx="356">
                  <c:v>597.847650290211</c:v>
                </c:pt>
                <c:pt idx="357">
                  <c:v>597.643132073774</c:v>
                </c:pt>
                <c:pt idx="358">
                  <c:v>597.561324787199</c:v>
                </c:pt>
                <c:pt idx="359">
                  <c:v>597.438613857336</c:v>
                </c:pt>
                <c:pt idx="360">
                  <c:v>597.356806570761</c:v>
                </c:pt>
                <c:pt idx="361">
                  <c:v>597.234095640899</c:v>
                </c:pt>
                <c:pt idx="362">
                  <c:v>597.111384711036</c:v>
                </c:pt>
                <c:pt idx="363">
                  <c:v>596.988673781174</c:v>
                </c:pt>
                <c:pt idx="364">
                  <c:v>596.865962851311</c:v>
                </c:pt>
                <c:pt idx="365">
                  <c:v>596.702348278161</c:v>
                </c:pt>
                <c:pt idx="366">
                  <c:v>596.538733705011</c:v>
                </c:pt>
                <c:pt idx="367">
                  <c:v>596.456926418436</c:v>
                </c:pt>
                <c:pt idx="368">
                  <c:v>596.334215488574</c:v>
                </c:pt>
                <c:pt idx="369">
                  <c:v>596.129697272136</c:v>
                </c:pt>
                <c:pt idx="370">
                  <c:v>595.925179055698</c:v>
                </c:pt>
                <c:pt idx="371">
                  <c:v>595.720660839261</c:v>
                </c:pt>
                <c:pt idx="372">
                  <c:v>595.597949909398</c:v>
                </c:pt>
                <c:pt idx="373">
                  <c:v>595.393431692961</c:v>
                </c:pt>
                <c:pt idx="374">
                  <c:v>595.311624406386</c:v>
                </c:pt>
                <c:pt idx="375">
                  <c:v>595.066202546661</c:v>
                </c:pt>
                <c:pt idx="376">
                  <c:v>594.861684330223</c:v>
                </c:pt>
                <c:pt idx="377">
                  <c:v>594.738973400361</c:v>
                </c:pt>
                <c:pt idx="378">
                  <c:v>594.493551540636</c:v>
                </c:pt>
                <c:pt idx="379">
                  <c:v>594.289033324198</c:v>
                </c:pt>
                <c:pt idx="380">
                  <c:v>594.084515107761</c:v>
                </c:pt>
                <c:pt idx="381">
                  <c:v>593.879996891323</c:v>
                </c:pt>
                <c:pt idx="382">
                  <c:v>593.634575031598</c:v>
                </c:pt>
                <c:pt idx="383">
                  <c:v>593.470960458448</c:v>
                </c:pt>
                <c:pt idx="384">
                  <c:v>593.266442242011</c:v>
                </c:pt>
                <c:pt idx="385">
                  <c:v>593.021020382285</c:v>
                </c:pt>
                <c:pt idx="386">
                  <c:v>592.816502165848</c:v>
                </c:pt>
                <c:pt idx="387">
                  <c:v>592.571080306123</c:v>
                </c:pt>
                <c:pt idx="388">
                  <c:v>592.28475480311</c:v>
                </c:pt>
                <c:pt idx="389">
                  <c:v>592.080236586673</c:v>
                </c:pt>
                <c:pt idx="390">
                  <c:v>591.753007440373</c:v>
                </c:pt>
                <c:pt idx="391">
                  <c:v>591.46668193736</c:v>
                </c:pt>
                <c:pt idx="392">
                  <c:v>591.262163720923</c:v>
                </c:pt>
                <c:pt idx="393">
                  <c:v>590.81222364476</c:v>
                </c:pt>
                <c:pt idx="394">
                  <c:v>590.566801785035</c:v>
                </c:pt>
                <c:pt idx="395">
                  <c:v>590.15776535216</c:v>
                </c:pt>
                <c:pt idx="396">
                  <c:v>589.953247135722</c:v>
                </c:pt>
                <c:pt idx="397">
                  <c:v>589.544210702847</c:v>
                </c:pt>
                <c:pt idx="398">
                  <c:v>589.17607791326</c:v>
                </c:pt>
                <c:pt idx="399">
                  <c:v>588.930656053535</c:v>
                </c:pt>
                <c:pt idx="400">
                  <c:v>588.439812334085</c:v>
                </c:pt>
                <c:pt idx="401">
                  <c:v>588.030775901209</c:v>
                </c:pt>
                <c:pt idx="402">
                  <c:v>587.621739468334</c:v>
                </c:pt>
                <c:pt idx="403">
                  <c:v>587.253606678747</c:v>
                </c:pt>
                <c:pt idx="404">
                  <c:v>586.558244742859</c:v>
                </c:pt>
                <c:pt idx="405">
                  <c:v>585.740171877109</c:v>
                </c:pt>
                <c:pt idx="406">
                  <c:v>585.290231800947</c:v>
                </c:pt>
                <c:pt idx="407">
                  <c:v>584.349448005334</c:v>
                </c:pt>
                <c:pt idx="408">
                  <c:v>583.367760566434</c:v>
                </c:pt>
                <c:pt idx="409">
                  <c:v>582.181554911096</c:v>
                </c:pt>
                <c:pt idx="410">
                  <c:v>578.704745231658</c:v>
                </c:pt>
                <c:pt idx="411">
                  <c:v>576.086912061257</c:v>
                </c:pt>
                <c:pt idx="412">
                  <c:v>567.333532397731</c:v>
                </c:pt>
                <c:pt idx="413">
                  <c:v>558.539249090917</c:v>
                </c:pt>
                <c:pt idx="414">
                  <c:v>528.106938485011</c:v>
                </c:pt>
                <c:pt idx="415">
                  <c:v>460.615927060623</c:v>
                </c:pt>
              </c:numCache>
            </c:numRef>
          </c:yVal>
          <c:smooth val="0"/>
        </c:ser>
        <c:axId val="8038909"/>
        <c:axId val="52448505"/>
      </c:scatterChart>
      <c:valAx>
        <c:axId val="8038909"/>
        <c:scaling>
          <c:orientation val="minMax"/>
          <c:max val="0.12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train（ΔL/L）</a:t>
                </a:r>
              </a:p>
            </c:rich>
          </c:tx>
          <c:layout>
            <c:manualLayout>
              <c:xMode val="edge"/>
              <c:yMode val="edge"/>
              <c:x val="0.451024502948866"/>
              <c:y val="0.93378421900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8505"/>
        <c:crossesAt val="0"/>
        <c:crossBetween val="midCat"/>
      </c:valAx>
      <c:valAx>
        <c:axId val="5244850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Stress(MPa)</a:t>
                </a:r>
              </a:p>
            </c:rich>
          </c:tx>
          <c:layout>
            <c:manualLayout>
              <c:xMode val="edge"/>
              <c:yMode val="edge"/>
              <c:x val="0.0152003404876269"/>
              <c:y val="0.096231884057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909"/>
        <c:crossesAt val="0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1</xdr:row>
      <xdr:rowOff>114840</xdr:rowOff>
    </xdr:from>
    <xdr:to>
      <xdr:col>18</xdr:col>
      <xdr:colOff>269640</xdr:colOff>
      <xdr:row>22</xdr:row>
      <xdr:rowOff>95760</xdr:rowOff>
    </xdr:to>
    <xdr:graphicFrame>
      <xdr:nvGraphicFramePr>
        <xdr:cNvPr id="0" name="グラフ 2"/>
        <xdr:cNvGraphicFramePr/>
      </xdr:nvGraphicFramePr>
      <xdr:xfrm>
        <a:off x="8110800" y="352800"/>
        <a:ext cx="5910480" cy="51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720</xdr:colOff>
      <xdr:row>1</xdr:row>
      <xdr:rowOff>124200</xdr:rowOff>
    </xdr:from>
    <xdr:to>
      <xdr:col>27</xdr:col>
      <xdr:colOff>180000</xdr:colOff>
      <xdr:row>22</xdr:row>
      <xdr:rowOff>104760</xdr:rowOff>
    </xdr:to>
    <xdr:graphicFrame>
      <xdr:nvGraphicFramePr>
        <xdr:cNvPr id="1" name="グラフ 6"/>
        <xdr:cNvGraphicFramePr/>
      </xdr:nvGraphicFramePr>
      <xdr:xfrm>
        <a:off x="14478840" y="362160"/>
        <a:ext cx="5910840" cy="51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5</xdr:row>
      <xdr:rowOff>143640</xdr:rowOff>
    </xdr:from>
    <xdr:to>
      <xdr:col>18</xdr:col>
      <xdr:colOff>329400</xdr:colOff>
      <xdr:row>48</xdr:row>
      <xdr:rowOff>56880</xdr:rowOff>
    </xdr:to>
    <xdr:graphicFrame>
      <xdr:nvGraphicFramePr>
        <xdr:cNvPr id="2" name="グラフ 2"/>
        <xdr:cNvGraphicFramePr/>
      </xdr:nvGraphicFramePr>
      <xdr:xfrm>
        <a:off x="8150760" y="6361560"/>
        <a:ext cx="5930280" cy="56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25</xdr:row>
      <xdr:rowOff>162360</xdr:rowOff>
    </xdr:from>
    <xdr:to>
      <xdr:col>27</xdr:col>
      <xdr:colOff>180000</xdr:colOff>
      <xdr:row>48</xdr:row>
      <xdr:rowOff>47520</xdr:rowOff>
    </xdr:to>
    <xdr:graphicFrame>
      <xdr:nvGraphicFramePr>
        <xdr:cNvPr id="3" name="グラフ 5"/>
        <xdr:cNvGraphicFramePr/>
      </xdr:nvGraphicFramePr>
      <xdr:xfrm>
        <a:off x="14469120" y="6380280"/>
        <a:ext cx="5920560" cy="55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8" style="1" width="12.62"/>
  </cols>
  <sheetData>
    <row r="1" customFormat="false" ht="18.7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 t="s">
        <v>2</v>
      </c>
      <c r="G2" s="3"/>
      <c r="H2" s="3"/>
      <c r="I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false" outlineLevel="0" collapsed="false">
      <c r="B3" s="5" t="s">
        <v>3</v>
      </c>
      <c r="C3" s="5"/>
      <c r="D3" s="5" t="s">
        <v>4</v>
      </c>
      <c r="E3" s="5"/>
      <c r="F3" s="5" t="s">
        <v>3</v>
      </c>
      <c r="G3" s="5"/>
      <c r="H3" s="5" t="s">
        <v>4</v>
      </c>
      <c r="I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6" customFormat="true" ht="17.25" hidden="false" customHeight="false" outlineLevel="0" collapsed="false"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4" customFormat="true" ht="20.1" hidden="false" customHeight="true" outlineLevel="0" collapsed="false"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B6" s="8" t="n">
        <v>0.000270107023840041</v>
      </c>
      <c r="C6" s="9" t="n">
        <v>32.9172069356218</v>
      </c>
      <c r="D6" s="8" t="n">
        <v>0.000294447025839325</v>
      </c>
      <c r="E6" s="8" t="n">
        <v>33.9725209324395</v>
      </c>
      <c r="F6" s="8" t="n">
        <v>0.000209179296539891</v>
      </c>
      <c r="G6" s="8" t="n">
        <v>33.2812493608806</v>
      </c>
      <c r="H6" s="8" t="n">
        <v>0.000273379413413039</v>
      </c>
      <c r="I6" s="8" t="n">
        <v>33.5164453097837</v>
      </c>
    </row>
    <row r="7" s="4" customFormat="true" ht="20.1" hidden="false" customHeight="true" outlineLevel="0" collapsed="false">
      <c r="B7" s="8" t="n">
        <v>0.000470107023840041</v>
      </c>
      <c r="C7" s="9" t="n">
        <v>58.4144929788896</v>
      </c>
      <c r="D7" s="8" t="n">
        <v>0.000494447025839325</v>
      </c>
      <c r="E7" s="8" t="n">
        <v>59.5352528049673</v>
      </c>
      <c r="F7" s="8" t="n">
        <v>0.000409179296539891</v>
      </c>
      <c r="G7" s="8" t="n">
        <v>65.0736061060959</v>
      </c>
      <c r="H7" s="8" t="n">
        <v>0.000473379413413039</v>
      </c>
      <c r="I7" s="8" t="n">
        <v>60.2796991128</v>
      </c>
    </row>
    <row r="8" s="4" customFormat="true" ht="20.1" hidden="false" customHeight="true" outlineLevel="0" collapsed="false">
      <c r="B8" s="8" t="n">
        <v>0.000670107023840041</v>
      </c>
      <c r="C8" s="9" t="n">
        <v>84.830065813962</v>
      </c>
      <c r="D8" s="8" t="n">
        <v>0.000694447025839325</v>
      </c>
      <c r="E8" s="8" t="n">
        <v>84.9691382011396</v>
      </c>
      <c r="F8" s="8" t="n">
        <v>0.000609179296539891</v>
      </c>
      <c r="G8" s="8" t="n">
        <v>112.838999169656</v>
      </c>
      <c r="H8" s="8" t="n">
        <v>0.00067337941341304</v>
      </c>
      <c r="I8" s="8" t="n">
        <v>94.0947410185825</v>
      </c>
    </row>
    <row r="9" s="4" customFormat="true" ht="20.1" hidden="false" customHeight="true" outlineLevel="0" collapsed="false">
      <c r="B9" s="8" t="n">
        <v>0.000870107023840041</v>
      </c>
      <c r="C9" s="9" t="n">
        <v>109.343619236165</v>
      </c>
      <c r="D9" s="8" t="n">
        <v>0.000894447025839325</v>
      </c>
      <c r="E9" s="8" t="n">
        <v>121.447007284939</v>
      </c>
      <c r="F9" s="8" t="n">
        <v>0.000809179296539891</v>
      </c>
      <c r="G9" s="8" t="n">
        <v>147.148975159217</v>
      </c>
      <c r="H9" s="8" t="n">
        <v>0.000873379413413039</v>
      </c>
      <c r="I9" s="8" t="n">
        <v>117.467082793064</v>
      </c>
    </row>
    <row r="10" s="4" customFormat="true" ht="20.1" hidden="false" customHeight="true" outlineLevel="0" collapsed="false">
      <c r="B10" s="8" t="n">
        <v>0.00107010702384004</v>
      </c>
      <c r="C10" s="9" t="n">
        <v>134.646612973818</v>
      </c>
      <c r="D10" s="8" t="n">
        <v>0.00109444702583933</v>
      </c>
      <c r="E10" s="8" t="n">
        <v>141.592051604036</v>
      </c>
      <c r="F10" s="8" t="n">
        <v>0.00100917929653989</v>
      </c>
      <c r="G10" s="8" t="n">
        <v>189.490217893708</v>
      </c>
      <c r="H10" s="8" t="n">
        <v>0.00107337941341304</v>
      </c>
      <c r="I10" s="8" t="n">
        <v>145.416542251418</v>
      </c>
    </row>
    <row r="11" s="4" customFormat="true" ht="20.1" hidden="false" customHeight="true" outlineLevel="0" collapsed="false">
      <c r="B11" s="8" t="n">
        <v>0.00127010702384004</v>
      </c>
      <c r="C11" s="9" t="n">
        <v>155.172061175489</v>
      </c>
      <c r="D11" s="8" t="n">
        <v>0.00129444702583933</v>
      </c>
      <c r="E11" s="8" t="n">
        <v>166.232406320431</v>
      </c>
      <c r="F11" s="8" t="n">
        <v>0.00120917929653989</v>
      </c>
      <c r="G11" s="8" t="n">
        <v>225.354532328195</v>
      </c>
      <c r="H11" s="8" t="n">
        <v>0.00127337941341304</v>
      </c>
      <c r="I11" s="8" t="n">
        <v>169.308360295652</v>
      </c>
    </row>
    <row r="12" s="4" customFormat="true" ht="20.1" hidden="false" customHeight="true" outlineLevel="0" collapsed="false">
      <c r="B12" s="8" t="n">
        <v>0.00147010702384004</v>
      </c>
      <c r="C12" s="9" t="n">
        <v>185.657546517668</v>
      </c>
      <c r="D12" s="8" t="n">
        <v>0.00149444702583933</v>
      </c>
      <c r="E12" s="8" t="n">
        <v>194.005980112649</v>
      </c>
      <c r="F12" s="8" t="n">
        <v>0.00140917929653989</v>
      </c>
      <c r="G12" s="8" t="n">
        <v>268.536508546816</v>
      </c>
      <c r="H12" s="8" t="n">
        <v>0.00147337941341304</v>
      </c>
      <c r="I12" s="8" t="n">
        <v>197.895916589291</v>
      </c>
    </row>
    <row r="13" s="4" customFormat="true" ht="20.1" hidden="false" customHeight="true" outlineLevel="0" collapsed="false">
      <c r="B13" s="8" t="n">
        <v>0.00167010702384004</v>
      </c>
      <c r="C13" s="9" t="n">
        <v>209.974762452092</v>
      </c>
      <c r="D13" s="8" t="n">
        <v>0.00169444702583933</v>
      </c>
      <c r="E13" s="8" t="n">
        <v>214.077397873829</v>
      </c>
      <c r="F13" s="8" t="n">
        <v>0.00160917929653989</v>
      </c>
      <c r="G13" s="8" t="n">
        <v>291.647067004258</v>
      </c>
      <c r="H13" s="8" t="n">
        <v>0.00167337941341304</v>
      </c>
      <c r="I13" s="8" t="n">
        <v>228.430486303415</v>
      </c>
    </row>
    <row r="14" s="4" customFormat="true" ht="20.1" hidden="false" customHeight="true" outlineLevel="0" collapsed="false">
      <c r="B14" s="8" t="n">
        <v>0.00187010702384004</v>
      </c>
      <c r="C14" s="9" t="n">
        <v>229.465348478589</v>
      </c>
      <c r="D14" s="8" t="n">
        <v>0.00189444702583933</v>
      </c>
      <c r="E14" s="8" t="n">
        <v>238.406884901238</v>
      </c>
      <c r="F14" s="8" t="n">
        <v>0.00180917929653989</v>
      </c>
      <c r="G14" s="8" t="n">
        <v>334.317747681786</v>
      </c>
      <c r="H14" s="8" t="n">
        <v>0.00187337941341304</v>
      </c>
      <c r="I14" s="8" t="n">
        <v>251.046110677078</v>
      </c>
    </row>
    <row r="15" s="4" customFormat="true" ht="20.1" hidden="false" customHeight="true" outlineLevel="0" collapsed="false">
      <c r="B15" s="8" t="n">
        <v>0.00207010702384004</v>
      </c>
      <c r="C15" s="9" t="n">
        <v>259.811761433591</v>
      </c>
      <c r="D15" s="8" t="n">
        <v>0.00209444702583933</v>
      </c>
      <c r="E15" s="8" t="n">
        <v>265.366476192034</v>
      </c>
      <c r="F15" s="8" t="n">
        <v>0.00200917929653989</v>
      </c>
      <c r="G15" s="8" t="n">
        <v>360.287470805025</v>
      </c>
      <c r="H15" s="8" t="n">
        <v>0.00207337941341304</v>
      </c>
      <c r="I15" s="8" t="n">
        <v>277.65802099993</v>
      </c>
    </row>
    <row r="16" s="4" customFormat="true" ht="20.1" hidden="false" customHeight="true" outlineLevel="0" collapsed="false">
      <c r="B16" s="8" t="n">
        <v>0.00227010702384004</v>
      </c>
      <c r="C16" s="9" t="n">
        <v>283.826290407687</v>
      </c>
      <c r="D16" s="8" t="n">
        <v>0.00229444702583933</v>
      </c>
      <c r="E16" s="8" t="n">
        <v>288.407498455887</v>
      </c>
      <c r="F16" s="8" t="n">
        <v>0.00220917929653989</v>
      </c>
      <c r="G16" s="8" t="n">
        <v>390.727962139588</v>
      </c>
      <c r="H16" s="8" t="n">
        <v>0.00227337941341304</v>
      </c>
      <c r="I16" s="8" t="n">
        <v>299.390126678583</v>
      </c>
    </row>
    <row r="17" s="4" customFormat="true" ht="20.1" hidden="false" customHeight="true" outlineLevel="0" collapsed="false">
      <c r="B17" s="8" t="n">
        <v>0.00247010702384004</v>
      </c>
      <c r="C17" s="9" t="n">
        <v>310.385025994265</v>
      </c>
      <c r="D17" s="8" t="n">
        <v>0.00249444702583933</v>
      </c>
      <c r="E17" s="8" t="n">
        <v>311.513966549001</v>
      </c>
      <c r="F17" s="8" t="n">
        <v>0.00240917929653989</v>
      </c>
      <c r="G17" s="8" t="n">
        <v>414.640232005465</v>
      </c>
      <c r="H17" s="8" t="n">
        <v>0.00247337941341304</v>
      </c>
      <c r="I17" s="8" t="n">
        <v>315.268921002794</v>
      </c>
    </row>
    <row r="18" s="4" customFormat="true" ht="20.1" hidden="false" customHeight="true" outlineLevel="0" collapsed="false">
      <c r="B18" s="8" t="n">
        <v>0.00267010702384004</v>
      </c>
      <c r="C18" s="9" t="n">
        <v>329.110713891286</v>
      </c>
      <c r="D18" s="8" t="n">
        <v>0.00269444702583933</v>
      </c>
      <c r="E18" s="8" t="n">
        <v>335.013109617674</v>
      </c>
      <c r="F18" s="8" t="n">
        <v>0.00260917929653989</v>
      </c>
      <c r="G18" s="8" t="n">
        <v>441.80025114837</v>
      </c>
      <c r="H18" s="8" t="n">
        <v>0.00267337941341304</v>
      </c>
      <c r="I18" s="8" t="n">
        <v>351.971760124674</v>
      </c>
    </row>
    <row r="19" s="4" customFormat="true" ht="20.1" hidden="false" customHeight="true" outlineLevel="0" collapsed="false">
      <c r="B19" s="8" t="n">
        <v>0.00287010702384004</v>
      </c>
      <c r="C19" s="9" t="n">
        <v>357.755535285528</v>
      </c>
      <c r="D19" s="8" t="n">
        <v>0.00289444702583933</v>
      </c>
      <c r="E19" s="8" t="n">
        <v>358.005047509582</v>
      </c>
      <c r="F19" s="8" t="n">
        <v>0.00280917929653989</v>
      </c>
      <c r="G19" s="8" t="n">
        <v>462.865627441436</v>
      </c>
      <c r="H19" s="8" t="n">
        <v>0.00287337941341304</v>
      </c>
      <c r="I19" s="8" t="n">
        <v>371.699587282239</v>
      </c>
    </row>
    <row r="20" s="4" customFormat="true" ht="20.1" hidden="false" customHeight="true" outlineLevel="0" collapsed="false">
      <c r="B20" s="8" t="n">
        <v>0.00307010702384004</v>
      </c>
      <c r="C20" s="9" t="n">
        <v>382.706757690908</v>
      </c>
      <c r="D20" s="8" t="n">
        <v>0.00309444702583933</v>
      </c>
      <c r="E20" s="8" t="n">
        <v>384.199740670902</v>
      </c>
      <c r="F20" s="8" t="n">
        <v>0.00300917929653989</v>
      </c>
      <c r="G20" s="8" t="n">
        <v>491.907214175567</v>
      </c>
      <c r="H20" s="8" t="n">
        <v>0.00307337941341304</v>
      </c>
      <c r="I20" s="8" t="n">
        <v>396.409478192223</v>
      </c>
    </row>
    <row r="21" s="4" customFormat="true" ht="20.1" hidden="false" customHeight="true" outlineLevel="0" collapsed="false">
      <c r="B21" s="8" t="n">
        <v>0.00327010702384004</v>
      </c>
      <c r="C21" s="9" t="n">
        <v>405.396008622488</v>
      </c>
      <c r="D21" s="8" t="n">
        <v>0.00329444702583933</v>
      </c>
      <c r="E21" s="8" t="n">
        <v>406.214081488238</v>
      </c>
      <c r="F21" s="8" t="n">
        <v>0.00320917929653989</v>
      </c>
      <c r="G21" s="8" t="n">
        <v>508.677707923445</v>
      </c>
      <c r="H21" s="8" t="n">
        <v>0.00327337941341304</v>
      </c>
      <c r="I21" s="8" t="n">
        <v>412.104206121639</v>
      </c>
    </row>
    <row r="22" s="4" customFormat="true" ht="20.1" hidden="false" customHeight="true" outlineLevel="0" collapsed="false">
      <c r="B22" s="8" t="n">
        <v>0.00347010702384004</v>
      </c>
      <c r="C22" s="9" t="n">
        <v>430.510845601018</v>
      </c>
      <c r="D22" s="8" t="n">
        <v>0.00349444702583933</v>
      </c>
      <c r="E22" s="8" t="n">
        <v>433.415004274431</v>
      </c>
      <c r="F22" s="8" t="n">
        <v>0.00340917929653989</v>
      </c>
      <c r="G22" s="8" t="n">
        <v>529.661276929936</v>
      </c>
      <c r="H22" s="8" t="n">
        <v>0.00347337941341304</v>
      </c>
      <c r="I22" s="8" t="n">
        <v>442.986456803708</v>
      </c>
    </row>
    <row r="23" s="4" customFormat="true" ht="20.1" hidden="false" customHeight="true" outlineLevel="0" collapsed="false">
      <c r="B23" s="8" t="n">
        <v>0.00367010702384004</v>
      </c>
      <c r="C23" s="9" t="n">
        <v>448.385737717659</v>
      </c>
      <c r="D23" s="8" t="n">
        <v>0.00369444702583933</v>
      </c>
      <c r="E23" s="8" t="n">
        <v>451.453510964222</v>
      </c>
      <c r="F23" s="8" t="n">
        <v>0.00360917929653989</v>
      </c>
      <c r="G23" s="8" t="n">
        <v>549.172314778077</v>
      </c>
      <c r="H23" s="8" t="n">
        <v>0.00367337941341304</v>
      </c>
      <c r="I23" s="8" t="n">
        <v>459.511528691861</v>
      </c>
    </row>
    <row r="24" s="4" customFormat="true" ht="20.1" hidden="false" customHeight="true" outlineLevel="0" collapsed="false">
      <c r="B24" s="8" t="n">
        <v>0.00387010702384004</v>
      </c>
      <c r="C24" s="9" t="n">
        <v>473.623285626051</v>
      </c>
      <c r="D24" s="8" t="n">
        <v>0.00389444702583933</v>
      </c>
      <c r="E24" s="8" t="n">
        <v>466.219726191012</v>
      </c>
      <c r="F24" s="8" t="n">
        <v>0.00380917929653989</v>
      </c>
      <c r="G24" s="8" t="n">
        <v>563.24316806898</v>
      </c>
      <c r="H24" s="8" t="n">
        <v>0.00387337941341304</v>
      </c>
      <c r="I24" s="8" t="n">
        <v>476.568347942751</v>
      </c>
    </row>
    <row r="25" s="4" customFormat="true" ht="20.1" hidden="false" customHeight="true" outlineLevel="0" collapsed="false">
      <c r="B25" s="8" t="n">
        <v>0.00407010702384004</v>
      </c>
      <c r="C25" s="9" t="n">
        <v>497.347398732805</v>
      </c>
      <c r="D25" s="8" t="n">
        <v>0.00409444702583933</v>
      </c>
      <c r="E25" s="8" t="n">
        <v>494.402336416105</v>
      </c>
      <c r="F25" s="8" t="n">
        <v>0.00400917929653989</v>
      </c>
      <c r="G25" s="8" t="n">
        <v>574.614380902907</v>
      </c>
      <c r="H25" s="8" t="n">
        <v>0.00407337941341304</v>
      </c>
      <c r="I25" s="8" t="n">
        <v>489.616610151466</v>
      </c>
    </row>
    <row r="26" s="4" customFormat="true" ht="20.1" hidden="false" customHeight="true" outlineLevel="0" collapsed="false">
      <c r="B26" s="8" t="n">
        <v>0.00427010702384004</v>
      </c>
      <c r="C26" s="9" t="n">
        <v>516.531207434646</v>
      </c>
      <c r="D26" s="8" t="n">
        <v>0.00429444702583933</v>
      </c>
      <c r="E26" s="8" t="n">
        <v>509.782106292207</v>
      </c>
      <c r="F26" s="8" t="n">
        <v>0.00420917929653989</v>
      </c>
      <c r="G26" s="8" t="n">
        <v>586.067401023409</v>
      </c>
      <c r="H26" s="8" t="n">
        <v>0.00427337941341304</v>
      </c>
      <c r="I26" s="8" t="n">
        <v>508.26867149057</v>
      </c>
    </row>
    <row r="27" s="4" customFormat="true" ht="20.1" hidden="false" customHeight="true" outlineLevel="0" collapsed="false">
      <c r="B27" s="8" t="n">
        <v>0.00447010702384004</v>
      </c>
      <c r="C27" s="9" t="n">
        <v>539.641765892088</v>
      </c>
      <c r="D27" s="8" t="n">
        <v>0.00449444702583933</v>
      </c>
      <c r="E27" s="8" t="n">
        <v>525.939045390773</v>
      </c>
      <c r="F27" s="8" t="n">
        <v>0.00440917929653989</v>
      </c>
      <c r="G27" s="8" t="n">
        <v>597.070481067749</v>
      </c>
      <c r="H27" s="8" t="n">
        <v>0.00447337941341304</v>
      </c>
      <c r="I27" s="8" t="n">
        <v>517.512894873546</v>
      </c>
    </row>
    <row r="28" s="4" customFormat="true" ht="20.1" hidden="false" customHeight="true" outlineLevel="0" collapsed="false">
      <c r="B28" s="8" t="n">
        <v>0.00467010702384004</v>
      </c>
      <c r="C28" s="9" t="n">
        <v>551.58562973204</v>
      </c>
      <c r="D28" s="8" t="n">
        <v>0.00469444702583933</v>
      </c>
      <c r="E28" s="8" t="n">
        <v>545.163757735901</v>
      </c>
      <c r="F28" s="8" t="n">
        <v>0.00460917929653989</v>
      </c>
      <c r="G28" s="8" t="n">
        <v>604.26952228635</v>
      </c>
      <c r="H28" s="8" t="n">
        <v>0.00467337941341304</v>
      </c>
      <c r="I28" s="8" t="n">
        <v>533.792544901974</v>
      </c>
    </row>
    <row r="29" s="4" customFormat="true" ht="20.1" hidden="false" customHeight="true" outlineLevel="0" collapsed="false">
      <c r="B29" s="8" t="n">
        <v>0.00487010702384004</v>
      </c>
      <c r="C29" s="9" t="n">
        <v>569.215099988956</v>
      </c>
      <c r="D29" s="8" t="n">
        <v>0.00489444702583933</v>
      </c>
      <c r="E29" s="8" t="n">
        <v>560.298105752279</v>
      </c>
      <c r="F29" s="8" t="n">
        <v>0.00480917929653989</v>
      </c>
      <c r="G29" s="8" t="n">
        <v>613.350131096177</v>
      </c>
      <c r="H29" s="8" t="n">
        <v>0.00487337941341304</v>
      </c>
      <c r="I29" s="8" t="n">
        <v>540.623453330988</v>
      </c>
    </row>
    <row r="30" s="4" customFormat="true" ht="20.1" hidden="false" customHeight="true" outlineLevel="0" collapsed="false">
      <c r="B30" s="8" t="n">
        <v>0.00507010702384004</v>
      </c>
      <c r="C30" s="9" t="n">
        <v>582.795109560409</v>
      </c>
      <c r="D30" s="8" t="n">
        <v>0.00509444702583933</v>
      </c>
      <c r="E30" s="8" t="n">
        <v>573.305464317707</v>
      </c>
      <c r="F30" s="8" t="n">
        <v>0.00500917929653989</v>
      </c>
      <c r="G30" s="8" t="n">
        <v>618.953930226565</v>
      </c>
      <c r="H30" s="8" t="n">
        <v>0.00507337941341304</v>
      </c>
      <c r="I30" s="8" t="n">
        <v>548.80418198849</v>
      </c>
    </row>
    <row r="31" s="4" customFormat="true" ht="20.1" hidden="false" customHeight="true" outlineLevel="0" collapsed="false">
      <c r="B31" s="8" t="n">
        <v>0.00527010702384004</v>
      </c>
      <c r="C31" s="9" t="n">
        <v>597.602228430486</v>
      </c>
      <c r="D31" s="8" t="n">
        <v>0.00529444702583933</v>
      </c>
      <c r="E31" s="8" t="n">
        <v>583.490471496296</v>
      </c>
      <c r="F31" s="8" t="n">
        <v>0.00520917929653989</v>
      </c>
      <c r="G31" s="8" t="n">
        <v>625.907549585442</v>
      </c>
      <c r="H31" s="8" t="n">
        <v>0.00527337941341304</v>
      </c>
      <c r="I31" s="8" t="n">
        <v>553.589908253128</v>
      </c>
    </row>
    <row r="32" s="4" customFormat="true" ht="20.1" hidden="false" customHeight="true" outlineLevel="0" collapsed="false">
      <c r="B32" s="8" t="n">
        <v>0.00547010702384004</v>
      </c>
      <c r="C32" s="9" t="n">
        <v>608.768923047976</v>
      </c>
      <c r="D32" s="8" t="n">
        <v>0.00549444702583933</v>
      </c>
      <c r="E32" s="8" t="n">
        <v>592.898309452423</v>
      </c>
      <c r="F32" s="8" t="n">
        <v>0.00540917929653989</v>
      </c>
      <c r="G32" s="8" t="n">
        <v>630.734179493368</v>
      </c>
      <c r="H32" s="8" t="n">
        <v>0.00547337941341304</v>
      </c>
      <c r="I32" s="8" t="n">
        <v>560.134491179129</v>
      </c>
    </row>
    <row r="33" s="4" customFormat="true" ht="20.1" hidden="false" customHeight="true" outlineLevel="0" collapsed="false">
      <c r="B33" s="8" t="n">
        <v>0.00567010702384004</v>
      </c>
      <c r="C33" s="9" t="n">
        <v>618.585797436978</v>
      </c>
      <c r="D33" s="8" t="n">
        <v>0.00569444702583933</v>
      </c>
      <c r="E33" s="8" t="n">
        <v>603.819582210188</v>
      </c>
      <c r="F33" s="8" t="n">
        <v>0.00560917929653989</v>
      </c>
      <c r="G33" s="8" t="n">
        <v>635.192676611706</v>
      </c>
      <c r="H33" s="8" t="n">
        <v>0.00567337941341304</v>
      </c>
      <c r="I33" s="8" t="n">
        <v>565.86100123938</v>
      </c>
    </row>
    <row r="34" s="4" customFormat="true" ht="20.1" hidden="false" customHeight="true" outlineLevel="0" collapsed="false">
      <c r="B34" s="8" t="n">
        <v>0.00587010702384004</v>
      </c>
      <c r="C34" s="9" t="n">
        <v>627.502791673654</v>
      </c>
      <c r="D34" s="8" t="n">
        <v>0.00589444702583933</v>
      </c>
      <c r="E34" s="8" t="n">
        <v>609.423381340576</v>
      </c>
      <c r="F34" s="8" t="n">
        <v>0.00580917929653989</v>
      </c>
      <c r="G34" s="8" t="n">
        <v>639.364848227032</v>
      </c>
      <c r="H34" s="8" t="n">
        <v>0.00587337941341304</v>
      </c>
      <c r="I34" s="8" t="n">
        <v>569.665040065119</v>
      </c>
    </row>
    <row r="35" s="4" customFormat="true" ht="20.1" hidden="false" customHeight="true" outlineLevel="0" collapsed="false">
      <c r="B35" s="8" t="n">
        <v>0.00607010702384004</v>
      </c>
      <c r="C35" s="9" t="n">
        <v>635.438098471431</v>
      </c>
      <c r="D35" s="8" t="n">
        <v>0.00609444702583933</v>
      </c>
      <c r="E35" s="8" t="n">
        <v>614.740854967952</v>
      </c>
      <c r="F35" s="8" t="n">
        <v>0.00600917929653989</v>
      </c>
      <c r="G35" s="8" t="n">
        <v>642.391717830307</v>
      </c>
      <c r="H35" s="8" t="n">
        <v>0.00607337941341304</v>
      </c>
      <c r="I35" s="8" t="n">
        <v>572.937331528119</v>
      </c>
    </row>
    <row r="36" s="4" customFormat="true" ht="20.1" hidden="false" customHeight="true" outlineLevel="0" collapsed="false">
      <c r="B36" s="8" t="n">
        <v>0.00627010702384004</v>
      </c>
      <c r="C36" s="9" t="n">
        <v>643.291597982632</v>
      </c>
      <c r="D36" s="8" t="n">
        <v>0.00629444702583933</v>
      </c>
      <c r="E36" s="8" t="n">
        <v>619.444773946015</v>
      </c>
      <c r="F36" s="8" t="n">
        <v>0.00620917929653989</v>
      </c>
      <c r="G36" s="8" t="n">
        <v>645.418587433583</v>
      </c>
      <c r="H36" s="8" t="n">
        <v>0.00627337941341304</v>
      </c>
      <c r="I36" s="8" t="n">
        <v>575.596068341807</v>
      </c>
    </row>
    <row r="37" s="4" customFormat="true" ht="20.1" hidden="false" customHeight="true" outlineLevel="0" collapsed="false">
      <c r="B37" s="8" t="n">
        <v>0.00647010702384004</v>
      </c>
      <c r="C37" s="9" t="n">
        <v>647.627384171108</v>
      </c>
      <c r="D37" s="8" t="n">
        <v>0.00649444702583933</v>
      </c>
      <c r="E37" s="8" t="n">
        <v>623.453330988191</v>
      </c>
      <c r="F37" s="8" t="n">
        <v>0.00640917929653989</v>
      </c>
      <c r="G37" s="8" t="n">
        <v>648.322746106996</v>
      </c>
      <c r="H37" s="8" t="n">
        <v>0.00647337941341304</v>
      </c>
      <c r="I37" s="8" t="n">
        <v>578.66384158837</v>
      </c>
    </row>
    <row r="38" s="4" customFormat="true" ht="20.1" hidden="false" customHeight="true" outlineLevel="0" collapsed="false">
      <c r="B38" s="8" t="n">
        <v>0.00667010702384004</v>
      </c>
      <c r="C38" s="9" t="n">
        <v>652.699435938759</v>
      </c>
      <c r="D38" s="8" t="n">
        <v>0.00669444702583933</v>
      </c>
      <c r="E38" s="8" t="n">
        <v>627.461888030367</v>
      </c>
      <c r="F38" s="8" t="n">
        <v>0.00660917929653989</v>
      </c>
      <c r="G38" s="8" t="n">
        <v>650.081602768359</v>
      </c>
      <c r="H38" s="8" t="n">
        <v>0.00667337941341304</v>
      </c>
      <c r="I38" s="8" t="n">
        <v>581.445289331921</v>
      </c>
    </row>
    <row r="39" s="4" customFormat="true" ht="20.1" hidden="false" customHeight="true" outlineLevel="0" collapsed="false">
      <c r="B39" s="8" t="n">
        <v>0.00687010702384004</v>
      </c>
      <c r="C39" s="9" t="n">
        <v>657.11702941381</v>
      </c>
      <c r="D39" s="8" t="n">
        <v>0.00689444702583933</v>
      </c>
      <c r="E39" s="8" t="n">
        <v>629.793395697755</v>
      </c>
      <c r="F39" s="8" t="n">
        <v>0.00680917929653989</v>
      </c>
      <c r="G39" s="8" t="n">
        <v>652.494917722322</v>
      </c>
      <c r="H39" s="8" t="n">
        <v>0.00687337941341304</v>
      </c>
      <c r="I39" s="8" t="n">
        <v>583.285953279859</v>
      </c>
    </row>
    <row r="40" s="4" customFormat="true" ht="20.1" hidden="false" customHeight="true" outlineLevel="0" collapsed="false">
      <c r="B40" s="8" t="n">
        <v>0.00707010702384004</v>
      </c>
      <c r="C40" s="9" t="n">
        <v>660.880164596261</v>
      </c>
      <c r="D40" s="8" t="n">
        <v>0.00709444702583933</v>
      </c>
      <c r="E40" s="8" t="n">
        <v>631.83857786213</v>
      </c>
      <c r="F40" s="8" t="n">
        <v>0.00700917929653989</v>
      </c>
      <c r="G40" s="8" t="n">
        <v>654.621907173272</v>
      </c>
      <c r="H40" s="8" t="n">
        <v>0.00707337941341304</v>
      </c>
      <c r="I40" s="8" t="n">
        <v>585.208424514372</v>
      </c>
    </row>
    <row r="41" s="4" customFormat="true" ht="20.1" hidden="false" customHeight="true" outlineLevel="0" collapsed="false">
      <c r="B41" s="8" t="n">
        <v>0.00727010702384004</v>
      </c>
      <c r="C41" s="9" t="n">
        <v>664.766010708574</v>
      </c>
      <c r="D41" s="8" t="n">
        <v>0.00729444702583932</v>
      </c>
      <c r="E41" s="8" t="n">
        <v>633.720145453356</v>
      </c>
      <c r="F41" s="8" t="n">
        <v>0.00720917929653989</v>
      </c>
      <c r="G41" s="8" t="n">
        <v>656.46257112121</v>
      </c>
      <c r="H41" s="8" t="n">
        <v>0.00727337941341304</v>
      </c>
      <c r="I41" s="8" t="n">
        <v>587.417221251897</v>
      </c>
    </row>
    <row r="42" s="4" customFormat="true" ht="20.1" hidden="false" customHeight="true" outlineLevel="0" collapsed="false">
      <c r="B42" s="8" t="n">
        <v>0.00747010702384004</v>
      </c>
      <c r="C42" s="9" t="n">
        <v>667.506554808837</v>
      </c>
      <c r="D42" s="8" t="n">
        <v>0.00749444702583933</v>
      </c>
      <c r="E42" s="8" t="n">
        <v>635.560809401293</v>
      </c>
      <c r="F42" s="8" t="n">
        <v>0.00740917929653989</v>
      </c>
      <c r="G42" s="8" t="n">
        <v>657.566969489972</v>
      </c>
      <c r="H42" s="8" t="n">
        <v>0.00747337941341304</v>
      </c>
      <c r="I42" s="8" t="n">
        <v>588.235294117647</v>
      </c>
    </row>
    <row r="43" s="4" customFormat="true" ht="20.1" hidden="false" customHeight="true" outlineLevel="0" collapsed="false">
      <c r="B43" s="8" t="n">
        <v>0.00767010702384004</v>
      </c>
      <c r="C43" s="9" t="n">
        <v>669.838062476225</v>
      </c>
      <c r="D43" s="8" t="n">
        <v>0.00769444702583933</v>
      </c>
      <c r="E43" s="8" t="n">
        <v>636.787918699919</v>
      </c>
      <c r="F43" s="8" t="n">
        <v>0.00760917929653989</v>
      </c>
      <c r="G43" s="8" t="n">
        <v>658.91678971846</v>
      </c>
      <c r="H43" s="8" t="n">
        <v>0.00767337941341304</v>
      </c>
      <c r="I43" s="8" t="n">
        <v>589.5033070595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4" customFormat="true" ht="20.1" hidden="false" customHeight="true" outlineLevel="0" collapsed="false">
      <c r="B44" s="8" t="n">
        <v>0.00787010702384004</v>
      </c>
      <c r="C44" s="9" t="n">
        <v>672.087762857038</v>
      </c>
      <c r="D44" s="8" t="n">
        <v>0.00789444702583933</v>
      </c>
      <c r="E44" s="8" t="n">
        <v>637.524184279094</v>
      </c>
      <c r="F44" s="8" t="n">
        <v>0.00780917929653989</v>
      </c>
      <c r="G44" s="8" t="n">
        <v>659.816669870785</v>
      </c>
      <c r="H44" s="8" t="n">
        <v>0.00787337941341304</v>
      </c>
      <c r="I44" s="8" t="n">
        <v>590.85312728804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4" customFormat="true" ht="20.1" hidden="false" customHeight="true" outlineLevel="0" collapsed="false">
      <c r="B45" s="8" t="n">
        <v>0.00807010702384004</v>
      </c>
      <c r="C45" s="9" t="n">
        <v>673.68300494525</v>
      </c>
      <c r="D45" s="8" t="n">
        <v>0.00809444702583933</v>
      </c>
      <c r="E45" s="8" t="n">
        <v>638.914908150869</v>
      </c>
      <c r="F45" s="8" t="n">
        <v>0.00800917929653989</v>
      </c>
      <c r="G45" s="8" t="n">
        <v>660.839260952973</v>
      </c>
      <c r="H45" s="8" t="n">
        <v>0.00807337941341304</v>
      </c>
      <c r="I45" s="8" t="n">
        <v>592.325658446398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4" customFormat="true" ht="20.1" hidden="false" customHeight="true" outlineLevel="0" collapsed="false">
      <c r="B46" s="8" t="n">
        <v>0.00827010702384004</v>
      </c>
      <c r="C46" s="9" t="n">
        <v>674.869210600588</v>
      </c>
      <c r="D46" s="8" t="n">
        <v>0.00829444702583933</v>
      </c>
      <c r="E46" s="8" t="n">
        <v>639.569366443469</v>
      </c>
      <c r="F46" s="8" t="n">
        <v>0.00820917929653989</v>
      </c>
      <c r="G46" s="8" t="n">
        <v>661.902755678448</v>
      </c>
      <c r="H46" s="8" t="n">
        <v>0.00827337941341304</v>
      </c>
      <c r="I46" s="8" t="n">
        <v>593.143731312148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3.5" hidden="false" customHeight="false" outlineLevel="0" collapsed="false">
      <c r="B47" s="8" t="n">
        <v>0.00847010702384004</v>
      </c>
      <c r="C47" s="9" t="n">
        <v>676.341741758938</v>
      </c>
      <c r="D47" s="8" t="n">
        <v>0.00849444702583932</v>
      </c>
      <c r="E47" s="9" t="n">
        <v>640.264728379357</v>
      </c>
      <c r="F47" s="8" t="n">
        <v>0.00840917929653989</v>
      </c>
      <c r="G47" s="9" t="n">
        <v>662.516310327761</v>
      </c>
      <c r="H47" s="8" t="n">
        <v>0.00847337941341304</v>
      </c>
      <c r="I47" s="9" t="n">
        <v>593.511864101736</v>
      </c>
    </row>
    <row r="48" customFormat="false" ht="13.5" hidden="false" customHeight="false" outlineLevel="0" collapsed="false">
      <c r="B48" s="8" t="n">
        <v>0.00867010702384004</v>
      </c>
      <c r="C48" s="9" t="n">
        <v>677.364332841126</v>
      </c>
      <c r="D48" s="8" t="n">
        <v>0.00869444702583933</v>
      </c>
      <c r="E48" s="9" t="n">
        <v>640.837379385382</v>
      </c>
      <c r="F48" s="8" t="n">
        <v>0.00860917929653989</v>
      </c>
      <c r="G48" s="9" t="n">
        <v>663.538901409949</v>
      </c>
      <c r="H48" s="8" t="n">
        <v>0.00867337941341304</v>
      </c>
      <c r="I48" s="9" t="n">
        <v>594.616262470498</v>
      </c>
    </row>
    <row r="49" customFormat="false" ht="13.5" hidden="false" customHeight="false" outlineLevel="0" collapsed="false">
      <c r="B49" s="8" t="n">
        <v>0.00887010702384004</v>
      </c>
      <c r="C49" s="9" t="n">
        <v>678.223309350164</v>
      </c>
      <c r="D49" s="8" t="n">
        <v>0.00889444702583933</v>
      </c>
      <c r="E49" s="9" t="n">
        <v>641.328223104832</v>
      </c>
      <c r="F49" s="8" t="n">
        <v>0.00880917929653989</v>
      </c>
      <c r="G49" s="9" t="n">
        <v>664.356974275699</v>
      </c>
      <c r="H49" s="8" t="n">
        <v>0.00887337941341304</v>
      </c>
      <c r="I49" s="9" t="n">
        <v>595.638853552686</v>
      </c>
    </row>
    <row r="50" customFormat="false" ht="13.5" hidden="false" customHeight="false" outlineLevel="0" collapsed="false">
      <c r="B50" s="8" t="n">
        <v>0.00907010702384004</v>
      </c>
      <c r="C50" s="9" t="n">
        <v>679.245900432352</v>
      </c>
      <c r="D50" s="8" t="n">
        <v>0.00909444702583933</v>
      </c>
      <c r="E50" s="9" t="n">
        <v>641.85997046757</v>
      </c>
      <c r="F50" s="8" t="n">
        <v>0.00900917929653989</v>
      </c>
      <c r="G50" s="9" t="n">
        <v>664.847817995149</v>
      </c>
      <c r="H50" s="8" t="n">
        <v>0.00907337941341304</v>
      </c>
      <c r="I50" s="9" t="n">
        <v>596.129697272136</v>
      </c>
    </row>
    <row r="51" customFormat="false" ht="13.5" hidden="false" customHeight="false" outlineLevel="0" collapsed="false">
      <c r="B51" s="8" t="n">
        <v>0.00927010702384004</v>
      </c>
      <c r="C51" s="9" t="n">
        <v>680.063973298102</v>
      </c>
      <c r="D51" s="8" t="n">
        <v>0.00929444702583933</v>
      </c>
      <c r="E51" s="9" t="n">
        <v>642.228103257157</v>
      </c>
      <c r="F51" s="8" t="n">
        <v>0.00920917929653989</v>
      </c>
      <c r="G51" s="9" t="n">
        <v>665.420469001174</v>
      </c>
      <c r="H51" s="8" t="n">
        <v>0.00927337941341304</v>
      </c>
      <c r="I51" s="9" t="n">
        <v>596.865962851311</v>
      </c>
    </row>
    <row r="52" customFormat="false" ht="13.5" hidden="false" customHeight="false" outlineLevel="0" collapsed="false">
      <c r="B52" s="8" t="n">
        <v>0.00947010702384004</v>
      </c>
      <c r="C52" s="9" t="n">
        <v>680.718431590702</v>
      </c>
      <c r="D52" s="8" t="n">
        <v>0.00949444702583933</v>
      </c>
      <c r="E52" s="9" t="n">
        <v>642.555332403457</v>
      </c>
      <c r="F52" s="8" t="n">
        <v>0.00940917929653989</v>
      </c>
      <c r="G52" s="9" t="n">
        <v>665.706794504186</v>
      </c>
      <c r="H52" s="8" t="n">
        <v>0.00947337941341304</v>
      </c>
      <c r="I52" s="9" t="n">
        <v>597.356806570761</v>
      </c>
    </row>
    <row r="53" customFormat="false" ht="13.5" hidden="false" customHeight="false" outlineLevel="0" collapsed="false">
      <c r="B53" s="8" t="n">
        <v>0.00967010702384004</v>
      </c>
      <c r="C53" s="9" t="n">
        <v>681.209275310152</v>
      </c>
      <c r="D53" s="8" t="n">
        <v>0.00969444702583932</v>
      </c>
      <c r="E53" s="9" t="n">
        <v>642.800754263182</v>
      </c>
      <c r="F53" s="8" t="n">
        <v>0.00960917929653989</v>
      </c>
      <c r="G53" s="9" t="n">
        <v>666.279445510212</v>
      </c>
      <c r="H53" s="8" t="n">
        <v>0.00967337941341304</v>
      </c>
      <c r="I53" s="9" t="n">
        <v>597.806746646924</v>
      </c>
    </row>
    <row r="54" customFormat="false" ht="13.5" hidden="false" customHeight="false" outlineLevel="0" collapsed="false">
      <c r="B54" s="8" t="n">
        <v>0.00987010702384004</v>
      </c>
      <c r="C54" s="9" t="n">
        <v>681.781926316177</v>
      </c>
      <c r="D54" s="8" t="n">
        <v>0.00989444702583932</v>
      </c>
      <c r="E54" s="9" t="n">
        <v>643.00527247962</v>
      </c>
      <c r="F54" s="8" t="n">
        <v>0.00980917929653989</v>
      </c>
      <c r="G54" s="9" t="n">
        <v>666.606674656512</v>
      </c>
      <c r="H54" s="8" t="n">
        <v>0.00987337941341304</v>
      </c>
      <c r="I54" s="9" t="n">
        <v>598.256686723086</v>
      </c>
    </row>
    <row r="55" customFormat="false" ht="13.5" hidden="false" customHeight="false" outlineLevel="0" collapsed="false">
      <c r="B55" s="8" t="n">
        <v>0.01007010702384</v>
      </c>
      <c r="C55" s="9" t="n">
        <v>682.150059105765</v>
      </c>
      <c r="D55" s="8" t="n">
        <v>0.0100944470258393</v>
      </c>
      <c r="E55" s="9" t="n">
        <v>643.250694339345</v>
      </c>
      <c r="F55" s="8" t="n">
        <v>0.0100091792965399</v>
      </c>
      <c r="G55" s="9" t="n">
        <v>666.974807446099</v>
      </c>
      <c r="H55" s="8" t="n">
        <v>0.010073379413413</v>
      </c>
      <c r="I55" s="9" t="n">
        <v>598.543012226099</v>
      </c>
    </row>
    <row r="56" customFormat="false" ht="13.5" hidden="false" customHeight="false" outlineLevel="0" collapsed="false">
      <c r="B56" s="8" t="n">
        <v>0.01027010702384</v>
      </c>
      <c r="C56" s="9" t="n">
        <v>682.681806468502</v>
      </c>
      <c r="D56" s="8" t="n">
        <v>0.0102944470258393</v>
      </c>
      <c r="E56" s="9" t="n">
        <v>643.455212555782</v>
      </c>
      <c r="F56" s="8" t="n">
        <v>0.0102091792965399</v>
      </c>
      <c r="G56" s="9" t="n">
        <v>667.220229305824</v>
      </c>
      <c r="H56" s="8" t="n">
        <v>0.010273379413413</v>
      </c>
      <c r="I56" s="9" t="n">
        <v>599.074759588837</v>
      </c>
    </row>
    <row r="57" customFormat="false" ht="13.5" hidden="false" customHeight="false" outlineLevel="0" collapsed="false">
      <c r="B57" s="8" t="n">
        <v>0.01047010702384</v>
      </c>
      <c r="C57" s="9" t="n">
        <v>683.009035614802</v>
      </c>
      <c r="D57" s="8" t="n">
        <v>0.0104944470258393</v>
      </c>
      <c r="E57" s="9" t="n">
        <v>643.577923485645</v>
      </c>
      <c r="F57" s="8" t="n">
        <v>0.0104091792965399</v>
      </c>
      <c r="G57" s="9" t="n">
        <v>667.547458452124</v>
      </c>
      <c r="H57" s="8" t="n">
        <v>0.010473379413413</v>
      </c>
      <c r="I57" s="9" t="n">
        <v>599.401988735137</v>
      </c>
    </row>
    <row r="58" customFormat="false" ht="13.5" hidden="false" customHeight="false" outlineLevel="0" collapsed="false">
      <c r="B58" s="8" t="n">
        <v>0.01067010702384</v>
      </c>
      <c r="C58" s="9" t="n">
        <v>683.37716840439</v>
      </c>
      <c r="D58" s="8" t="n">
        <v>0.0106944470258393</v>
      </c>
      <c r="E58" s="9" t="n">
        <v>643.782441702082</v>
      </c>
      <c r="F58" s="8" t="n">
        <v>0.0106091792965399</v>
      </c>
      <c r="G58" s="9" t="n">
        <v>667.792880311849</v>
      </c>
      <c r="H58" s="8" t="n">
        <v>0.010673379413413</v>
      </c>
      <c r="I58" s="9" t="n">
        <v>599.647410594862</v>
      </c>
    </row>
    <row r="59" customFormat="false" ht="13.5" hidden="false" customHeight="false" outlineLevel="0" collapsed="false">
      <c r="B59" s="8" t="n">
        <v>0.01087010702384</v>
      </c>
      <c r="C59" s="9" t="n">
        <v>683.70439755069</v>
      </c>
      <c r="D59" s="8" t="n">
        <v>0.0108944470258393</v>
      </c>
      <c r="E59" s="9" t="n">
        <v>643.905152631945</v>
      </c>
      <c r="F59" s="8" t="n">
        <v>0.0108091792965399</v>
      </c>
      <c r="G59" s="9" t="n">
        <v>667.956494884999</v>
      </c>
      <c r="H59" s="8" t="n">
        <v>0.010873379413413</v>
      </c>
      <c r="I59" s="9" t="n">
        <v>600.015543384449</v>
      </c>
    </row>
    <row r="60" customFormat="false" ht="13.5" hidden="false" customHeight="false" outlineLevel="0" collapsed="false">
      <c r="B60" s="8" t="n">
        <v>0.01107010702384</v>
      </c>
      <c r="C60" s="9" t="n">
        <v>683.86801212384</v>
      </c>
      <c r="D60" s="8" t="n">
        <v>0.0110944470258393</v>
      </c>
      <c r="E60" s="9" t="n">
        <v>643.946056275232</v>
      </c>
      <c r="F60" s="8" t="n">
        <v>0.0110091792965399</v>
      </c>
      <c r="G60" s="9" t="n">
        <v>668.161013101437</v>
      </c>
      <c r="H60" s="8" t="n">
        <v>0.011073379413413</v>
      </c>
      <c r="I60" s="9" t="n">
        <v>600.260965244174</v>
      </c>
    </row>
    <row r="61" customFormat="false" ht="13.5" hidden="false" customHeight="false" outlineLevel="0" collapsed="false">
      <c r="B61" s="8" t="n">
        <v>0.01127010702384</v>
      </c>
      <c r="C61" s="9" t="n">
        <v>684.19524127014</v>
      </c>
      <c r="D61" s="8" t="n">
        <v>0.0112944470258393</v>
      </c>
      <c r="E61" s="9" t="n">
        <v>644.068767205095</v>
      </c>
      <c r="F61" s="8" t="n">
        <v>0.0112091792965399</v>
      </c>
      <c r="G61" s="9" t="n">
        <v>668.283724031299</v>
      </c>
      <c r="H61" s="8" t="n">
        <v>0.011273379413413</v>
      </c>
      <c r="I61" s="9" t="n">
        <v>600.588194390474</v>
      </c>
    </row>
    <row r="62" customFormat="false" ht="13.5" hidden="false" customHeight="false" outlineLevel="0" collapsed="false">
      <c r="B62" s="8" t="n">
        <v>0.01147010702384</v>
      </c>
      <c r="C62" s="9" t="n">
        <v>684.440663129865</v>
      </c>
      <c r="D62" s="8" t="n">
        <v>0.0114944470258393</v>
      </c>
      <c r="E62" s="9" t="n">
        <v>644.15057449167</v>
      </c>
      <c r="F62" s="8" t="n">
        <v>0.0114091792965399</v>
      </c>
      <c r="G62" s="9" t="n">
        <v>668.447338604449</v>
      </c>
      <c r="H62" s="8" t="n">
        <v>0.011473379413413</v>
      </c>
      <c r="I62" s="9" t="n">
        <v>600.792712606912</v>
      </c>
    </row>
    <row r="63" customFormat="false" ht="13.5" hidden="false" customHeight="false" outlineLevel="0" collapsed="false">
      <c r="B63" s="8" t="n">
        <v>0.01167010702384</v>
      </c>
      <c r="C63" s="9" t="n">
        <v>684.645181346303</v>
      </c>
      <c r="D63" s="8" t="n">
        <v>0.0116944470258393</v>
      </c>
      <c r="E63" s="9" t="n">
        <v>644.273285421533</v>
      </c>
      <c r="F63" s="8" t="n">
        <v>0.0116091792965399</v>
      </c>
      <c r="G63" s="9" t="n">
        <v>668.570049534312</v>
      </c>
      <c r="H63" s="8" t="n">
        <v>0.011673379413413</v>
      </c>
      <c r="I63" s="9" t="n">
        <v>600.956327180062</v>
      </c>
    </row>
    <row r="64" customFormat="false" ht="13.5" hidden="false" customHeight="false" outlineLevel="0" collapsed="false">
      <c r="B64" s="8" t="n">
        <v>0.01187010702384</v>
      </c>
      <c r="C64" s="9" t="n">
        <v>684.767892276165</v>
      </c>
      <c r="D64" s="8" t="n">
        <v>0.0118944470258393</v>
      </c>
      <c r="E64" s="9" t="n">
        <v>644.31418906482</v>
      </c>
      <c r="F64" s="8" t="n">
        <v>0.0118091792965399</v>
      </c>
      <c r="G64" s="9" t="n">
        <v>668.77456775075</v>
      </c>
      <c r="H64" s="8" t="n">
        <v>0.011873379413413</v>
      </c>
      <c r="I64" s="9" t="n">
        <v>601.160845396499</v>
      </c>
    </row>
    <row r="65" customFormat="false" ht="13.5" hidden="false" customHeight="false" outlineLevel="0" collapsed="false">
      <c r="B65" s="8" t="n">
        <v>0.01207010702384</v>
      </c>
      <c r="C65" s="9" t="n">
        <v>685.01331413589</v>
      </c>
      <c r="D65" s="8" t="n">
        <v>0.0120944470258393</v>
      </c>
      <c r="E65" s="9" t="n">
        <v>644.436899994683</v>
      </c>
      <c r="F65" s="8" t="n">
        <v>0.0120091792965399</v>
      </c>
      <c r="G65" s="9" t="n">
        <v>668.815471394037</v>
      </c>
      <c r="H65" s="8" t="n">
        <v>0.012073379413413</v>
      </c>
      <c r="I65" s="9" t="n">
        <v>601.283556326362</v>
      </c>
    </row>
    <row r="66" customFormat="false" ht="13.5" hidden="false" customHeight="false" outlineLevel="0" collapsed="false">
      <c r="B66" s="8" t="n">
        <v>0.01227010702384</v>
      </c>
      <c r="C66" s="9" t="n">
        <v>685.095121422465</v>
      </c>
      <c r="D66" s="8" t="n">
        <v>0.0122944470258393</v>
      </c>
      <c r="E66" s="9" t="n">
        <v>644.47780363797</v>
      </c>
      <c r="F66" s="8" t="n">
        <v>0.0122091792965399</v>
      </c>
      <c r="G66" s="9" t="n">
        <v>669.019989610475</v>
      </c>
      <c r="H66" s="8" t="n">
        <v>0.012273379413413</v>
      </c>
      <c r="I66" s="9" t="n">
        <v>601.447170899512</v>
      </c>
    </row>
    <row r="67" customFormat="false" ht="13.5" hidden="false" customHeight="false" outlineLevel="0" collapsed="false">
      <c r="B67" s="8" t="n">
        <v>0.01247010702384</v>
      </c>
      <c r="C67" s="9" t="n">
        <v>685.299639638903</v>
      </c>
      <c r="D67" s="8" t="n">
        <v>0.0124944470258393</v>
      </c>
      <c r="E67" s="9" t="n">
        <v>644.47780363797</v>
      </c>
      <c r="F67" s="8" t="n">
        <v>0.0124091792965399</v>
      </c>
      <c r="G67" s="9" t="n">
        <v>669.060893253762</v>
      </c>
      <c r="H67" s="8" t="n">
        <v>0.012473379413413</v>
      </c>
      <c r="I67" s="9" t="n">
        <v>601.610785472662</v>
      </c>
    </row>
    <row r="68" customFormat="false" ht="13.5" hidden="false" customHeight="false" outlineLevel="0" collapsed="false">
      <c r="B68" s="8" t="n">
        <v>0.01267010702384</v>
      </c>
      <c r="C68" s="9" t="n">
        <v>685.381446925478</v>
      </c>
      <c r="D68" s="8" t="n">
        <v>0.0126944470258393</v>
      </c>
      <c r="E68" s="9" t="n">
        <v>644.518707281258</v>
      </c>
      <c r="F68" s="8" t="n">
        <v>0.0126091792965399</v>
      </c>
      <c r="G68" s="9" t="n">
        <v>669.10179689705</v>
      </c>
      <c r="H68" s="8" t="n">
        <v>0.012673379413413</v>
      </c>
      <c r="I68" s="9" t="n">
        <v>601.692592759237</v>
      </c>
    </row>
    <row r="69" customFormat="false" ht="13.5" hidden="false" customHeight="false" outlineLevel="0" collapsed="false">
      <c r="B69" s="8" t="n">
        <v>0.01287010702384</v>
      </c>
      <c r="C69" s="9" t="n">
        <v>685.545061498628</v>
      </c>
      <c r="D69" s="8" t="n">
        <v>0.0128944470258393</v>
      </c>
      <c r="E69" s="9" t="n">
        <v>644.559610924545</v>
      </c>
      <c r="F69" s="8" t="n">
        <v>0.0128091792965399</v>
      </c>
      <c r="G69" s="9" t="n">
        <v>669.142700540337</v>
      </c>
      <c r="H69" s="8" t="n">
        <v>0.012873379413413</v>
      </c>
      <c r="I69" s="9" t="n">
        <v>601.8153036891</v>
      </c>
    </row>
    <row r="70" customFormat="false" ht="13.5" hidden="false" customHeight="false" outlineLevel="0" collapsed="false">
      <c r="B70" s="8" t="n">
        <v>0.01307010702384</v>
      </c>
      <c r="C70" s="9" t="n">
        <v>685.585965141915</v>
      </c>
      <c r="D70" s="8" t="n">
        <v>0.0130944470258393</v>
      </c>
      <c r="E70" s="9" t="n">
        <v>644.64141821112</v>
      </c>
      <c r="F70" s="8" t="n">
        <v>0.0130091792965399</v>
      </c>
      <c r="G70" s="9" t="n">
        <v>669.183604183625</v>
      </c>
      <c r="H70" s="8" t="n">
        <v>0.013073379413413</v>
      </c>
      <c r="I70" s="9" t="n">
        <v>601.97891826225</v>
      </c>
    </row>
    <row r="71" customFormat="false" ht="13.5" hidden="false" customHeight="false" outlineLevel="0" collapsed="false">
      <c r="B71" s="8" t="n">
        <v>0.01327010702384</v>
      </c>
      <c r="C71" s="9" t="n">
        <v>685.66777242849</v>
      </c>
      <c r="D71" s="8" t="n">
        <v>0.0132944470258393</v>
      </c>
      <c r="E71" s="9" t="n">
        <v>644.64141821112</v>
      </c>
      <c r="F71" s="8" t="n">
        <v>0.0132091792965399</v>
      </c>
      <c r="G71" s="9" t="n">
        <v>669.224507826912</v>
      </c>
      <c r="H71" s="8" t="n">
        <v>0.013273379413413</v>
      </c>
      <c r="I71" s="9" t="n">
        <v>602.1425328354</v>
      </c>
    </row>
    <row r="72" customFormat="false" ht="13.5" hidden="false" customHeight="false" outlineLevel="0" collapsed="false">
      <c r="B72" s="8" t="n">
        <v>0.01347010702384</v>
      </c>
      <c r="C72" s="9" t="n">
        <v>685.790483358353</v>
      </c>
      <c r="D72" s="8" t="n">
        <v>0.0134944470258393</v>
      </c>
      <c r="E72" s="9" t="n">
        <v>644.682321854408</v>
      </c>
      <c r="F72" s="8" t="n">
        <v>0.0134091792965399</v>
      </c>
      <c r="G72" s="9" t="n">
        <v>669.224507826912</v>
      </c>
      <c r="H72" s="8" t="n">
        <v>0.013473379413413</v>
      </c>
      <c r="I72" s="9" t="n">
        <v>602.224340121975</v>
      </c>
    </row>
    <row r="73" customFormat="false" ht="13.5" hidden="false" customHeight="false" outlineLevel="0" collapsed="false">
      <c r="B73" s="8" t="n">
        <v>0.01367010702384</v>
      </c>
      <c r="C73" s="9" t="n">
        <v>685.913194288215</v>
      </c>
      <c r="D73" s="8" t="n">
        <v>0.0136944470258393</v>
      </c>
      <c r="E73" s="9" t="n">
        <v>644.764129140983</v>
      </c>
      <c r="F73" s="8" t="n">
        <v>0.0136091792965399</v>
      </c>
      <c r="G73" s="9" t="n">
        <v>669.224507826912</v>
      </c>
      <c r="H73" s="8" t="n">
        <v>0.013673379413413</v>
      </c>
      <c r="I73" s="9" t="n">
        <v>602.347051051837</v>
      </c>
    </row>
    <row r="74" customFormat="false" ht="13.5" hidden="false" customHeight="false" outlineLevel="0" collapsed="false">
      <c r="B74" s="8" t="n">
        <v>0.01387010702384</v>
      </c>
      <c r="C74" s="9" t="n">
        <v>685.99500157479</v>
      </c>
      <c r="D74" s="8" t="n">
        <v>0.0138944470258393</v>
      </c>
      <c r="E74" s="9" t="n">
        <v>644.80503278427</v>
      </c>
      <c r="F74" s="8" t="n">
        <v>0.0138091792965399</v>
      </c>
      <c r="G74" s="9" t="n">
        <v>669.2654114702</v>
      </c>
      <c r="H74" s="8" t="n">
        <v>0.013873379413413</v>
      </c>
      <c r="I74" s="9" t="n">
        <v>602.428858338412</v>
      </c>
    </row>
    <row r="75" customFormat="false" ht="13.5" hidden="false" customHeight="false" outlineLevel="0" collapsed="false">
      <c r="B75" s="8" t="n">
        <v>0.01407010702384</v>
      </c>
      <c r="C75" s="9" t="n">
        <v>686.076808861365</v>
      </c>
      <c r="D75" s="8" t="n">
        <v>0.0140944470258393</v>
      </c>
      <c r="E75" s="9" t="n">
        <v>644.80503278427</v>
      </c>
      <c r="F75" s="8" t="n">
        <v>0.0140091792965399</v>
      </c>
      <c r="G75" s="9" t="n">
        <v>669.2654114702</v>
      </c>
      <c r="H75" s="8" t="n">
        <v>0.014073379413413</v>
      </c>
      <c r="I75" s="9" t="n">
        <v>602.510665624987</v>
      </c>
    </row>
    <row r="76" customFormat="false" ht="13.5" hidden="false" customHeight="false" outlineLevel="0" collapsed="false">
      <c r="B76" s="8" t="n">
        <v>0.01427010702384</v>
      </c>
      <c r="C76" s="9" t="n">
        <v>686.117712504653</v>
      </c>
      <c r="D76" s="8" t="n">
        <v>0.0142944470258393</v>
      </c>
      <c r="E76" s="9" t="n">
        <v>644.886840070845</v>
      </c>
      <c r="F76" s="8" t="n">
        <v>0.0142091792965399</v>
      </c>
      <c r="G76" s="9" t="n">
        <v>669.224507826912</v>
      </c>
      <c r="H76" s="8" t="n">
        <v>0.014273379413413</v>
      </c>
      <c r="I76" s="9" t="n">
        <v>602.592472911562</v>
      </c>
    </row>
    <row r="77" customFormat="false" ht="13.5" hidden="false" customHeight="false" outlineLevel="0" collapsed="false">
      <c r="B77" s="8" t="n">
        <v>0.01447010702384</v>
      </c>
      <c r="C77" s="9" t="n">
        <v>686.199519791228</v>
      </c>
      <c r="D77" s="8" t="n">
        <v>0.0144944470258393</v>
      </c>
      <c r="E77" s="9" t="n">
        <v>644.927743714133</v>
      </c>
      <c r="F77" s="8" t="n">
        <v>0.0144091792965399</v>
      </c>
      <c r="G77" s="9" t="n">
        <v>669.224507826912</v>
      </c>
      <c r="H77" s="8" t="n">
        <v>0.014473379413413</v>
      </c>
      <c r="I77" s="9" t="n">
        <v>602.63337655485</v>
      </c>
    </row>
    <row r="78" customFormat="false" ht="13.5" hidden="false" customHeight="false" outlineLevel="0" collapsed="false">
      <c r="B78" s="8" t="n">
        <v>0.01467010702384</v>
      </c>
      <c r="C78" s="9" t="n">
        <v>686.199519791228</v>
      </c>
      <c r="D78" s="8" t="n">
        <v>0.0146944470258393</v>
      </c>
      <c r="E78" s="9" t="n">
        <v>644.96864735742</v>
      </c>
      <c r="F78" s="8" t="n">
        <v>0.0146091792965399</v>
      </c>
      <c r="G78" s="9" t="n">
        <v>669.183604183625</v>
      </c>
      <c r="H78" s="8" t="n">
        <v>0.014673379413413</v>
      </c>
      <c r="I78" s="9" t="n">
        <v>602.756087484712</v>
      </c>
    </row>
    <row r="79" customFormat="false" ht="13.5" hidden="false" customHeight="false" outlineLevel="0" collapsed="false">
      <c r="B79" s="8" t="n">
        <v>0.01487010702384</v>
      </c>
      <c r="C79" s="9" t="n">
        <v>686.281327077803</v>
      </c>
      <c r="D79" s="8" t="n">
        <v>0.0148944470258393</v>
      </c>
      <c r="E79" s="9" t="n">
        <v>645.009551000708</v>
      </c>
      <c r="F79" s="8" t="n">
        <v>0.0148091792965399</v>
      </c>
      <c r="G79" s="9" t="n">
        <v>669.224507826912</v>
      </c>
      <c r="H79" s="8" t="n">
        <v>0.014873379413413</v>
      </c>
      <c r="I79" s="9" t="n">
        <v>602.796991128</v>
      </c>
    </row>
    <row r="80" customFormat="false" ht="13.5" hidden="false" customHeight="false" outlineLevel="0" collapsed="false">
      <c r="B80" s="8" t="n">
        <v>0.01507010702384</v>
      </c>
      <c r="C80" s="9" t="n">
        <v>686.32223072109</v>
      </c>
      <c r="D80" s="8" t="n">
        <v>0.0150944470258393</v>
      </c>
      <c r="E80" s="9" t="n">
        <v>645.009551000708</v>
      </c>
      <c r="F80" s="8" t="n">
        <v>0.0150091792965399</v>
      </c>
      <c r="G80" s="9" t="n">
        <v>669.183604183625</v>
      </c>
      <c r="H80" s="8" t="n">
        <v>0.015073379413413</v>
      </c>
      <c r="I80" s="9" t="n">
        <v>602.878798414575</v>
      </c>
    </row>
    <row r="81" customFormat="false" ht="13.5" hidden="false" customHeight="false" outlineLevel="0" collapsed="false">
      <c r="B81" s="8" t="n">
        <v>0.01527010702384</v>
      </c>
      <c r="C81" s="9" t="n">
        <v>686.404038007665</v>
      </c>
      <c r="D81" s="8" t="n">
        <v>0.0152944470258393</v>
      </c>
      <c r="E81" s="9" t="n">
        <v>645.050454643995</v>
      </c>
      <c r="F81" s="8" t="n">
        <v>0.0152091792965399</v>
      </c>
      <c r="G81" s="9" t="n">
        <v>669.142700540337</v>
      </c>
      <c r="H81" s="8" t="n">
        <v>0.015273379413413</v>
      </c>
      <c r="I81" s="9" t="n">
        <v>602.919702057862</v>
      </c>
    </row>
    <row r="82" customFormat="false" ht="13.5" hidden="false" customHeight="false" outlineLevel="0" collapsed="false">
      <c r="B82" s="8" t="n">
        <v>0.01547010702384</v>
      </c>
      <c r="C82" s="9" t="n">
        <v>686.444941650953</v>
      </c>
      <c r="D82" s="8" t="n">
        <v>0.0154944470258393</v>
      </c>
      <c r="E82" s="9" t="n">
        <v>645.091358287283</v>
      </c>
      <c r="F82" s="8" t="n">
        <v>0.0154091792965399</v>
      </c>
      <c r="G82" s="9" t="n">
        <v>669.10179689705</v>
      </c>
      <c r="H82" s="8" t="n">
        <v>0.015473379413413</v>
      </c>
      <c r="I82" s="9" t="n">
        <v>602.919702057862</v>
      </c>
    </row>
    <row r="83" customFormat="false" ht="13.5" hidden="false" customHeight="false" outlineLevel="0" collapsed="false">
      <c r="B83" s="8" t="n">
        <v>0.01567010702384</v>
      </c>
      <c r="C83" s="9" t="n">
        <v>686.526748937528</v>
      </c>
      <c r="D83" s="8" t="n">
        <v>0.0156944470258393</v>
      </c>
      <c r="E83" s="9" t="n">
        <v>645.091358287283</v>
      </c>
      <c r="F83" s="8" t="n">
        <v>0.0156091792965399</v>
      </c>
      <c r="G83" s="9" t="n">
        <v>669.10179689705</v>
      </c>
      <c r="H83" s="8" t="n">
        <v>0.015673379413413</v>
      </c>
      <c r="I83" s="9" t="n">
        <v>602.96060570115</v>
      </c>
    </row>
    <row r="84" customFormat="false" ht="13.5" hidden="false" customHeight="false" outlineLevel="0" collapsed="false">
      <c r="B84" s="8" t="n">
        <v>0.01587010702384</v>
      </c>
      <c r="C84" s="9" t="n">
        <v>686.526748937528</v>
      </c>
      <c r="D84" s="8" t="n">
        <v>0.0158944470258393</v>
      </c>
      <c r="E84" s="9" t="n">
        <v>645.214069217145</v>
      </c>
      <c r="F84" s="8" t="n">
        <v>0.0158091792965399</v>
      </c>
      <c r="G84" s="9" t="n">
        <v>669.060893253762</v>
      </c>
      <c r="H84" s="8" t="n">
        <v>0.015873379413413</v>
      </c>
      <c r="I84" s="9" t="n">
        <v>603.001509344437</v>
      </c>
    </row>
    <row r="85" customFormat="false" ht="13.5" hidden="false" customHeight="false" outlineLevel="0" collapsed="false">
      <c r="B85" s="8" t="n">
        <v>0.01607010702384</v>
      </c>
      <c r="C85" s="9" t="n">
        <v>686.567652580815</v>
      </c>
      <c r="D85" s="8" t="n">
        <v>0.0160944470258393</v>
      </c>
      <c r="E85" s="9" t="n">
        <v>645.173165573858</v>
      </c>
      <c r="F85" s="8" t="n">
        <v>0.0160091792965399</v>
      </c>
      <c r="G85" s="9" t="n">
        <v>669.060893253762</v>
      </c>
      <c r="H85" s="8" t="n">
        <v>0.016073379413413</v>
      </c>
      <c r="I85" s="9" t="n">
        <v>603.083316631012</v>
      </c>
    </row>
    <row r="86" customFormat="false" ht="13.5" hidden="false" customHeight="false" outlineLevel="0" collapsed="false">
      <c r="B86" s="8" t="n">
        <v>0.01627010702384</v>
      </c>
      <c r="C86" s="9" t="n">
        <v>686.608556224103</v>
      </c>
      <c r="D86" s="8" t="n">
        <v>0.0162944470258393</v>
      </c>
      <c r="E86" s="9" t="n">
        <v>645.254972860433</v>
      </c>
      <c r="F86" s="8" t="n">
        <v>0.0162091792965399</v>
      </c>
      <c r="G86" s="9" t="n">
        <v>669.019989610475</v>
      </c>
      <c r="H86" s="8" t="n">
        <v>0.016273379413413</v>
      </c>
      <c r="I86" s="9" t="n">
        <v>603.1242202743</v>
      </c>
    </row>
    <row r="87" customFormat="false" ht="13.5" hidden="false" customHeight="false" outlineLevel="0" collapsed="false">
      <c r="B87" s="8" t="n">
        <v>0.01647010702384</v>
      </c>
      <c r="C87" s="9" t="n">
        <v>686.64945986739</v>
      </c>
      <c r="D87" s="8" t="n">
        <v>0.0164944470258393</v>
      </c>
      <c r="E87" s="9" t="n">
        <v>645.29587650372</v>
      </c>
      <c r="F87" s="8" t="n">
        <v>0.0164091792965399</v>
      </c>
      <c r="G87" s="9" t="n">
        <v>668.979085967187</v>
      </c>
      <c r="H87" s="8" t="n">
        <v>0.016473379413413</v>
      </c>
      <c r="I87" s="9" t="n">
        <v>603.1242202743</v>
      </c>
    </row>
    <row r="88" customFormat="false" ht="13.5" hidden="false" customHeight="false" outlineLevel="0" collapsed="false">
      <c r="B88" s="8" t="n">
        <v>0.01667010702384</v>
      </c>
      <c r="C88" s="9" t="n">
        <v>686.64945986739</v>
      </c>
      <c r="D88" s="8" t="n">
        <v>0.0166944470258393</v>
      </c>
      <c r="E88" s="9" t="n">
        <v>645.29587650372</v>
      </c>
      <c r="F88" s="8" t="n">
        <v>0.0166091792965399</v>
      </c>
      <c r="G88" s="9" t="n">
        <v>668.9381823239</v>
      </c>
      <c r="H88" s="8" t="n">
        <v>0.016673379413413</v>
      </c>
      <c r="I88" s="9" t="n">
        <v>603.165123917587</v>
      </c>
    </row>
    <row r="89" customFormat="false" ht="13.5" hidden="false" customHeight="false" outlineLevel="0" collapsed="false">
      <c r="B89" s="8" t="n">
        <v>0.01687010702384</v>
      </c>
      <c r="C89" s="9" t="n">
        <v>686.690363510678</v>
      </c>
      <c r="D89" s="8" t="n">
        <v>0.0168944470258393</v>
      </c>
      <c r="E89" s="9" t="n">
        <v>645.377683790295</v>
      </c>
      <c r="F89" s="8" t="n">
        <v>0.0168091792965399</v>
      </c>
      <c r="G89" s="9" t="n">
        <v>668.856375037325</v>
      </c>
      <c r="H89" s="8" t="n">
        <v>0.016873379413413</v>
      </c>
      <c r="I89" s="9" t="n">
        <v>603.165123917587</v>
      </c>
    </row>
    <row r="90" customFormat="false" ht="13.5" hidden="false" customHeight="false" outlineLevel="0" collapsed="false">
      <c r="B90" s="8" t="n">
        <v>0.01707010702384</v>
      </c>
      <c r="C90" s="9" t="n">
        <v>686.690363510678</v>
      </c>
      <c r="D90" s="8" t="n">
        <v>0.0170944470258393</v>
      </c>
      <c r="E90" s="9" t="n">
        <v>645.418587433583</v>
      </c>
      <c r="F90" s="8" t="n">
        <v>0.0170091792965399</v>
      </c>
      <c r="G90" s="9" t="n">
        <v>668.856375037325</v>
      </c>
      <c r="H90" s="8" t="n">
        <v>0.017073379413413</v>
      </c>
      <c r="I90" s="9" t="n">
        <v>603.206027560875</v>
      </c>
    </row>
    <row r="91" customFormat="false" ht="13.5" hidden="false" customHeight="false" outlineLevel="0" collapsed="false">
      <c r="B91" s="8" t="n">
        <v>0.01727010702384</v>
      </c>
      <c r="C91" s="9" t="n">
        <v>686.731267153965</v>
      </c>
      <c r="D91" s="8" t="n">
        <v>0.0172944470258393</v>
      </c>
      <c r="E91" s="9" t="n">
        <v>645.418587433583</v>
      </c>
      <c r="F91" s="8" t="n">
        <v>0.0172091792965399</v>
      </c>
      <c r="G91" s="9" t="n">
        <v>668.815471394037</v>
      </c>
      <c r="H91" s="8" t="n">
        <v>0.017273379413413</v>
      </c>
      <c r="I91" s="9" t="n">
        <v>603.246931204162</v>
      </c>
    </row>
    <row r="92" customFormat="false" ht="13.5" hidden="false" customHeight="false" outlineLevel="0" collapsed="false">
      <c r="B92" s="8" t="n">
        <v>0.01747010702384</v>
      </c>
      <c r="C92" s="9" t="n">
        <v>686.772170797253</v>
      </c>
      <c r="D92" s="8" t="n">
        <v>0.0174944470258393</v>
      </c>
      <c r="E92" s="9" t="n">
        <v>645.500394720158</v>
      </c>
      <c r="F92" s="8" t="n">
        <v>0.0174091792965399</v>
      </c>
      <c r="G92" s="9" t="n">
        <v>668.733664107462</v>
      </c>
      <c r="H92" s="8" t="n">
        <v>0.017473379413413</v>
      </c>
      <c r="I92" s="9" t="n">
        <v>603.206027560875</v>
      </c>
    </row>
    <row r="93" customFormat="false" ht="13.5" hidden="false" customHeight="false" outlineLevel="0" collapsed="false">
      <c r="B93" s="8" t="n">
        <v>0.01767010702384</v>
      </c>
      <c r="C93" s="9" t="n">
        <v>686.81307444054</v>
      </c>
      <c r="D93" s="8" t="n">
        <v>0.0176944470258393</v>
      </c>
      <c r="E93" s="9" t="n">
        <v>645.541298363445</v>
      </c>
      <c r="F93" s="8" t="n">
        <v>0.0176091792965399</v>
      </c>
      <c r="G93" s="9" t="n">
        <v>668.651856820887</v>
      </c>
      <c r="H93" s="8" t="n">
        <v>0.017673379413413</v>
      </c>
      <c r="I93" s="9" t="n">
        <v>603.246931204162</v>
      </c>
    </row>
    <row r="94" customFormat="false" ht="13.5" hidden="false" customHeight="false" outlineLevel="0" collapsed="false">
      <c r="B94" s="8" t="n">
        <v>0.01787010702384</v>
      </c>
      <c r="C94" s="9" t="n">
        <v>686.81307444054</v>
      </c>
      <c r="D94" s="8" t="n">
        <v>0.0178944470258393</v>
      </c>
      <c r="E94" s="9" t="n">
        <v>645.62310565002</v>
      </c>
      <c r="F94" s="8" t="n">
        <v>0.0178091792965399</v>
      </c>
      <c r="G94" s="9" t="n">
        <v>668.570049534312</v>
      </c>
      <c r="H94" s="8" t="n">
        <v>0.017873379413413</v>
      </c>
      <c r="I94" s="9" t="n">
        <v>603.28783484745</v>
      </c>
    </row>
    <row r="95" customFormat="false" ht="13.5" hidden="false" customHeight="false" outlineLevel="0" collapsed="false">
      <c r="B95" s="8" t="n">
        <v>0.01807010702384</v>
      </c>
      <c r="C95" s="9" t="n">
        <v>686.81307444054</v>
      </c>
      <c r="D95" s="8" t="n">
        <v>0.0180944470258393</v>
      </c>
      <c r="E95" s="9" t="n">
        <v>645.664009293308</v>
      </c>
      <c r="F95" s="8" t="n">
        <v>0.0180091792965399</v>
      </c>
      <c r="G95" s="9" t="n">
        <v>668.570049534312</v>
      </c>
      <c r="H95" s="8" t="n">
        <v>0.018073379413413</v>
      </c>
      <c r="I95" s="9" t="n">
        <v>603.28783484745</v>
      </c>
    </row>
    <row r="96" customFormat="false" ht="13.5" hidden="false" customHeight="false" outlineLevel="0" collapsed="false">
      <c r="B96" s="8" t="n">
        <v>0.01827010702384</v>
      </c>
      <c r="C96" s="9" t="n">
        <v>686.853978083828</v>
      </c>
      <c r="D96" s="8" t="n">
        <v>0.0182944470258393</v>
      </c>
      <c r="E96" s="9" t="n">
        <v>645.745816579883</v>
      </c>
      <c r="F96" s="8" t="n">
        <v>0.0182091792965399</v>
      </c>
      <c r="G96" s="9" t="n">
        <v>668.529145891024</v>
      </c>
      <c r="H96" s="8" t="n">
        <v>0.018273379413413</v>
      </c>
      <c r="I96" s="9" t="n">
        <v>603.328738490737</v>
      </c>
    </row>
    <row r="97" customFormat="false" ht="13.5" hidden="false" customHeight="false" outlineLevel="0" collapsed="false">
      <c r="B97" s="8" t="n">
        <v>0.01847010702384</v>
      </c>
      <c r="C97" s="9" t="n">
        <v>686.894881727115</v>
      </c>
      <c r="D97" s="8" t="n">
        <v>0.0184944470258393</v>
      </c>
      <c r="E97" s="9" t="n">
        <v>645.78672022317</v>
      </c>
      <c r="F97" s="8" t="n">
        <v>0.0184091792965399</v>
      </c>
      <c r="G97" s="9" t="n">
        <v>668.488242247737</v>
      </c>
      <c r="H97" s="8" t="n">
        <v>0.018473379413413</v>
      </c>
      <c r="I97" s="9" t="n">
        <v>603.369642134025</v>
      </c>
    </row>
    <row r="98" customFormat="false" ht="13.5" hidden="false" customHeight="false" outlineLevel="0" collapsed="false">
      <c r="B98" s="8" t="n">
        <v>0.01867010702384</v>
      </c>
      <c r="C98" s="9" t="n">
        <v>686.935785370403</v>
      </c>
      <c r="D98" s="8" t="n">
        <v>0.0186944470258393</v>
      </c>
      <c r="E98" s="9" t="n">
        <v>645.868527509745</v>
      </c>
      <c r="F98" s="8" t="n">
        <v>0.0186091792965399</v>
      </c>
      <c r="G98" s="9" t="n">
        <v>668.447338604449</v>
      </c>
      <c r="H98" s="8" t="n">
        <v>0.018673379413413</v>
      </c>
      <c r="I98" s="9" t="n">
        <v>603.369642134025</v>
      </c>
    </row>
    <row r="99" customFormat="false" ht="13.5" hidden="false" customHeight="false" outlineLevel="0" collapsed="false">
      <c r="B99" s="8" t="n">
        <v>0.01887010702384</v>
      </c>
      <c r="C99" s="9" t="n">
        <v>686.894881727115</v>
      </c>
      <c r="D99" s="8" t="n">
        <v>0.0188944470258393</v>
      </c>
      <c r="E99" s="9" t="n">
        <v>645.868527509745</v>
      </c>
      <c r="F99" s="8" t="n">
        <v>0.0188091792965399</v>
      </c>
      <c r="G99" s="9" t="n">
        <v>668.365531317875</v>
      </c>
      <c r="H99" s="8" t="n">
        <v>0.018873379413413</v>
      </c>
      <c r="I99" s="9" t="n">
        <v>603.369642134025</v>
      </c>
    </row>
    <row r="100" customFormat="false" ht="13.5" hidden="false" customHeight="false" outlineLevel="0" collapsed="false">
      <c r="B100" s="8" t="n">
        <v>0.01907010702384</v>
      </c>
      <c r="C100" s="9" t="n">
        <v>686.976689013691</v>
      </c>
      <c r="D100" s="8" t="n">
        <v>0.0190944470258393</v>
      </c>
      <c r="E100" s="9" t="n">
        <v>645.95033479632</v>
      </c>
      <c r="F100" s="8" t="n">
        <v>0.0190091792965399</v>
      </c>
      <c r="G100" s="9" t="n">
        <v>668.324627674587</v>
      </c>
      <c r="H100" s="8" t="n">
        <v>0.019073379413413</v>
      </c>
      <c r="I100" s="9" t="n">
        <v>603.410545777312</v>
      </c>
    </row>
    <row r="101" customFormat="false" ht="13.5" hidden="false" customHeight="false" outlineLevel="0" collapsed="false">
      <c r="B101" s="8" t="n">
        <v>0.01927010702384</v>
      </c>
      <c r="C101" s="9" t="n">
        <v>687.017592656978</v>
      </c>
      <c r="D101" s="8" t="n">
        <v>0.0192944470258393</v>
      </c>
      <c r="E101" s="9" t="n">
        <v>646.032142082895</v>
      </c>
      <c r="F101" s="8" t="n">
        <v>0.0192091792965399</v>
      </c>
      <c r="G101" s="9" t="n">
        <v>668.242820388012</v>
      </c>
      <c r="H101" s="8" t="n">
        <v>0.019273379413413</v>
      </c>
      <c r="I101" s="9" t="n">
        <v>603.369642134025</v>
      </c>
    </row>
    <row r="102" customFormat="false" ht="13.5" hidden="false" customHeight="false" outlineLevel="0" collapsed="false">
      <c r="B102" s="8" t="n">
        <v>0.01947010702384</v>
      </c>
      <c r="C102" s="9" t="n">
        <v>687.058496300266</v>
      </c>
      <c r="D102" s="8" t="n">
        <v>0.0194944470258393</v>
      </c>
      <c r="E102" s="9" t="n">
        <v>646.073045726183</v>
      </c>
      <c r="F102" s="8" t="n">
        <v>0.0194091792965399</v>
      </c>
      <c r="G102" s="9" t="n">
        <v>668.242820388012</v>
      </c>
      <c r="H102" s="8" t="n">
        <v>0.019473379413413</v>
      </c>
      <c r="I102" s="9" t="n">
        <v>603.410545777312</v>
      </c>
    </row>
    <row r="103" customFormat="false" ht="13.5" hidden="false" customHeight="false" outlineLevel="0" collapsed="false">
      <c r="B103" s="8" t="n">
        <v>0.01967010702384</v>
      </c>
      <c r="C103" s="9" t="n">
        <v>687.099399943553</v>
      </c>
      <c r="D103" s="8" t="n">
        <v>0.0196944470258393</v>
      </c>
      <c r="E103" s="9" t="n">
        <v>646.154853012758</v>
      </c>
      <c r="F103" s="8" t="n">
        <v>0.0196091792965399</v>
      </c>
      <c r="G103" s="9" t="n">
        <v>668.201916744724</v>
      </c>
      <c r="H103" s="8" t="n">
        <v>0.019673379413413</v>
      </c>
      <c r="I103" s="9" t="n">
        <v>603.369642134025</v>
      </c>
    </row>
    <row r="104" customFormat="false" ht="13.5" hidden="false" customHeight="false" outlineLevel="0" collapsed="false">
      <c r="B104" s="8" t="n">
        <v>0.01987010702384</v>
      </c>
      <c r="C104" s="9" t="n">
        <v>687.099399943553</v>
      </c>
      <c r="D104" s="8" t="n">
        <v>0.0198944470258393</v>
      </c>
      <c r="E104" s="9" t="n">
        <v>646.154853012758</v>
      </c>
      <c r="F104" s="8" t="n">
        <v>0.0198091792965399</v>
      </c>
      <c r="G104" s="9" t="n">
        <v>668.12010945815</v>
      </c>
      <c r="H104" s="8" t="n">
        <v>0.019873379413413</v>
      </c>
      <c r="I104" s="9" t="n">
        <v>603.369642134025</v>
      </c>
    </row>
    <row r="105" customFormat="false" ht="13.5" hidden="false" customHeight="false" outlineLevel="0" collapsed="false">
      <c r="B105" s="8" t="n">
        <v>0.02007010702384</v>
      </c>
      <c r="C105" s="9" t="n">
        <v>687.181207230128</v>
      </c>
      <c r="D105" s="8" t="n">
        <v>0.0200944470258393</v>
      </c>
      <c r="E105" s="9" t="n">
        <v>646.27756394262</v>
      </c>
      <c r="F105" s="8" t="n">
        <v>0.0200091792965399</v>
      </c>
      <c r="G105" s="9" t="n">
        <v>667.997398528287</v>
      </c>
      <c r="H105" s="8" t="n">
        <v>0.020073379413413</v>
      </c>
      <c r="I105" s="9" t="n">
        <v>603.410545777312</v>
      </c>
    </row>
    <row r="106" customFormat="false" ht="13.5" hidden="false" customHeight="false" outlineLevel="0" collapsed="false">
      <c r="B106" s="8" t="n">
        <v>0.02027010702384</v>
      </c>
      <c r="C106" s="9" t="n">
        <v>687.181207230128</v>
      </c>
      <c r="D106" s="8" t="n">
        <v>0.0202944470258393</v>
      </c>
      <c r="E106" s="9" t="n">
        <v>646.359371229195</v>
      </c>
      <c r="F106" s="8" t="n">
        <v>0.0202091792965399</v>
      </c>
      <c r="G106" s="9" t="n">
        <v>667.956494884999</v>
      </c>
      <c r="H106" s="8" t="n">
        <v>0.020273379413413</v>
      </c>
      <c r="I106" s="9" t="n">
        <v>603.410545777312</v>
      </c>
    </row>
    <row r="107" customFormat="false" ht="13.5" hidden="false" customHeight="false" outlineLevel="0" collapsed="false">
      <c r="B107" s="8" t="n">
        <v>0.02047010702384</v>
      </c>
      <c r="C107" s="9" t="n">
        <v>687.181207230128</v>
      </c>
      <c r="D107" s="8" t="n">
        <v>0.0204944470258393</v>
      </c>
      <c r="E107" s="9" t="n">
        <v>646.400274872483</v>
      </c>
      <c r="F107" s="8" t="n">
        <v>0.0204091792965399</v>
      </c>
      <c r="G107" s="9" t="n">
        <v>667.915591241712</v>
      </c>
      <c r="H107" s="8" t="n">
        <v>0.020473379413413</v>
      </c>
      <c r="I107" s="9" t="n">
        <v>603.4514494206</v>
      </c>
    </row>
    <row r="108" customFormat="false" ht="13.5" hidden="false" customHeight="false" outlineLevel="0" collapsed="false">
      <c r="B108" s="8" t="n">
        <v>0.02067010702384</v>
      </c>
      <c r="C108" s="9" t="n">
        <v>687.181207230128</v>
      </c>
      <c r="D108" s="8" t="n">
        <v>0.0206944470258393</v>
      </c>
      <c r="E108" s="9" t="n">
        <v>646.44117851577</v>
      </c>
      <c r="F108" s="8" t="n">
        <v>0.0206091792965399</v>
      </c>
      <c r="G108" s="9" t="n">
        <v>667.833783955137</v>
      </c>
      <c r="H108" s="8" t="n">
        <v>0.020673379413413</v>
      </c>
      <c r="I108" s="9" t="n">
        <v>603.4514494206</v>
      </c>
    </row>
    <row r="109" customFormat="false" ht="13.5" hidden="false" customHeight="false" outlineLevel="0" collapsed="false">
      <c r="B109" s="8" t="n">
        <v>0.02087010702384</v>
      </c>
      <c r="C109" s="9" t="n">
        <v>687.140303586841</v>
      </c>
      <c r="D109" s="8" t="n">
        <v>0.0208944470258393</v>
      </c>
      <c r="E109" s="9" t="n">
        <v>646.482082159058</v>
      </c>
      <c r="F109" s="8" t="n">
        <v>0.0208091792965399</v>
      </c>
      <c r="G109" s="9" t="n">
        <v>667.833783955137</v>
      </c>
      <c r="H109" s="8" t="n">
        <v>0.020873379413413</v>
      </c>
      <c r="I109" s="9" t="n">
        <v>603.369642134025</v>
      </c>
    </row>
    <row r="110" customFormat="false" ht="13.5" hidden="false" customHeight="false" outlineLevel="0" collapsed="false">
      <c r="B110" s="8" t="n">
        <v>0.02107010702384</v>
      </c>
      <c r="C110" s="9" t="n">
        <v>687.181207230128</v>
      </c>
      <c r="D110" s="8" t="n">
        <v>0.0210944470258393</v>
      </c>
      <c r="E110" s="9" t="n">
        <v>646.522985802345</v>
      </c>
      <c r="F110" s="8" t="n">
        <v>0.0210091792965399</v>
      </c>
      <c r="G110" s="9" t="n">
        <v>667.751976668562</v>
      </c>
      <c r="H110" s="8" t="n">
        <v>0.021073379413413</v>
      </c>
      <c r="I110" s="9" t="n">
        <v>603.410545777312</v>
      </c>
    </row>
    <row r="111" customFormat="false" ht="13.5" hidden="false" customHeight="false" outlineLevel="0" collapsed="false">
      <c r="B111" s="8" t="n">
        <v>0.02127010702384</v>
      </c>
      <c r="C111" s="9" t="n">
        <v>687.140303586841</v>
      </c>
      <c r="D111" s="8" t="n">
        <v>0.0212944470258393</v>
      </c>
      <c r="E111" s="9" t="n">
        <v>646.60479308892</v>
      </c>
      <c r="F111" s="8" t="n">
        <v>0.0212091792965399</v>
      </c>
      <c r="G111" s="9" t="n">
        <v>667.670169381987</v>
      </c>
      <c r="H111" s="8" t="n">
        <v>0.021273379413413</v>
      </c>
      <c r="I111" s="9" t="n">
        <v>603.410545777312</v>
      </c>
    </row>
    <row r="112" customFormat="false" ht="13.5" hidden="false" customHeight="false" outlineLevel="0" collapsed="false">
      <c r="B112" s="8" t="n">
        <v>0.02147010702384</v>
      </c>
      <c r="C112" s="9" t="n">
        <v>687.222110873415</v>
      </c>
      <c r="D112" s="8" t="n">
        <v>0.0214944470258393</v>
      </c>
      <c r="E112" s="9" t="n">
        <v>646.686600375496</v>
      </c>
      <c r="F112" s="8" t="n">
        <v>0.0214091792965399</v>
      </c>
      <c r="G112" s="9" t="n">
        <v>667.629265738699</v>
      </c>
      <c r="H112" s="8" t="n">
        <v>0.021473379413413</v>
      </c>
      <c r="I112" s="9" t="n">
        <v>603.4514494206</v>
      </c>
    </row>
    <row r="113" customFormat="false" ht="13.5" hidden="false" customHeight="false" outlineLevel="0" collapsed="false">
      <c r="B113" s="8" t="n">
        <v>0.02167010702384</v>
      </c>
      <c r="C113" s="9" t="n">
        <v>687.222110873415</v>
      </c>
      <c r="D113" s="8" t="n">
        <v>0.0216944470258393</v>
      </c>
      <c r="E113" s="9" t="n">
        <v>646.727504018783</v>
      </c>
      <c r="F113" s="8" t="n">
        <v>0.0216091792965399</v>
      </c>
      <c r="G113" s="9" t="n">
        <v>667.588362095412</v>
      </c>
      <c r="H113" s="8" t="n">
        <v>0.021673379413413</v>
      </c>
      <c r="I113" s="9" t="n">
        <v>603.4514494206</v>
      </c>
    </row>
    <row r="114" customFormat="false" ht="13.5" hidden="false" customHeight="false" outlineLevel="0" collapsed="false">
      <c r="B114" s="8" t="n">
        <v>0.02187010702384</v>
      </c>
      <c r="C114" s="9" t="n">
        <v>687.263014516703</v>
      </c>
      <c r="D114" s="8" t="n">
        <v>0.0218944470258393</v>
      </c>
      <c r="E114" s="9" t="n">
        <v>646.809311305358</v>
      </c>
      <c r="F114" s="8" t="n">
        <v>0.0218091792965399</v>
      </c>
      <c r="G114" s="9" t="n">
        <v>667.465651165549</v>
      </c>
      <c r="H114" s="8" t="n">
        <v>0.021873379413413</v>
      </c>
      <c r="I114" s="9" t="n">
        <v>603.4514494206</v>
      </c>
    </row>
    <row r="115" customFormat="false" ht="13.5" hidden="false" customHeight="false" outlineLevel="0" collapsed="false">
      <c r="B115" s="8" t="n">
        <v>0.02207010702384</v>
      </c>
      <c r="C115" s="9" t="n">
        <v>687.222110873415</v>
      </c>
      <c r="D115" s="8" t="n">
        <v>0.0220944470258393</v>
      </c>
      <c r="E115" s="9" t="n">
        <v>646.850214948645</v>
      </c>
      <c r="F115" s="8" t="n">
        <v>0.0220091792965399</v>
      </c>
      <c r="G115" s="9" t="n">
        <v>667.424747522262</v>
      </c>
      <c r="H115" s="8" t="n">
        <v>0.022073379413413</v>
      </c>
      <c r="I115" s="9" t="n">
        <v>603.492353063887</v>
      </c>
    </row>
    <row r="116" customFormat="false" ht="13.5" hidden="false" customHeight="false" outlineLevel="0" collapsed="false">
      <c r="B116" s="8" t="n">
        <v>0.02227010702384</v>
      </c>
      <c r="C116" s="9" t="n">
        <v>687.303918159991</v>
      </c>
      <c r="D116" s="8" t="n">
        <v>0.0222944470258393</v>
      </c>
      <c r="E116" s="9" t="n">
        <v>646.972925878508</v>
      </c>
      <c r="F116" s="8" t="n">
        <v>0.0222091792965399</v>
      </c>
      <c r="G116" s="9" t="n">
        <v>667.383843878974</v>
      </c>
      <c r="H116" s="8" t="n">
        <v>0.022273379413413</v>
      </c>
      <c r="I116" s="9" t="n">
        <v>603.4514494206</v>
      </c>
    </row>
    <row r="117" customFormat="false" ht="13.5" hidden="false" customHeight="false" outlineLevel="0" collapsed="false">
      <c r="B117" s="8" t="n">
        <v>0.02247010702384</v>
      </c>
      <c r="C117" s="9" t="n">
        <v>687.303918159991</v>
      </c>
      <c r="D117" s="8" t="n">
        <v>0.0224944470258393</v>
      </c>
      <c r="E117" s="9" t="n">
        <v>647.013829521796</v>
      </c>
      <c r="F117" s="8" t="n">
        <v>0.0224091792965399</v>
      </c>
      <c r="G117" s="9" t="n">
        <v>667.302036592399</v>
      </c>
      <c r="H117" s="8" t="n">
        <v>0.022473379413413</v>
      </c>
      <c r="I117" s="9" t="n">
        <v>603.492353063887</v>
      </c>
    </row>
    <row r="118" customFormat="false" ht="13.5" hidden="false" customHeight="false" outlineLevel="0" collapsed="false">
      <c r="B118" s="8" t="n">
        <v>0.02267010702384</v>
      </c>
      <c r="C118" s="9" t="n">
        <v>687.303918159991</v>
      </c>
      <c r="D118" s="8" t="n">
        <v>0.0226944470258393</v>
      </c>
      <c r="E118" s="9" t="n">
        <v>647.095636808371</v>
      </c>
      <c r="F118" s="8" t="n">
        <v>0.0226091792965399</v>
      </c>
      <c r="G118" s="9" t="n">
        <v>667.261132949112</v>
      </c>
      <c r="H118" s="8" t="n">
        <v>0.022673379413413</v>
      </c>
      <c r="I118" s="9" t="n">
        <v>603.4514494206</v>
      </c>
    </row>
    <row r="119" customFormat="false" ht="13.5" hidden="false" customHeight="false" outlineLevel="0" collapsed="false">
      <c r="B119" s="8" t="n">
        <v>0.02287010702384</v>
      </c>
      <c r="C119" s="9" t="n">
        <v>687.344821803278</v>
      </c>
      <c r="D119" s="8" t="n">
        <v>0.0228944470258393</v>
      </c>
      <c r="E119" s="9" t="n">
        <v>647.177444094946</v>
      </c>
      <c r="F119" s="8" t="n">
        <v>0.0228091792965399</v>
      </c>
      <c r="G119" s="9" t="n">
        <v>667.179325662537</v>
      </c>
      <c r="H119" s="8" t="n">
        <v>0.022873379413413</v>
      </c>
      <c r="I119" s="9" t="n">
        <v>603.4514494206</v>
      </c>
    </row>
    <row r="120" customFormat="false" ht="13.5" hidden="false" customHeight="false" outlineLevel="0" collapsed="false">
      <c r="B120" s="8" t="n">
        <v>0.02307010702384</v>
      </c>
      <c r="C120" s="9" t="n">
        <v>687.344821803278</v>
      </c>
      <c r="D120" s="8" t="n">
        <v>0.0230944470258393</v>
      </c>
      <c r="E120" s="9" t="n">
        <v>647.259251381521</v>
      </c>
      <c r="F120" s="8" t="n">
        <v>0.0230091792965399</v>
      </c>
      <c r="G120" s="9" t="n">
        <v>667.097518375962</v>
      </c>
      <c r="H120" s="8" t="n">
        <v>0.023073379413413</v>
      </c>
      <c r="I120" s="9" t="n">
        <v>603.4514494206</v>
      </c>
    </row>
    <row r="121" customFormat="false" ht="13.5" hidden="false" customHeight="false" outlineLevel="0" collapsed="false">
      <c r="B121" s="8" t="n">
        <v>0.02327010702384</v>
      </c>
      <c r="C121" s="9" t="n">
        <v>687.385725446566</v>
      </c>
      <c r="D121" s="8" t="n">
        <v>0.0232944470258393</v>
      </c>
      <c r="E121" s="9" t="n">
        <v>647.259251381521</v>
      </c>
      <c r="F121" s="8" t="n">
        <v>0.0232091792965399</v>
      </c>
      <c r="G121" s="9" t="n">
        <v>667.056614732674</v>
      </c>
      <c r="H121" s="8" t="n">
        <v>0.023273379413413</v>
      </c>
      <c r="I121" s="9" t="n">
        <v>603.4514494206</v>
      </c>
    </row>
    <row r="122" customFormat="false" ht="13.5" hidden="false" customHeight="false" outlineLevel="0" collapsed="false">
      <c r="B122" s="8" t="n">
        <v>0.02347010702384</v>
      </c>
      <c r="C122" s="9" t="n">
        <v>687.385725446566</v>
      </c>
      <c r="D122" s="8" t="n">
        <v>0.0234944470258393</v>
      </c>
      <c r="E122" s="9" t="n">
        <v>647.341058668096</v>
      </c>
      <c r="F122" s="8" t="n">
        <v>0.0234091792965399</v>
      </c>
      <c r="G122" s="9" t="n">
        <v>666.974807446099</v>
      </c>
      <c r="H122" s="8" t="n">
        <v>0.023473379413413</v>
      </c>
      <c r="I122" s="9" t="n">
        <v>603.4514494206</v>
      </c>
    </row>
    <row r="123" customFormat="false" ht="13.5" hidden="false" customHeight="false" outlineLevel="0" collapsed="false">
      <c r="B123" s="8" t="n">
        <v>0.02367010702384</v>
      </c>
      <c r="C123" s="9" t="n">
        <v>687.385725446566</v>
      </c>
      <c r="D123" s="8" t="n">
        <v>0.0236944470258393</v>
      </c>
      <c r="E123" s="9" t="n">
        <v>647.381962311383</v>
      </c>
      <c r="F123" s="8" t="n">
        <v>0.0236091792965399</v>
      </c>
      <c r="G123" s="9" t="n">
        <v>666.933903802812</v>
      </c>
      <c r="H123" s="8" t="n">
        <v>0.023673379413413</v>
      </c>
      <c r="I123" s="9" t="n">
        <v>603.4514494206</v>
      </c>
    </row>
    <row r="124" customFormat="false" ht="13.5" hidden="false" customHeight="false" outlineLevel="0" collapsed="false">
      <c r="B124" s="8" t="n">
        <v>0.02387010702384</v>
      </c>
      <c r="C124" s="9" t="n">
        <v>687.344821803278</v>
      </c>
      <c r="D124" s="8" t="n">
        <v>0.0238944470258393</v>
      </c>
      <c r="E124" s="9" t="n">
        <v>647.463769597958</v>
      </c>
      <c r="F124" s="8" t="n">
        <v>0.0238091792965399</v>
      </c>
      <c r="G124" s="9" t="n">
        <v>666.893000159524</v>
      </c>
      <c r="H124" s="8" t="n">
        <v>0.023873379413413</v>
      </c>
      <c r="I124" s="9" t="n">
        <v>603.410545777312</v>
      </c>
    </row>
    <row r="125" customFormat="false" ht="13.5" hidden="false" customHeight="false" outlineLevel="0" collapsed="false">
      <c r="B125" s="8" t="n">
        <v>0.02407010702384</v>
      </c>
      <c r="C125" s="9" t="n">
        <v>687.385725446566</v>
      </c>
      <c r="D125" s="8" t="n">
        <v>0.0240944470258393</v>
      </c>
      <c r="E125" s="9" t="n">
        <v>647.545576884533</v>
      </c>
      <c r="F125" s="8" t="n">
        <v>0.0240091792965399</v>
      </c>
      <c r="G125" s="9" t="n">
        <v>666.811192872949</v>
      </c>
      <c r="H125" s="8" t="n">
        <v>0.024073379413413</v>
      </c>
      <c r="I125" s="9" t="n">
        <v>603.4514494206</v>
      </c>
    </row>
    <row r="126" customFormat="false" ht="13.5" hidden="false" customHeight="false" outlineLevel="0" collapsed="false">
      <c r="B126" s="8" t="n">
        <v>0.02427010702384</v>
      </c>
      <c r="C126" s="9" t="n">
        <v>687.426629089853</v>
      </c>
      <c r="D126" s="8" t="n">
        <v>0.0242944470258393</v>
      </c>
      <c r="E126" s="9" t="n">
        <v>647.586480527821</v>
      </c>
      <c r="F126" s="8" t="n">
        <v>0.0242091792965399</v>
      </c>
      <c r="G126" s="9" t="n">
        <v>666.729385586374</v>
      </c>
      <c r="H126" s="8" t="n">
        <v>0.024273379413413</v>
      </c>
      <c r="I126" s="9" t="n">
        <v>603.4514494206</v>
      </c>
    </row>
    <row r="127" customFormat="false" ht="13.5" hidden="false" customHeight="false" outlineLevel="0" collapsed="false">
      <c r="B127" s="8" t="n">
        <v>0.02447010702384</v>
      </c>
      <c r="C127" s="9" t="n">
        <v>687.467532733141</v>
      </c>
      <c r="D127" s="8" t="n">
        <v>0.0244944470258393</v>
      </c>
      <c r="E127" s="9" t="n">
        <v>647.668287814396</v>
      </c>
      <c r="F127" s="8" t="n">
        <v>0.0244091792965399</v>
      </c>
      <c r="G127" s="9" t="n">
        <v>666.729385586374</v>
      </c>
      <c r="H127" s="8" t="n">
        <v>0.024473379413413</v>
      </c>
      <c r="I127" s="9" t="n">
        <v>603.4514494206</v>
      </c>
    </row>
    <row r="128" customFormat="false" ht="13.5" hidden="false" customHeight="false" outlineLevel="0" collapsed="false">
      <c r="B128" s="8" t="n">
        <v>0.02467010702384</v>
      </c>
      <c r="C128" s="9" t="n">
        <v>687.426629089853</v>
      </c>
      <c r="D128" s="8" t="n">
        <v>0.0246944470258393</v>
      </c>
      <c r="E128" s="9" t="n">
        <v>647.750095100971</v>
      </c>
      <c r="F128" s="8" t="n">
        <v>0.0246091792965399</v>
      </c>
      <c r="G128" s="9" t="n">
        <v>666.647578299799</v>
      </c>
      <c r="H128" s="8" t="n">
        <v>0.024673379413413</v>
      </c>
      <c r="I128" s="9" t="n">
        <v>603.410545777312</v>
      </c>
    </row>
    <row r="129" customFormat="false" ht="13.5" hidden="false" customHeight="false" outlineLevel="0" collapsed="false">
      <c r="B129" s="8" t="n">
        <v>0.02487010702384</v>
      </c>
      <c r="C129" s="9" t="n">
        <v>687.426629089853</v>
      </c>
      <c r="D129" s="8" t="n">
        <v>0.0248944470258393</v>
      </c>
      <c r="E129" s="9" t="n">
        <v>647.831902387546</v>
      </c>
      <c r="F129" s="8" t="n">
        <v>0.0248091792965399</v>
      </c>
      <c r="G129" s="9" t="n">
        <v>666.565771013224</v>
      </c>
      <c r="H129" s="8" t="n">
        <v>0.024873379413413</v>
      </c>
      <c r="I129" s="9" t="n">
        <v>603.410545777312</v>
      </c>
    </row>
    <row r="130" customFormat="false" ht="13.5" hidden="false" customHeight="false" outlineLevel="0" collapsed="false">
      <c r="B130" s="8" t="n">
        <v>0.02507010702384</v>
      </c>
      <c r="C130" s="9" t="n">
        <v>687.467532733141</v>
      </c>
      <c r="D130" s="8" t="n">
        <v>0.0250944470258393</v>
      </c>
      <c r="E130" s="9" t="n">
        <v>647.913709674121</v>
      </c>
      <c r="F130" s="8" t="n">
        <v>0.0250091792965399</v>
      </c>
      <c r="G130" s="9" t="n">
        <v>666.524867369937</v>
      </c>
      <c r="H130" s="8" t="n">
        <v>0.025073379413413</v>
      </c>
      <c r="I130" s="9" t="n">
        <v>603.369642134025</v>
      </c>
    </row>
    <row r="131" customFormat="false" ht="13.5" hidden="false" customHeight="false" outlineLevel="0" collapsed="false">
      <c r="B131" s="8" t="n">
        <v>0.02527010702384</v>
      </c>
      <c r="C131" s="9" t="n">
        <v>687.467532733141</v>
      </c>
      <c r="D131" s="8" t="n">
        <v>0.0252944470258393</v>
      </c>
      <c r="E131" s="9" t="n">
        <v>647.954613317408</v>
      </c>
      <c r="F131" s="8" t="n">
        <v>0.0252091792965399</v>
      </c>
      <c r="G131" s="9" t="n">
        <v>666.443060083362</v>
      </c>
      <c r="H131" s="8" t="n">
        <v>0.025273379413413</v>
      </c>
      <c r="I131" s="9" t="n">
        <v>603.410545777312</v>
      </c>
    </row>
    <row r="132" customFormat="false" ht="13.5" hidden="false" customHeight="false" outlineLevel="0" collapsed="false">
      <c r="B132" s="8" t="n">
        <v>0.02547010702384</v>
      </c>
      <c r="C132" s="9" t="n">
        <v>687.426629089853</v>
      </c>
      <c r="D132" s="8" t="n">
        <v>0.0254944470258393</v>
      </c>
      <c r="E132" s="9" t="n">
        <v>648.036420603983</v>
      </c>
      <c r="F132" s="8" t="n">
        <v>0.0254091792965399</v>
      </c>
      <c r="G132" s="9" t="n">
        <v>666.443060083362</v>
      </c>
      <c r="H132" s="8" t="n">
        <v>0.025473379413413</v>
      </c>
      <c r="I132" s="9" t="n">
        <v>603.4514494206</v>
      </c>
    </row>
    <row r="133" customFormat="false" ht="13.5" hidden="false" customHeight="false" outlineLevel="0" collapsed="false">
      <c r="B133" s="8" t="n">
        <v>0.02567010702384</v>
      </c>
      <c r="C133" s="9" t="n">
        <v>687.467532733141</v>
      </c>
      <c r="D133" s="8" t="n">
        <v>0.0256944470258393</v>
      </c>
      <c r="E133" s="9" t="n">
        <v>648.077324247271</v>
      </c>
      <c r="F133" s="8" t="n">
        <v>0.0256091792965399</v>
      </c>
      <c r="G133" s="9" t="n">
        <v>666.361252796787</v>
      </c>
      <c r="H133" s="8" t="n">
        <v>0.025673379413413</v>
      </c>
      <c r="I133" s="9" t="n">
        <v>603.410545777312</v>
      </c>
    </row>
    <row r="134" customFormat="false" ht="13.5" hidden="false" customHeight="false" outlineLevel="0" collapsed="false">
      <c r="B134" s="8" t="n">
        <v>0.02587010702384</v>
      </c>
      <c r="C134" s="9" t="n">
        <v>687.467532733141</v>
      </c>
      <c r="D134" s="8" t="n">
        <v>0.0258944470258393</v>
      </c>
      <c r="E134" s="9" t="n">
        <v>648.159131533846</v>
      </c>
      <c r="F134" s="8" t="n">
        <v>0.0258091792965399</v>
      </c>
      <c r="G134" s="9" t="n">
        <v>666.320349153499</v>
      </c>
      <c r="H134" s="8" t="n">
        <v>0.025873379413413</v>
      </c>
      <c r="I134" s="9" t="n">
        <v>603.4514494206</v>
      </c>
    </row>
    <row r="135" customFormat="false" ht="13.5" hidden="false" customHeight="false" outlineLevel="0" collapsed="false">
      <c r="B135" s="8" t="n">
        <v>0.02607010702384</v>
      </c>
      <c r="C135" s="9" t="n">
        <v>687.467532733141</v>
      </c>
      <c r="D135" s="8" t="n">
        <v>0.0260944470258393</v>
      </c>
      <c r="E135" s="9" t="n">
        <v>648.240938820421</v>
      </c>
      <c r="F135" s="8" t="n">
        <v>0.0260091792965399</v>
      </c>
      <c r="G135" s="9" t="n">
        <v>666.238541866924</v>
      </c>
      <c r="H135" s="8" t="n">
        <v>0.026073379413413</v>
      </c>
      <c r="I135" s="9" t="n">
        <v>603.4514494206</v>
      </c>
    </row>
    <row r="136" customFormat="false" ht="13.5" hidden="false" customHeight="false" outlineLevel="0" collapsed="false">
      <c r="B136" s="8" t="n">
        <v>0.02627010702384</v>
      </c>
      <c r="C136" s="9" t="n">
        <v>687.467532733141</v>
      </c>
      <c r="D136" s="8" t="n">
        <v>0.0262944470258393</v>
      </c>
      <c r="E136" s="9" t="n">
        <v>648.363649750283</v>
      </c>
      <c r="F136" s="8" t="n">
        <v>0.0262091792965399</v>
      </c>
      <c r="G136" s="9" t="n">
        <v>666.156734580349</v>
      </c>
      <c r="H136" s="8" t="n">
        <v>0.026273379413413</v>
      </c>
      <c r="I136" s="9" t="n">
        <v>603.410545777312</v>
      </c>
    </row>
    <row r="137" customFormat="false" ht="13.5" hidden="false" customHeight="false" outlineLevel="0" collapsed="false">
      <c r="B137" s="8" t="n">
        <v>0.02647010702384</v>
      </c>
      <c r="C137" s="9" t="n">
        <v>687.508436376428</v>
      </c>
      <c r="D137" s="8" t="n">
        <v>0.0264944470258393</v>
      </c>
      <c r="E137" s="9" t="n">
        <v>648.404553393571</v>
      </c>
      <c r="F137" s="8" t="n">
        <v>0.0264091792965399</v>
      </c>
      <c r="G137" s="9" t="n">
        <v>666.034023650487</v>
      </c>
      <c r="H137" s="8" t="n">
        <v>0.026473379413413</v>
      </c>
      <c r="I137" s="9" t="n">
        <v>603.410545777312</v>
      </c>
    </row>
    <row r="138" customFormat="false" ht="13.5" hidden="false" customHeight="false" outlineLevel="0" collapsed="false">
      <c r="B138" s="8" t="n">
        <v>0.02667010702384</v>
      </c>
      <c r="C138" s="9" t="n">
        <v>687.467532733141</v>
      </c>
      <c r="D138" s="8" t="n">
        <v>0.0266944470258393</v>
      </c>
      <c r="E138" s="9" t="n">
        <v>648.486360680146</v>
      </c>
      <c r="F138" s="8" t="n">
        <v>0.0266091792965399</v>
      </c>
      <c r="G138" s="9" t="n">
        <v>665.993120007199</v>
      </c>
      <c r="H138" s="8" t="n">
        <v>0.026673379413413</v>
      </c>
      <c r="I138" s="9" t="n">
        <v>603.4514494206</v>
      </c>
    </row>
    <row r="139" customFormat="false" ht="13.5" hidden="false" customHeight="false" outlineLevel="0" collapsed="false">
      <c r="B139" s="8" t="n">
        <v>0.02687010702384</v>
      </c>
      <c r="C139" s="9" t="n">
        <v>687.508436376428</v>
      </c>
      <c r="D139" s="8" t="n">
        <v>0.0268944470258393</v>
      </c>
      <c r="E139" s="9" t="n">
        <v>648.568167966721</v>
      </c>
      <c r="F139" s="8" t="n">
        <v>0.0268091792965399</v>
      </c>
      <c r="G139" s="9" t="n">
        <v>665.911312720624</v>
      </c>
      <c r="H139" s="8" t="n">
        <v>0.026873379413413</v>
      </c>
      <c r="I139" s="9" t="n">
        <v>603.4514494206</v>
      </c>
    </row>
    <row r="140" customFormat="false" ht="13.5" hidden="false" customHeight="false" outlineLevel="0" collapsed="false">
      <c r="B140" s="8" t="n">
        <v>0.02707010702384</v>
      </c>
      <c r="C140" s="9" t="n">
        <v>687.508436376428</v>
      </c>
      <c r="D140" s="8" t="n">
        <v>0.0270944470258393</v>
      </c>
      <c r="E140" s="9" t="n">
        <v>648.649975253296</v>
      </c>
      <c r="F140" s="8" t="n">
        <v>0.0270091792965399</v>
      </c>
      <c r="G140" s="9" t="n">
        <v>665.829505434049</v>
      </c>
      <c r="H140" s="8" t="n">
        <v>0.027073379413413</v>
      </c>
      <c r="I140" s="9" t="n">
        <v>603.492353063887</v>
      </c>
    </row>
    <row r="141" customFormat="false" ht="13.5" hidden="false" customHeight="false" outlineLevel="0" collapsed="false">
      <c r="B141" s="8" t="n">
        <v>0.02727010702384</v>
      </c>
      <c r="C141" s="9" t="n">
        <v>687.549340019716</v>
      </c>
      <c r="D141" s="8" t="n">
        <v>0.0272944470258393</v>
      </c>
      <c r="E141" s="9" t="n">
        <v>648.690878896583</v>
      </c>
      <c r="F141" s="8" t="n">
        <v>0.0272091792965399</v>
      </c>
      <c r="G141" s="9" t="n">
        <v>665.747698147474</v>
      </c>
      <c r="H141" s="8" t="n">
        <v>0.027273379413413</v>
      </c>
      <c r="I141" s="9" t="n">
        <v>603.4514494206</v>
      </c>
    </row>
    <row r="142" customFormat="false" ht="13.5" hidden="false" customHeight="false" outlineLevel="0" collapsed="false">
      <c r="B142" s="8" t="n">
        <v>0.02747010702384</v>
      </c>
      <c r="C142" s="9" t="n">
        <v>687.549340019716</v>
      </c>
      <c r="D142" s="8" t="n">
        <v>0.0274944470258393</v>
      </c>
      <c r="E142" s="9" t="n">
        <v>648.731782539871</v>
      </c>
      <c r="F142" s="8" t="n">
        <v>0.0274091792965399</v>
      </c>
      <c r="G142" s="9" t="n">
        <v>665.706794504186</v>
      </c>
      <c r="H142" s="8" t="n">
        <v>0.027473379413413</v>
      </c>
      <c r="I142" s="9" t="n">
        <v>603.4514494206</v>
      </c>
    </row>
    <row r="143" customFormat="false" ht="13.5" hidden="false" customHeight="false" outlineLevel="0" collapsed="false">
      <c r="B143" s="8" t="n">
        <v>0.02767010702384</v>
      </c>
      <c r="C143" s="9" t="n">
        <v>687.549340019716</v>
      </c>
      <c r="D143" s="8" t="n">
        <v>0.0276944470258393</v>
      </c>
      <c r="E143" s="9" t="n">
        <v>648.854493469733</v>
      </c>
      <c r="F143" s="8" t="n">
        <v>0.0276091792965399</v>
      </c>
      <c r="G143" s="9" t="n">
        <v>665.665890860899</v>
      </c>
      <c r="H143" s="8" t="n">
        <v>0.027673379413413</v>
      </c>
      <c r="I143" s="9" t="n">
        <v>603.492353063887</v>
      </c>
    </row>
    <row r="144" customFormat="false" ht="13.5" hidden="false" customHeight="false" outlineLevel="0" collapsed="false">
      <c r="B144" s="8" t="n">
        <v>0.02787010702384</v>
      </c>
      <c r="C144" s="9" t="n">
        <v>687.549340019716</v>
      </c>
      <c r="D144" s="8" t="n">
        <v>0.0278944470258393</v>
      </c>
      <c r="E144" s="9" t="n">
        <v>648.895397113021</v>
      </c>
      <c r="F144" s="8" t="n">
        <v>0.0278091792965399</v>
      </c>
      <c r="G144" s="9" t="n">
        <v>665.543179931036</v>
      </c>
      <c r="H144" s="8" t="n">
        <v>0.027873379413413</v>
      </c>
      <c r="I144" s="9" t="n">
        <v>603.4514494206</v>
      </c>
    </row>
    <row r="145" customFormat="false" ht="13.5" hidden="false" customHeight="false" outlineLevel="0" collapsed="false">
      <c r="B145" s="8" t="n">
        <v>0.02807010702384</v>
      </c>
      <c r="C145" s="9" t="n">
        <v>687.590243663003</v>
      </c>
      <c r="D145" s="8" t="n">
        <v>0.0280944470258393</v>
      </c>
      <c r="E145" s="9" t="n">
        <v>648.977204399596</v>
      </c>
      <c r="F145" s="8" t="n">
        <v>0.0280091792965399</v>
      </c>
      <c r="G145" s="9" t="n">
        <v>665.461372644461</v>
      </c>
      <c r="H145" s="8" t="n">
        <v>0.028073379413413</v>
      </c>
      <c r="I145" s="9" t="n">
        <v>603.4514494206</v>
      </c>
    </row>
    <row r="146" customFormat="false" ht="13.5" hidden="false" customHeight="false" outlineLevel="0" collapsed="false">
      <c r="B146" s="8" t="n">
        <v>0.02827010702384</v>
      </c>
      <c r="C146" s="9" t="n">
        <v>687.590243663003</v>
      </c>
      <c r="D146" s="8" t="n">
        <v>0.0282944470258393</v>
      </c>
      <c r="E146" s="9" t="n">
        <v>649.059011686171</v>
      </c>
      <c r="F146" s="8" t="n">
        <v>0.0282091792965399</v>
      </c>
      <c r="G146" s="9" t="n">
        <v>665.420469001174</v>
      </c>
      <c r="H146" s="8" t="n">
        <v>0.028273379413413</v>
      </c>
      <c r="I146" s="9" t="n">
        <v>603.4514494206</v>
      </c>
    </row>
    <row r="147" customFormat="false" ht="13.5" hidden="false" customHeight="false" outlineLevel="0" collapsed="false">
      <c r="B147" s="8" t="n">
        <v>0.02847010702384</v>
      </c>
      <c r="C147" s="9" t="n">
        <v>687.590243663003</v>
      </c>
      <c r="D147" s="8" t="n">
        <v>0.0284944470258393</v>
      </c>
      <c r="E147" s="9" t="n">
        <v>649.059011686171</v>
      </c>
      <c r="F147" s="8" t="n">
        <v>0.0284091792965399</v>
      </c>
      <c r="G147" s="9" t="n">
        <v>665.338661714599</v>
      </c>
      <c r="H147" s="8" t="n">
        <v>0.028473379413413</v>
      </c>
      <c r="I147" s="9" t="n">
        <v>603.4514494206</v>
      </c>
    </row>
    <row r="148" customFormat="false" ht="13.5" hidden="false" customHeight="false" outlineLevel="0" collapsed="false">
      <c r="B148" s="8" t="n">
        <v>0.02867010702384</v>
      </c>
      <c r="C148" s="9" t="n">
        <v>687.549340019716</v>
      </c>
      <c r="D148" s="8" t="n">
        <v>0.0286944470258393</v>
      </c>
      <c r="E148" s="9" t="n">
        <v>649.140818972746</v>
      </c>
      <c r="F148" s="8" t="n">
        <v>0.0286091792965399</v>
      </c>
      <c r="G148" s="9" t="n">
        <v>665.297758071311</v>
      </c>
      <c r="H148" s="8" t="n">
        <v>0.028673379413413</v>
      </c>
      <c r="I148" s="9" t="n">
        <v>603.4514494206</v>
      </c>
    </row>
    <row r="149" customFormat="false" ht="13.5" hidden="false" customHeight="false" outlineLevel="0" collapsed="false">
      <c r="B149" s="8" t="n">
        <v>0.02887010702384</v>
      </c>
      <c r="C149" s="9" t="n">
        <v>687.549340019716</v>
      </c>
      <c r="D149" s="8" t="n">
        <v>0.0288944470258393</v>
      </c>
      <c r="E149" s="9" t="n">
        <v>649.222626259321</v>
      </c>
      <c r="F149" s="8" t="n">
        <v>0.0288091792965399</v>
      </c>
      <c r="G149" s="9" t="n">
        <v>665.175047141449</v>
      </c>
      <c r="H149" s="8" t="n">
        <v>0.028873379413413</v>
      </c>
      <c r="I149" s="9" t="n">
        <v>603.4514494206</v>
      </c>
    </row>
    <row r="150" customFormat="false" ht="13.5" hidden="false" customHeight="false" outlineLevel="0" collapsed="false">
      <c r="B150" s="8" t="n">
        <v>0.02907010702384</v>
      </c>
      <c r="C150" s="9" t="n">
        <v>687.508436376428</v>
      </c>
      <c r="D150" s="8" t="n">
        <v>0.0290944470258393</v>
      </c>
      <c r="E150" s="9" t="n">
        <v>649.304433545896</v>
      </c>
      <c r="F150" s="8" t="n">
        <v>0.0290091792965399</v>
      </c>
      <c r="G150" s="9" t="n">
        <v>665.093239854874</v>
      </c>
      <c r="H150" s="8" t="n">
        <v>0.029073379413413</v>
      </c>
      <c r="I150" s="9" t="n">
        <v>603.4514494206</v>
      </c>
    </row>
    <row r="151" customFormat="false" ht="13.5" hidden="false" customHeight="false" outlineLevel="0" collapsed="false">
      <c r="B151" s="8" t="n">
        <v>0.02927010702384</v>
      </c>
      <c r="C151" s="9" t="n">
        <v>687.549340019716</v>
      </c>
      <c r="D151" s="8" t="n">
        <v>0.0292944470258393</v>
      </c>
      <c r="E151" s="9" t="n">
        <v>649.386240832471</v>
      </c>
      <c r="F151" s="8" t="n">
        <v>0.0292091792965399</v>
      </c>
      <c r="G151" s="9" t="n">
        <v>665.052336211586</v>
      </c>
      <c r="H151" s="8" t="n">
        <v>0.029273379413413</v>
      </c>
      <c r="I151" s="9" t="n">
        <v>603.4514494206</v>
      </c>
    </row>
    <row r="152" customFormat="false" ht="13.5" hidden="false" customHeight="false" outlineLevel="0" collapsed="false">
      <c r="B152" s="8" t="n">
        <v>0.02947010702384</v>
      </c>
      <c r="C152" s="9" t="n">
        <v>687.590243663003</v>
      </c>
      <c r="D152" s="8" t="n">
        <v>0.0294944470258393</v>
      </c>
      <c r="E152" s="9" t="n">
        <v>649.427144475759</v>
      </c>
      <c r="F152" s="8" t="n">
        <v>0.0294091792965399</v>
      </c>
      <c r="G152" s="9" t="n">
        <v>665.011432568299</v>
      </c>
      <c r="H152" s="8" t="n">
        <v>0.029473379413413</v>
      </c>
      <c r="I152" s="9" t="n">
        <v>603.4514494206</v>
      </c>
    </row>
    <row r="153" customFormat="false" ht="13.5" hidden="false" customHeight="false" outlineLevel="0" collapsed="false">
      <c r="B153" s="8" t="n">
        <v>0.02967010702384</v>
      </c>
      <c r="C153" s="9" t="n">
        <v>687.590243663003</v>
      </c>
      <c r="D153" s="8" t="n">
        <v>0.0296944470258393</v>
      </c>
      <c r="E153" s="9" t="n">
        <v>649.590759048908</v>
      </c>
      <c r="F153" s="8" t="n">
        <v>0.0296091792965399</v>
      </c>
      <c r="G153" s="9" t="n">
        <v>665.011432568299</v>
      </c>
      <c r="H153" s="8" t="n">
        <v>0.029673379413413</v>
      </c>
      <c r="I153" s="9" t="n">
        <v>603.4514494206</v>
      </c>
    </row>
    <row r="154" customFormat="false" ht="13.5" hidden="false" customHeight="false" outlineLevel="0" collapsed="false">
      <c r="B154" s="8" t="n">
        <v>0.02987010702384</v>
      </c>
      <c r="C154" s="9" t="n">
        <v>687.590243663003</v>
      </c>
      <c r="D154" s="8" t="n">
        <v>0.0298944470258393</v>
      </c>
      <c r="E154" s="9" t="n">
        <v>649.590759048908</v>
      </c>
      <c r="F154" s="8" t="n">
        <v>0.0298091792965399</v>
      </c>
      <c r="G154" s="9" t="n">
        <v>664.888721638436</v>
      </c>
      <c r="H154" s="8" t="n">
        <v>0.029873379413413</v>
      </c>
      <c r="I154" s="9" t="n">
        <v>603.4514494206</v>
      </c>
    </row>
    <row r="155" customFormat="false" ht="13.5" hidden="false" customHeight="false" outlineLevel="0" collapsed="false">
      <c r="B155" s="8" t="n">
        <v>0.03007010702384</v>
      </c>
      <c r="C155" s="9" t="n">
        <v>687.590243663003</v>
      </c>
      <c r="D155" s="8" t="n">
        <v>0.0300944470258393</v>
      </c>
      <c r="E155" s="9" t="n">
        <v>649.672566335484</v>
      </c>
      <c r="F155" s="8" t="n">
        <v>0.0300091792965399</v>
      </c>
      <c r="G155" s="9" t="n">
        <v>664.806914351861</v>
      </c>
      <c r="H155" s="8" t="n">
        <v>0.030073379413413</v>
      </c>
      <c r="I155" s="9" t="n">
        <v>603.492353063887</v>
      </c>
    </row>
    <row r="156" customFormat="false" ht="13.5" hidden="false" customHeight="false" outlineLevel="0" collapsed="false">
      <c r="B156" s="8" t="n">
        <v>0.03027010702384</v>
      </c>
      <c r="C156" s="9" t="n">
        <v>687.549340019716</v>
      </c>
      <c r="D156" s="8" t="n">
        <v>0.0302944470258393</v>
      </c>
      <c r="E156" s="9" t="n">
        <v>649.754373622058</v>
      </c>
      <c r="F156" s="8" t="n">
        <v>0.0302091792965399</v>
      </c>
      <c r="G156" s="9" t="n">
        <v>664.725107065286</v>
      </c>
      <c r="H156" s="8" t="n">
        <v>0.030273379413413</v>
      </c>
      <c r="I156" s="9" t="n">
        <v>603.492353063887</v>
      </c>
    </row>
    <row r="157" customFormat="false" ht="13.5" hidden="false" customHeight="false" outlineLevel="0" collapsed="false">
      <c r="B157" s="8" t="n">
        <v>0.03047010702384</v>
      </c>
      <c r="C157" s="9" t="n">
        <v>687.590243663003</v>
      </c>
      <c r="D157" s="8" t="n">
        <v>0.0304944470258393</v>
      </c>
      <c r="E157" s="9" t="n">
        <v>649.795277265346</v>
      </c>
      <c r="F157" s="8" t="n">
        <v>0.0304091792965399</v>
      </c>
      <c r="G157" s="9" t="n">
        <v>664.684203421999</v>
      </c>
      <c r="H157" s="8" t="n">
        <v>0.030473379413413</v>
      </c>
      <c r="I157" s="9" t="n">
        <v>603.410545777312</v>
      </c>
    </row>
    <row r="158" customFormat="false" ht="13.5" hidden="false" customHeight="false" outlineLevel="0" collapsed="false">
      <c r="B158" s="8" t="n">
        <v>0.03067010702384</v>
      </c>
      <c r="C158" s="9" t="n">
        <v>687.590243663003</v>
      </c>
      <c r="D158" s="8" t="n">
        <v>0.0306944470258393</v>
      </c>
      <c r="E158" s="9" t="n">
        <v>649.917988195209</v>
      </c>
      <c r="F158" s="8" t="n">
        <v>0.0306091792965399</v>
      </c>
      <c r="G158" s="9" t="n">
        <v>664.643299778711</v>
      </c>
      <c r="H158" s="8" t="n">
        <v>0.030673379413413</v>
      </c>
      <c r="I158" s="9" t="n">
        <v>603.4514494206</v>
      </c>
    </row>
    <row r="159" customFormat="false" ht="13.5" hidden="false" customHeight="false" outlineLevel="0" collapsed="false">
      <c r="B159" s="8" t="n">
        <v>0.03087010702384</v>
      </c>
      <c r="C159" s="9" t="n">
        <v>687.549340019716</v>
      </c>
      <c r="D159" s="8" t="n">
        <v>0.0308944470258393</v>
      </c>
      <c r="E159" s="9" t="n">
        <v>649.958891838496</v>
      </c>
      <c r="F159" s="8" t="n">
        <v>0.0308091792965399</v>
      </c>
      <c r="G159" s="9" t="n">
        <v>664.561492492136</v>
      </c>
      <c r="H159" s="8" t="n">
        <v>0.030873379413413</v>
      </c>
      <c r="I159" s="9" t="n">
        <v>603.4514494206</v>
      </c>
    </row>
    <row r="160" customFormat="false" ht="13.5" hidden="false" customHeight="false" outlineLevel="0" collapsed="false">
      <c r="B160" s="8" t="n">
        <v>0.03107010702384</v>
      </c>
      <c r="C160" s="9" t="n">
        <v>687.549340019716</v>
      </c>
      <c r="D160" s="8" t="n">
        <v>0.0310944470258393</v>
      </c>
      <c r="E160" s="9" t="n">
        <v>649.999795481784</v>
      </c>
      <c r="F160" s="8" t="n">
        <v>0.0310091792965399</v>
      </c>
      <c r="G160" s="9" t="n">
        <v>664.438781562274</v>
      </c>
      <c r="H160" s="8" t="n">
        <v>0.031073379413413</v>
      </c>
      <c r="I160" s="9" t="n">
        <v>603.4514494206</v>
      </c>
    </row>
    <row r="161" customFormat="false" ht="13.5" hidden="false" customHeight="false" outlineLevel="0" collapsed="false">
      <c r="B161" s="8" t="n">
        <v>0.03127010702384</v>
      </c>
      <c r="C161" s="9" t="n">
        <v>687.549340019716</v>
      </c>
      <c r="D161" s="8" t="n">
        <v>0.0312944470258393</v>
      </c>
      <c r="E161" s="9" t="n">
        <v>650.040699125071</v>
      </c>
      <c r="F161" s="8" t="n">
        <v>0.0312091792965399</v>
      </c>
      <c r="G161" s="9" t="n">
        <v>664.397877918986</v>
      </c>
      <c r="H161" s="8" t="n">
        <v>0.031273379413413</v>
      </c>
      <c r="I161" s="9" t="n">
        <v>603.410545777312</v>
      </c>
    </row>
    <row r="162" customFormat="false" ht="13.5" hidden="false" customHeight="false" outlineLevel="0" collapsed="false">
      <c r="B162" s="8" t="n">
        <v>0.03147010702384</v>
      </c>
      <c r="C162" s="9" t="n">
        <v>687.549340019716</v>
      </c>
      <c r="D162" s="8" t="n">
        <v>0.0314944470258393</v>
      </c>
      <c r="E162" s="9" t="n">
        <v>650.204313698221</v>
      </c>
      <c r="F162" s="8" t="n">
        <v>0.0314091792965399</v>
      </c>
      <c r="G162" s="9" t="n">
        <v>664.275166989124</v>
      </c>
      <c r="H162" s="8" t="n">
        <v>0.031473379413413</v>
      </c>
      <c r="I162" s="9" t="n">
        <v>603.4514494206</v>
      </c>
    </row>
    <row r="163" customFormat="false" ht="13.5" hidden="false" customHeight="false" outlineLevel="0" collapsed="false">
      <c r="B163" s="8" t="n">
        <v>0.03167010702384</v>
      </c>
      <c r="C163" s="9" t="n">
        <v>687.549340019716</v>
      </c>
      <c r="D163" s="8" t="n">
        <v>0.0316944470258393</v>
      </c>
      <c r="E163" s="9" t="n">
        <v>650.245217341509</v>
      </c>
      <c r="F163" s="8" t="n">
        <v>0.0316091792965399</v>
      </c>
      <c r="G163" s="9" t="n">
        <v>664.193359702549</v>
      </c>
      <c r="H163" s="8" t="n">
        <v>0.031673379413413</v>
      </c>
      <c r="I163" s="9" t="n">
        <v>603.4514494206</v>
      </c>
    </row>
    <row r="164" customFormat="false" ht="13.5" hidden="false" customHeight="false" outlineLevel="0" collapsed="false">
      <c r="B164" s="8" t="n">
        <v>0.03187010702384</v>
      </c>
      <c r="C164" s="9" t="n">
        <v>687.590243663003</v>
      </c>
      <c r="D164" s="8" t="n">
        <v>0.0318944470258393</v>
      </c>
      <c r="E164" s="9" t="n">
        <v>650.327024628084</v>
      </c>
      <c r="F164" s="8" t="n">
        <v>0.0318091792965399</v>
      </c>
      <c r="G164" s="9" t="n">
        <v>664.111552415974</v>
      </c>
      <c r="H164" s="8" t="n">
        <v>0.031873379413413</v>
      </c>
      <c r="I164" s="9" t="n">
        <v>603.4514494206</v>
      </c>
    </row>
    <row r="165" customFormat="false" ht="13.5" hidden="false" customHeight="false" outlineLevel="0" collapsed="false">
      <c r="B165" s="8" t="n">
        <v>0.03207010702384</v>
      </c>
      <c r="C165" s="9" t="n">
        <v>687.549340019716</v>
      </c>
      <c r="D165" s="8" t="n">
        <v>0.0320944470258393</v>
      </c>
      <c r="E165" s="9" t="n">
        <v>650.408831914659</v>
      </c>
      <c r="F165" s="8" t="n">
        <v>0.0320091792965399</v>
      </c>
      <c r="G165" s="9" t="n">
        <v>664.029745129399</v>
      </c>
      <c r="H165" s="8" t="n">
        <v>0.032073379413413</v>
      </c>
      <c r="I165" s="9" t="n">
        <v>603.4514494206</v>
      </c>
    </row>
    <row r="166" customFormat="false" ht="13.5" hidden="false" customHeight="false" outlineLevel="0" collapsed="false">
      <c r="B166" s="8" t="n">
        <v>0.03227010702384</v>
      </c>
      <c r="C166" s="9" t="n">
        <v>687.508436376428</v>
      </c>
      <c r="D166" s="8" t="n">
        <v>0.0322944470258393</v>
      </c>
      <c r="E166" s="9" t="n">
        <v>650.449735557946</v>
      </c>
      <c r="F166" s="8" t="n">
        <v>0.0322091792965399</v>
      </c>
      <c r="G166" s="9" t="n">
        <v>663.988841486111</v>
      </c>
      <c r="H166" s="8" t="n">
        <v>0.032273379413413</v>
      </c>
      <c r="I166" s="9" t="n">
        <v>603.4514494206</v>
      </c>
    </row>
    <row r="167" customFormat="false" ht="13.5" hidden="false" customHeight="false" outlineLevel="0" collapsed="false">
      <c r="B167" s="8" t="n">
        <v>0.03247010702384</v>
      </c>
      <c r="C167" s="9" t="n">
        <v>687.508436376428</v>
      </c>
      <c r="D167" s="8" t="n">
        <v>0.0324944470258393</v>
      </c>
      <c r="E167" s="9" t="n">
        <v>650.490639201234</v>
      </c>
      <c r="F167" s="8" t="n">
        <v>0.0324091792965399</v>
      </c>
      <c r="G167" s="9" t="n">
        <v>663.866130556249</v>
      </c>
      <c r="H167" s="8" t="n">
        <v>0.032473379413413</v>
      </c>
      <c r="I167" s="9" t="n">
        <v>603.4514494206</v>
      </c>
    </row>
    <row r="168" customFormat="false" ht="13.5" hidden="false" customHeight="false" outlineLevel="0" collapsed="false">
      <c r="B168" s="8" t="n">
        <v>0.03267010702384</v>
      </c>
      <c r="C168" s="9" t="n">
        <v>687.467532733141</v>
      </c>
      <c r="D168" s="8" t="n">
        <v>0.0326944470258393</v>
      </c>
      <c r="E168" s="9" t="n">
        <v>650.572446487809</v>
      </c>
      <c r="F168" s="8" t="n">
        <v>0.0326091792965399</v>
      </c>
      <c r="G168" s="9" t="n">
        <v>663.784323269674</v>
      </c>
      <c r="H168" s="8" t="n">
        <v>0.032673379413413</v>
      </c>
      <c r="I168" s="9" t="n">
        <v>603.410545777312</v>
      </c>
    </row>
    <row r="169" customFormat="false" ht="13.5" hidden="false" customHeight="false" outlineLevel="0" collapsed="false">
      <c r="B169" s="8" t="n">
        <v>0.03287010702384</v>
      </c>
      <c r="C169" s="9" t="n">
        <v>687.467532733141</v>
      </c>
      <c r="D169" s="8" t="n">
        <v>0.0328944470258393</v>
      </c>
      <c r="E169" s="9" t="n">
        <v>650.654253774384</v>
      </c>
      <c r="F169" s="8" t="n">
        <v>0.0328091792965399</v>
      </c>
      <c r="G169" s="9" t="n">
        <v>663.661612339811</v>
      </c>
      <c r="H169" s="8" t="n">
        <v>0.032873379413413</v>
      </c>
      <c r="I169" s="9" t="n">
        <v>603.4514494206</v>
      </c>
    </row>
    <row r="170" customFormat="false" ht="13.5" hidden="false" customHeight="false" outlineLevel="0" collapsed="false">
      <c r="B170" s="8" t="n">
        <v>0.03307010702384</v>
      </c>
      <c r="C170" s="9" t="n">
        <v>687.426629089853</v>
      </c>
      <c r="D170" s="8" t="n">
        <v>0.0330944470258393</v>
      </c>
      <c r="E170" s="9" t="n">
        <v>650.695157417671</v>
      </c>
      <c r="F170" s="8" t="n">
        <v>0.0330091792965399</v>
      </c>
      <c r="G170" s="9" t="n">
        <v>663.579805053236</v>
      </c>
      <c r="H170" s="8" t="n">
        <v>0.033073379413413</v>
      </c>
      <c r="I170" s="9" t="n">
        <v>603.4514494206</v>
      </c>
    </row>
    <row r="171" customFormat="false" ht="13.5" hidden="false" customHeight="false" outlineLevel="0" collapsed="false">
      <c r="B171" s="8" t="n">
        <v>0.03327010702384</v>
      </c>
      <c r="C171" s="9" t="n">
        <v>687.426629089853</v>
      </c>
      <c r="D171" s="8" t="n">
        <v>0.0332944470258393</v>
      </c>
      <c r="E171" s="9" t="n">
        <v>650.776964704246</v>
      </c>
      <c r="F171" s="8" t="n">
        <v>0.0332091792965399</v>
      </c>
      <c r="G171" s="9" t="n">
        <v>663.497997766661</v>
      </c>
      <c r="H171" s="8" t="n">
        <v>0.033273379413413</v>
      </c>
      <c r="I171" s="9" t="n">
        <v>603.4514494206</v>
      </c>
    </row>
    <row r="172" customFormat="false" ht="13.5" hidden="false" customHeight="false" outlineLevel="0" collapsed="false">
      <c r="B172" s="8" t="n">
        <v>0.03347010702384</v>
      </c>
      <c r="C172" s="9" t="n">
        <v>687.426629089853</v>
      </c>
      <c r="D172" s="8" t="n">
        <v>0.0334944470258393</v>
      </c>
      <c r="E172" s="9" t="n">
        <v>650.776964704246</v>
      </c>
      <c r="F172" s="8" t="n">
        <v>0.0334091792965399</v>
      </c>
      <c r="G172" s="9" t="n">
        <v>663.457094123374</v>
      </c>
      <c r="H172" s="8" t="n">
        <v>0.033473379413413</v>
      </c>
      <c r="I172" s="9" t="n">
        <v>603.4514494206</v>
      </c>
    </row>
    <row r="173" customFormat="false" ht="13.5" hidden="false" customHeight="false" outlineLevel="0" collapsed="false">
      <c r="B173" s="8" t="n">
        <v>0.03367010702384</v>
      </c>
      <c r="C173" s="9" t="n">
        <v>687.385725446566</v>
      </c>
      <c r="D173" s="8" t="n">
        <v>0.0336944470258393</v>
      </c>
      <c r="E173" s="9" t="n">
        <v>650.817868347534</v>
      </c>
      <c r="F173" s="8" t="n">
        <v>0.0336091792965399</v>
      </c>
      <c r="G173" s="9" t="n">
        <v>663.293479550223</v>
      </c>
      <c r="H173" s="8" t="n">
        <v>0.033673379413413</v>
      </c>
      <c r="I173" s="9" t="n">
        <v>603.4514494206</v>
      </c>
    </row>
    <row r="174" customFormat="false" ht="13.5" hidden="false" customHeight="false" outlineLevel="0" collapsed="false">
      <c r="B174" s="8" t="n">
        <v>0.03387010702384</v>
      </c>
      <c r="C174" s="9" t="n">
        <v>687.426629089853</v>
      </c>
      <c r="D174" s="8" t="n">
        <v>0.0338944470258393</v>
      </c>
      <c r="E174" s="9" t="n">
        <v>650.899675634109</v>
      </c>
      <c r="F174" s="8" t="n">
        <v>0.0338091792965399</v>
      </c>
      <c r="G174" s="9" t="n">
        <v>663.170768620361</v>
      </c>
      <c r="H174" s="8" t="n">
        <v>0.033873379413413</v>
      </c>
      <c r="I174" s="9" t="n">
        <v>603.4514494206</v>
      </c>
    </row>
    <row r="175" customFormat="false" ht="13.5" hidden="false" customHeight="false" outlineLevel="0" collapsed="false">
      <c r="B175" s="8" t="n">
        <v>0.03407010702384</v>
      </c>
      <c r="C175" s="9" t="n">
        <v>687.385725446566</v>
      </c>
      <c r="D175" s="8" t="n">
        <v>0.0340944470258393</v>
      </c>
      <c r="E175" s="9" t="n">
        <v>650.940579277396</v>
      </c>
      <c r="F175" s="8" t="n">
        <v>0.0340091792965399</v>
      </c>
      <c r="G175" s="9" t="n">
        <v>663.129864977074</v>
      </c>
      <c r="H175" s="8" t="n">
        <v>0.034073379413413</v>
      </c>
      <c r="I175" s="9" t="n">
        <v>603.410545777312</v>
      </c>
    </row>
    <row r="176" customFormat="false" ht="13.5" hidden="false" customHeight="false" outlineLevel="0" collapsed="false">
      <c r="B176" s="8" t="n">
        <v>0.03427010702384</v>
      </c>
      <c r="C176" s="9" t="n">
        <v>687.385725446566</v>
      </c>
      <c r="D176" s="8" t="n">
        <v>0.0342944470258393</v>
      </c>
      <c r="E176" s="9" t="n">
        <v>651.063290207259</v>
      </c>
      <c r="F176" s="8" t="n">
        <v>0.0342091792965399</v>
      </c>
      <c r="G176" s="9" t="n">
        <v>663.048057690498</v>
      </c>
      <c r="H176" s="8" t="n">
        <v>0.034273379413413</v>
      </c>
      <c r="I176" s="9" t="n">
        <v>603.4514494206</v>
      </c>
    </row>
    <row r="177" customFormat="false" ht="13.5" hidden="false" customHeight="false" outlineLevel="0" collapsed="false">
      <c r="B177" s="8" t="n">
        <v>0.03447010702384</v>
      </c>
      <c r="C177" s="9" t="n">
        <v>687.344821803278</v>
      </c>
      <c r="D177" s="8" t="n">
        <v>0.0344944470258393</v>
      </c>
      <c r="E177" s="9" t="n">
        <v>651.145097493834</v>
      </c>
      <c r="F177" s="8" t="n">
        <v>0.0344091792965399</v>
      </c>
      <c r="G177" s="9" t="n">
        <v>662.925346760636</v>
      </c>
      <c r="H177" s="8" t="n">
        <v>0.034473379413413</v>
      </c>
      <c r="I177" s="9" t="n">
        <v>603.4514494206</v>
      </c>
    </row>
    <row r="178" customFormat="false" ht="13.5" hidden="false" customHeight="false" outlineLevel="0" collapsed="false">
      <c r="B178" s="8" t="n">
        <v>0.03467010702384</v>
      </c>
      <c r="C178" s="9" t="n">
        <v>687.385725446566</v>
      </c>
      <c r="D178" s="8" t="n">
        <v>0.0346944470258393</v>
      </c>
      <c r="E178" s="9" t="n">
        <v>651.226904780409</v>
      </c>
      <c r="F178" s="8" t="n">
        <v>0.0346091792965399</v>
      </c>
      <c r="G178" s="9" t="n">
        <v>662.802635830774</v>
      </c>
      <c r="H178" s="8" t="n">
        <v>0.034673379413413</v>
      </c>
      <c r="I178" s="9" t="n">
        <v>603.4514494206</v>
      </c>
    </row>
    <row r="179" customFormat="false" ht="13.5" hidden="false" customHeight="false" outlineLevel="0" collapsed="false">
      <c r="B179" s="8" t="n">
        <v>0.03487010702384</v>
      </c>
      <c r="C179" s="9" t="n">
        <v>687.344821803278</v>
      </c>
      <c r="D179" s="8" t="n">
        <v>0.0348944470258393</v>
      </c>
      <c r="E179" s="9" t="n">
        <v>651.308712066984</v>
      </c>
      <c r="F179" s="8" t="n">
        <v>0.0348091792965399</v>
      </c>
      <c r="G179" s="9" t="n">
        <v>662.720828544198</v>
      </c>
      <c r="H179" s="8" t="n">
        <v>0.034873379413413</v>
      </c>
      <c r="I179" s="9" t="n">
        <v>603.4514494206</v>
      </c>
    </row>
    <row r="180" customFormat="false" ht="13.5" hidden="false" customHeight="false" outlineLevel="0" collapsed="false">
      <c r="B180" s="8" t="n">
        <v>0.03507010702384</v>
      </c>
      <c r="C180" s="9" t="n">
        <v>687.385725446566</v>
      </c>
      <c r="D180" s="8" t="n">
        <v>0.0350944470258393</v>
      </c>
      <c r="E180" s="9" t="n">
        <v>651.349615710271</v>
      </c>
      <c r="F180" s="8" t="n">
        <v>0.0350091792965399</v>
      </c>
      <c r="G180" s="9" t="n">
        <v>662.639021257623</v>
      </c>
      <c r="H180" s="8" t="n">
        <v>0.035073379413413</v>
      </c>
      <c r="I180" s="9" t="n">
        <v>603.4514494206</v>
      </c>
    </row>
    <row r="181" customFormat="false" ht="13.5" hidden="false" customHeight="false" outlineLevel="0" collapsed="false">
      <c r="B181" s="8" t="n">
        <v>0.03527010702384</v>
      </c>
      <c r="C181" s="9" t="n">
        <v>687.344821803278</v>
      </c>
      <c r="D181" s="8" t="n">
        <v>0.0352944470258393</v>
      </c>
      <c r="E181" s="9" t="n">
        <v>651.390519353559</v>
      </c>
      <c r="F181" s="8" t="n">
        <v>0.0352091792965399</v>
      </c>
      <c r="G181" s="9" t="n">
        <v>662.516310327761</v>
      </c>
      <c r="H181" s="8" t="n">
        <v>0.035273379413413</v>
      </c>
      <c r="I181" s="9" t="n">
        <v>603.410545777312</v>
      </c>
    </row>
    <row r="182" customFormat="false" ht="13.5" hidden="false" customHeight="false" outlineLevel="0" collapsed="false">
      <c r="B182" s="8" t="n">
        <v>0.03547010702384</v>
      </c>
      <c r="C182" s="9" t="n">
        <v>687.303918159991</v>
      </c>
      <c r="D182" s="8" t="n">
        <v>0.0354944470258393</v>
      </c>
      <c r="E182" s="9" t="n">
        <v>651.472326640134</v>
      </c>
      <c r="F182" s="8" t="n">
        <v>0.0354091792965399</v>
      </c>
      <c r="G182" s="9" t="n">
        <v>662.352695754611</v>
      </c>
      <c r="H182" s="8" t="n">
        <v>0.035473379413413</v>
      </c>
      <c r="I182" s="9" t="n">
        <v>603.410545777312</v>
      </c>
    </row>
    <row r="183" customFormat="false" ht="13.5" hidden="false" customHeight="false" outlineLevel="0" collapsed="false">
      <c r="B183" s="8" t="n">
        <v>0.03567010702384</v>
      </c>
      <c r="C183" s="9" t="n">
        <v>687.263014516703</v>
      </c>
      <c r="D183" s="8" t="n">
        <v>0.0356944470258393</v>
      </c>
      <c r="E183" s="9" t="n">
        <v>651.554133926709</v>
      </c>
      <c r="F183" s="8" t="n">
        <v>0.0356091792965399</v>
      </c>
      <c r="G183" s="9" t="n">
        <v>662.229984824748</v>
      </c>
      <c r="H183" s="8" t="n">
        <v>0.035673379413413</v>
      </c>
      <c r="I183" s="9" t="n">
        <v>603.369642134025</v>
      </c>
    </row>
    <row r="184" customFormat="false" ht="13.5" hidden="false" customHeight="false" outlineLevel="0" collapsed="false">
      <c r="B184" s="8" t="n">
        <v>0.03587010702384</v>
      </c>
      <c r="C184" s="9" t="n">
        <v>687.263014516703</v>
      </c>
      <c r="D184" s="8" t="n">
        <v>0.0358944470258393</v>
      </c>
      <c r="E184" s="9" t="n">
        <v>651.635941213284</v>
      </c>
      <c r="F184" s="8" t="n">
        <v>0.0358091792965399</v>
      </c>
      <c r="G184" s="9" t="n">
        <v>662.107273894886</v>
      </c>
      <c r="H184" s="8" t="n">
        <v>0.035873379413413</v>
      </c>
      <c r="I184" s="9" t="n">
        <v>603.410545777312</v>
      </c>
    </row>
    <row r="185" customFormat="false" ht="13.5" hidden="false" customHeight="false" outlineLevel="0" collapsed="false">
      <c r="B185" s="8" t="n">
        <v>0.03607010702384</v>
      </c>
      <c r="C185" s="9" t="n">
        <v>687.263014516703</v>
      </c>
      <c r="D185" s="8" t="n">
        <v>0.0360944470258393</v>
      </c>
      <c r="E185" s="9" t="n">
        <v>651.717748499859</v>
      </c>
      <c r="F185" s="8" t="n">
        <v>0.0360091792965399</v>
      </c>
      <c r="G185" s="9" t="n">
        <v>661.984562965023</v>
      </c>
      <c r="H185" s="8" t="n">
        <v>0.036073379413413</v>
      </c>
      <c r="I185" s="9" t="n">
        <v>603.410545777312</v>
      </c>
    </row>
    <row r="186" customFormat="false" ht="13.5" hidden="false" customHeight="false" outlineLevel="0" collapsed="false">
      <c r="B186" s="8" t="n">
        <v>0.03627010702384</v>
      </c>
      <c r="C186" s="9" t="n">
        <v>687.263014516703</v>
      </c>
      <c r="D186" s="8" t="n">
        <v>0.0362944470258393</v>
      </c>
      <c r="E186" s="9" t="n">
        <v>651.758652143146</v>
      </c>
      <c r="F186" s="8" t="n">
        <v>0.0362091792965399</v>
      </c>
      <c r="G186" s="9" t="n">
        <v>661.820948391873</v>
      </c>
      <c r="H186" s="8" t="n">
        <v>0.036273379413413</v>
      </c>
      <c r="I186" s="9" t="n">
        <v>603.4514494206</v>
      </c>
    </row>
    <row r="187" customFormat="false" ht="13.5" hidden="false" customHeight="false" outlineLevel="0" collapsed="false">
      <c r="B187" s="8" t="n">
        <v>0.03647010702384</v>
      </c>
      <c r="C187" s="9" t="n">
        <v>687.222110873415</v>
      </c>
      <c r="D187" s="8" t="n">
        <v>0.0364944470258393</v>
      </c>
      <c r="E187" s="9" t="n">
        <v>651.799555786434</v>
      </c>
      <c r="F187" s="8" t="n">
        <v>0.0364091792965399</v>
      </c>
      <c r="G187" s="9" t="n">
        <v>661.698237462011</v>
      </c>
      <c r="H187" s="8" t="n">
        <v>0.036473379413413</v>
      </c>
      <c r="I187" s="9" t="n">
        <v>603.4514494206</v>
      </c>
    </row>
    <row r="188" customFormat="false" ht="13.5" hidden="false" customHeight="false" outlineLevel="0" collapsed="false">
      <c r="B188" s="8" t="n">
        <v>0.03667010702384</v>
      </c>
      <c r="C188" s="9" t="n">
        <v>687.222110873415</v>
      </c>
      <c r="D188" s="8" t="n">
        <v>0.0366944470258393</v>
      </c>
      <c r="E188" s="9" t="n">
        <v>651.881363073009</v>
      </c>
      <c r="F188" s="8" t="n">
        <v>0.0366091792965399</v>
      </c>
      <c r="G188" s="9" t="n">
        <v>661.616430175436</v>
      </c>
      <c r="H188" s="8" t="n">
        <v>0.036673379413413</v>
      </c>
      <c r="I188" s="9" t="n">
        <v>603.4514494206</v>
      </c>
    </row>
    <row r="189" customFormat="false" ht="13.5" hidden="false" customHeight="false" outlineLevel="0" collapsed="false">
      <c r="B189" s="8" t="n">
        <v>0.03687010702384</v>
      </c>
      <c r="C189" s="9" t="n">
        <v>687.222110873415</v>
      </c>
      <c r="D189" s="8" t="n">
        <v>0.0368944470258393</v>
      </c>
      <c r="E189" s="9" t="n">
        <v>651.922266716296</v>
      </c>
      <c r="F189" s="8" t="n">
        <v>0.0368091792965399</v>
      </c>
      <c r="G189" s="9" t="n">
        <v>661.452815602286</v>
      </c>
      <c r="H189" s="8" t="n">
        <v>0.036873379413413</v>
      </c>
      <c r="I189" s="9" t="n">
        <v>603.369642134025</v>
      </c>
    </row>
    <row r="190" customFormat="false" ht="13.5" hidden="false" customHeight="false" outlineLevel="0" collapsed="false">
      <c r="B190" s="8" t="n">
        <v>0.03707010702384</v>
      </c>
      <c r="C190" s="9" t="n">
        <v>687.181207230128</v>
      </c>
      <c r="D190" s="8" t="n">
        <v>0.0370944470258393</v>
      </c>
      <c r="E190" s="9" t="n">
        <v>652.004074002871</v>
      </c>
      <c r="F190" s="8" t="n">
        <v>0.0370091792965399</v>
      </c>
      <c r="G190" s="9" t="n">
        <v>661.330104672423</v>
      </c>
      <c r="H190" s="8" t="n">
        <v>0.037073379413413</v>
      </c>
      <c r="I190" s="9" t="n">
        <v>603.410545777312</v>
      </c>
    </row>
    <row r="191" customFormat="false" ht="13.5" hidden="false" customHeight="false" outlineLevel="0" collapsed="false">
      <c r="B191" s="8" t="n">
        <v>0.03727010702384</v>
      </c>
      <c r="C191" s="9" t="n">
        <v>687.140303586841</v>
      </c>
      <c r="D191" s="8" t="n">
        <v>0.0372944470258393</v>
      </c>
      <c r="E191" s="9" t="n">
        <v>652.126784932734</v>
      </c>
      <c r="F191" s="8" t="n">
        <v>0.0372091792965399</v>
      </c>
      <c r="G191" s="9" t="n">
        <v>661.125586455986</v>
      </c>
      <c r="H191" s="8" t="n">
        <v>0.037273379413413</v>
      </c>
      <c r="I191" s="9" t="n">
        <v>603.369642134025</v>
      </c>
    </row>
    <row r="192" customFormat="false" ht="13.5" hidden="false" customHeight="false" outlineLevel="0" collapsed="false">
      <c r="B192" s="8" t="n">
        <v>0.03747010702384</v>
      </c>
      <c r="C192" s="9" t="n">
        <v>687.099399943553</v>
      </c>
      <c r="D192" s="8" t="n">
        <v>0.0374944470258393</v>
      </c>
      <c r="E192" s="9" t="n">
        <v>652.167688576021</v>
      </c>
      <c r="F192" s="8" t="n">
        <v>0.0374091792965399</v>
      </c>
      <c r="G192" s="9" t="n">
        <v>660.961971882836</v>
      </c>
      <c r="H192" s="8" t="n">
        <v>0.037473379413413</v>
      </c>
      <c r="I192" s="9" t="n">
        <v>603.410545777312</v>
      </c>
    </row>
    <row r="193" customFormat="false" ht="13.5" hidden="false" customHeight="false" outlineLevel="0" collapsed="false">
      <c r="B193" s="8" t="n">
        <v>0.03767010702384</v>
      </c>
      <c r="C193" s="9" t="n">
        <v>687.058496300266</v>
      </c>
      <c r="D193" s="8" t="n">
        <v>0.0376944470258393</v>
      </c>
      <c r="E193" s="9" t="n">
        <v>652.167688576021</v>
      </c>
      <c r="F193" s="8" t="n">
        <v>0.0376091792965399</v>
      </c>
      <c r="G193" s="9" t="n">
        <v>660.757453666398</v>
      </c>
      <c r="H193" s="8" t="n">
        <v>0.037673379413413</v>
      </c>
      <c r="I193" s="9" t="n">
        <v>603.369642134025</v>
      </c>
    </row>
    <row r="194" customFormat="false" ht="13.5" hidden="false" customHeight="false" outlineLevel="0" collapsed="false">
      <c r="B194" s="8" t="n">
        <v>0.03787010702384</v>
      </c>
      <c r="C194" s="9" t="n">
        <v>687.017592656978</v>
      </c>
      <c r="D194" s="8" t="n">
        <v>0.0378944470258393</v>
      </c>
      <c r="E194" s="9" t="n">
        <v>652.208592219309</v>
      </c>
      <c r="F194" s="8" t="n">
        <v>0.0378091792965399</v>
      </c>
      <c r="G194" s="9" t="n">
        <v>660.716550023111</v>
      </c>
      <c r="H194" s="8" t="n">
        <v>0.037873379413413</v>
      </c>
      <c r="I194" s="9" t="n">
        <v>603.369642134025</v>
      </c>
    </row>
    <row r="195" customFormat="false" ht="13.5" hidden="false" customHeight="false" outlineLevel="0" collapsed="false">
      <c r="B195" s="8" t="n">
        <v>0.03807010702384</v>
      </c>
      <c r="C195" s="9" t="n">
        <v>687.017592656978</v>
      </c>
      <c r="D195" s="8" t="n">
        <v>0.0380944470258393</v>
      </c>
      <c r="E195" s="9" t="n">
        <v>652.290399505884</v>
      </c>
      <c r="F195" s="8" t="n">
        <v>0.0380091792965399</v>
      </c>
      <c r="G195" s="9" t="n">
        <v>660.512031806673</v>
      </c>
      <c r="H195" s="8" t="n">
        <v>0.038073379413413</v>
      </c>
      <c r="I195" s="9" t="n">
        <v>603.369642134025</v>
      </c>
    </row>
    <row r="196" customFormat="false" ht="13.5" hidden="false" customHeight="false" outlineLevel="0" collapsed="false">
      <c r="B196" s="8" t="n">
        <v>0.03827010702384</v>
      </c>
      <c r="C196" s="9" t="n">
        <v>687.017592656978</v>
      </c>
      <c r="D196" s="8" t="n">
        <v>0.0382944470258393</v>
      </c>
      <c r="E196" s="9" t="n">
        <v>652.413110435747</v>
      </c>
      <c r="F196" s="8" t="n">
        <v>0.0382091792965399</v>
      </c>
      <c r="G196" s="9" t="n">
        <v>660.307513590235</v>
      </c>
      <c r="H196" s="8" t="n">
        <v>0.038273379413413</v>
      </c>
      <c r="I196" s="9" t="n">
        <v>603.369642134025</v>
      </c>
    </row>
    <row r="197" customFormat="false" ht="13.5" hidden="false" customHeight="false" outlineLevel="0" collapsed="false">
      <c r="B197" s="8" t="n">
        <v>0.03847010702384</v>
      </c>
      <c r="C197" s="9" t="n">
        <v>686.976689013691</v>
      </c>
      <c r="D197" s="8" t="n">
        <v>0.0384944470258393</v>
      </c>
      <c r="E197" s="9" t="n">
        <v>652.454014079034</v>
      </c>
      <c r="F197" s="8" t="n">
        <v>0.0384091792965399</v>
      </c>
      <c r="G197" s="9" t="n">
        <v>660.143899017086</v>
      </c>
      <c r="H197" s="8" t="n">
        <v>0.038473379413413</v>
      </c>
      <c r="I197" s="9" t="n">
        <v>603.369642134025</v>
      </c>
    </row>
    <row r="198" customFormat="false" ht="13.5" hidden="false" customHeight="false" outlineLevel="0" collapsed="false">
      <c r="B198" s="8" t="n">
        <v>0.03867010702384</v>
      </c>
      <c r="C198" s="9" t="n">
        <v>686.935785370403</v>
      </c>
      <c r="D198" s="8" t="n">
        <v>0.0386944470258393</v>
      </c>
      <c r="E198" s="9" t="n">
        <v>652.494917722322</v>
      </c>
      <c r="F198" s="8" t="n">
        <v>0.0386091792965399</v>
      </c>
      <c r="G198" s="9" t="n">
        <v>659.980284443935</v>
      </c>
      <c r="H198" s="8" t="n">
        <v>0.038673379413413</v>
      </c>
      <c r="I198" s="9" t="n">
        <v>603.328738490737</v>
      </c>
    </row>
    <row r="199" customFormat="false" ht="13.5" hidden="false" customHeight="false" outlineLevel="0" collapsed="false">
      <c r="B199" s="8" t="n">
        <v>0.03887010702384</v>
      </c>
      <c r="C199" s="9" t="n">
        <v>686.894881727115</v>
      </c>
      <c r="D199" s="8" t="n">
        <v>0.0388944470258393</v>
      </c>
      <c r="E199" s="9" t="n">
        <v>652.535821365609</v>
      </c>
      <c r="F199" s="8" t="n">
        <v>0.0388091792965399</v>
      </c>
      <c r="G199" s="9" t="n">
        <v>659.775766227498</v>
      </c>
      <c r="H199" s="8" t="n">
        <v>0.038873379413413</v>
      </c>
      <c r="I199" s="9" t="n">
        <v>603.369642134025</v>
      </c>
    </row>
    <row r="200" customFormat="false" ht="13.5" hidden="false" customHeight="false" outlineLevel="0" collapsed="false">
      <c r="B200" s="8" t="n">
        <v>0.03907010702384</v>
      </c>
      <c r="C200" s="9" t="n">
        <v>686.894881727115</v>
      </c>
      <c r="D200" s="8" t="n">
        <v>0.0390944470258393</v>
      </c>
      <c r="E200" s="9" t="n">
        <v>652.576725008897</v>
      </c>
      <c r="F200" s="8" t="n">
        <v>0.0390091792965399</v>
      </c>
      <c r="G200" s="9" t="n">
        <v>659.57124801106</v>
      </c>
      <c r="H200" s="8" t="n">
        <v>0.039073379413413</v>
      </c>
      <c r="I200" s="9" t="n">
        <v>603.328738490737</v>
      </c>
    </row>
    <row r="201" customFormat="false" ht="13.5" hidden="false" customHeight="false" outlineLevel="0" collapsed="false">
      <c r="B201" s="8" t="n">
        <v>0.03927010702384</v>
      </c>
      <c r="C201" s="9" t="n">
        <v>686.81307444054</v>
      </c>
      <c r="D201" s="8" t="n">
        <v>0.0392944470258393</v>
      </c>
      <c r="E201" s="9" t="n">
        <v>652.699435938759</v>
      </c>
      <c r="F201" s="8" t="n">
        <v>0.0392091792965399</v>
      </c>
      <c r="G201" s="9" t="n">
        <v>659.40763343791</v>
      </c>
      <c r="H201" s="8" t="n">
        <v>0.039273379413413</v>
      </c>
      <c r="I201" s="9" t="n">
        <v>603.369642134025</v>
      </c>
    </row>
    <row r="202" customFormat="false" ht="13.5" hidden="false" customHeight="false" outlineLevel="0" collapsed="false">
      <c r="B202" s="8" t="n">
        <v>0.03947010702384</v>
      </c>
      <c r="C202" s="9" t="n">
        <v>686.772170797253</v>
      </c>
      <c r="D202" s="8" t="n">
        <v>0.0394944470258393</v>
      </c>
      <c r="E202" s="9" t="n">
        <v>652.740339582047</v>
      </c>
      <c r="F202" s="8" t="n">
        <v>0.0394091792965399</v>
      </c>
      <c r="G202" s="9" t="n">
        <v>659.162211578185</v>
      </c>
      <c r="H202" s="8" t="n">
        <v>0.039473379413413</v>
      </c>
      <c r="I202" s="9" t="n">
        <v>603.28783484745</v>
      </c>
    </row>
    <row r="203" customFormat="false" ht="13.5" hidden="false" customHeight="false" outlineLevel="0" collapsed="false">
      <c r="B203" s="8" t="n">
        <v>0.03967010702384</v>
      </c>
      <c r="C203" s="9" t="n">
        <v>686.772170797253</v>
      </c>
      <c r="D203" s="8" t="n">
        <v>0.0396944470258393</v>
      </c>
      <c r="E203" s="9" t="n">
        <v>652.822146868622</v>
      </c>
      <c r="F203" s="8" t="n">
        <v>0.0396091792965399</v>
      </c>
      <c r="G203" s="9" t="n">
        <v>658.957693361748</v>
      </c>
      <c r="H203" s="8" t="n">
        <v>0.039673379413413</v>
      </c>
      <c r="I203" s="9" t="n">
        <v>603.328738490737</v>
      </c>
    </row>
    <row r="204" customFormat="false" ht="13.5" hidden="false" customHeight="false" outlineLevel="0" collapsed="false">
      <c r="B204" s="8" t="n">
        <v>0.03987010702384</v>
      </c>
      <c r="C204" s="9" t="n">
        <v>686.772170797253</v>
      </c>
      <c r="D204" s="8" t="n">
        <v>0.0398944470258393</v>
      </c>
      <c r="E204" s="9" t="n">
        <v>652.903954155197</v>
      </c>
      <c r="F204" s="8" t="n">
        <v>0.0398091792965399</v>
      </c>
      <c r="G204" s="9" t="n">
        <v>658.630464215448</v>
      </c>
      <c r="H204" s="8" t="n">
        <v>0.039873379413413</v>
      </c>
      <c r="I204" s="9" t="n">
        <v>603.369642134025</v>
      </c>
    </row>
    <row r="205" customFormat="false" ht="13.5" hidden="false" customHeight="false" outlineLevel="0" collapsed="false">
      <c r="B205" s="8" t="n">
        <v>0.04007010702384</v>
      </c>
      <c r="C205" s="9" t="n">
        <v>686.731267153965</v>
      </c>
      <c r="D205" s="8" t="n">
        <v>0.0400944470258393</v>
      </c>
      <c r="E205" s="9" t="n">
        <v>652.944857798484</v>
      </c>
      <c r="F205" s="8" t="n">
        <v>0.0400091792965399</v>
      </c>
      <c r="G205" s="9" t="n">
        <v>658.385042355723</v>
      </c>
      <c r="H205" s="8" t="n">
        <v>0.040073379413413</v>
      </c>
      <c r="I205" s="9" t="n">
        <v>603.28783484745</v>
      </c>
    </row>
    <row r="206" customFormat="false" ht="13.5" hidden="false" customHeight="false" outlineLevel="0" collapsed="false">
      <c r="B206" s="8" t="n">
        <v>0.04027010702384</v>
      </c>
      <c r="C206" s="9" t="n">
        <v>686.690363510678</v>
      </c>
      <c r="D206" s="8" t="n">
        <v>0.0402944470258393</v>
      </c>
      <c r="E206" s="9" t="n">
        <v>652.944857798484</v>
      </c>
      <c r="F206" s="8" t="n">
        <v>0.0402091792965399</v>
      </c>
      <c r="G206" s="9" t="n">
        <v>658.09871685271</v>
      </c>
      <c r="H206" s="8" t="n">
        <v>0.040273379413413</v>
      </c>
      <c r="I206" s="9" t="n">
        <v>603.28783484745</v>
      </c>
    </row>
    <row r="207" customFormat="false" ht="13.5" hidden="false" customHeight="false" outlineLevel="0" collapsed="false">
      <c r="B207" s="8" t="n">
        <v>0.04047010702384</v>
      </c>
      <c r="C207" s="9" t="n">
        <v>686.690363510678</v>
      </c>
      <c r="D207" s="8" t="n">
        <v>0.0404944470258393</v>
      </c>
      <c r="E207" s="9" t="n">
        <v>652.985761441772</v>
      </c>
      <c r="F207" s="8" t="n">
        <v>0.0404091792965399</v>
      </c>
      <c r="G207" s="9" t="n">
        <v>657.853294992985</v>
      </c>
      <c r="H207" s="8" t="n">
        <v>0.040473379413413</v>
      </c>
      <c r="I207" s="9" t="n">
        <v>603.28783484745</v>
      </c>
    </row>
    <row r="208" customFormat="false" ht="13.5" hidden="false" customHeight="false" outlineLevel="0" collapsed="false">
      <c r="B208" s="8" t="n">
        <v>0.04067010702384</v>
      </c>
      <c r="C208" s="9" t="n">
        <v>686.64945986739</v>
      </c>
      <c r="D208" s="8" t="n">
        <v>0.0406944470258393</v>
      </c>
      <c r="E208" s="9" t="n">
        <v>653.026665085059</v>
      </c>
      <c r="F208" s="8" t="n">
        <v>0.0406091792965399</v>
      </c>
      <c r="G208" s="9" t="n">
        <v>657.566969489972</v>
      </c>
      <c r="H208" s="8" t="n">
        <v>0.040673379413413</v>
      </c>
      <c r="I208" s="9" t="n">
        <v>603.28783484745</v>
      </c>
    </row>
    <row r="209" customFormat="false" ht="13.5" hidden="false" customHeight="false" outlineLevel="0" collapsed="false">
      <c r="B209" s="8" t="n">
        <v>0.04087010702384</v>
      </c>
      <c r="C209" s="9" t="n">
        <v>686.690363510678</v>
      </c>
      <c r="D209" s="8" t="n">
        <v>0.0408944470258393</v>
      </c>
      <c r="E209" s="9" t="n">
        <v>653.108472371634</v>
      </c>
      <c r="F209" s="8" t="n">
        <v>0.0408091792965399</v>
      </c>
      <c r="G209" s="9" t="n">
        <v>657.076125770522</v>
      </c>
      <c r="H209" s="8" t="n">
        <v>0.040873379413413</v>
      </c>
      <c r="I209" s="9" t="n">
        <v>603.328738490737</v>
      </c>
    </row>
    <row r="210" customFormat="false" ht="13.5" hidden="false" customHeight="false" outlineLevel="0" collapsed="false">
      <c r="B210" s="8" t="n">
        <v>0.04107010702384</v>
      </c>
      <c r="C210" s="9" t="n">
        <v>686.567652580815</v>
      </c>
      <c r="D210" s="8" t="n">
        <v>0.0410944470258393</v>
      </c>
      <c r="E210" s="9" t="n">
        <v>653.149376014922</v>
      </c>
      <c r="F210" s="8" t="n">
        <v>0.0410091792965399</v>
      </c>
      <c r="G210" s="9" t="n">
        <v>656.912511197372</v>
      </c>
      <c r="H210" s="8" t="n">
        <v>0.041073379413413</v>
      </c>
      <c r="I210" s="9" t="n">
        <v>603.328738490737</v>
      </c>
    </row>
    <row r="211" customFormat="false" ht="13.5" hidden="false" customHeight="false" outlineLevel="0" collapsed="false">
      <c r="B211" s="8" t="n">
        <v>0.04127010702384</v>
      </c>
      <c r="C211" s="9" t="n">
        <v>686.567652580815</v>
      </c>
      <c r="D211" s="8" t="n">
        <v>0.0412944470258393</v>
      </c>
      <c r="E211" s="9" t="n">
        <v>653.231183301497</v>
      </c>
      <c r="F211" s="8" t="n">
        <v>0.0412091792965399</v>
      </c>
      <c r="G211" s="9" t="n">
        <v>656.46257112121</v>
      </c>
      <c r="H211" s="8" t="n">
        <v>0.041273379413413</v>
      </c>
      <c r="I211" s="9" t="n">
        <v>603.28783484745</v>
      </c>
    </row>
    <row r="212" customFormat="false" ht="13.5" hidden="false" customHeight="false" outlineLevel="0" collapsed="false">
      <c r="B212" s="8" t="n">
        <v>0.04147010702384</v>
      </c>
      <c r="C212" s="9" t="n">
        <v>686.526748937528</v>
      </c>
      <c r="D212" s="8" t="n">
        <v>0.0414944470258393</v>
      </c>
      <c r="E212" s="9" t="n">
        <v>653.312990588072</v>
      </c>
      <c r="F212" s="8" t="n">
        <v>0.0414091792965399</v>
      </c>
      <c r="G212" s="9" t="n">
        <v>656.094438331622</v>
      </c>
      <c r="H212" s="8" t="n">
        <v>0.041473379413413</v>
      </c>
      <c r="I212" s="9" t="n">
        <v>603.206027560875</v>
      </c>
    </row>
    <row r="213" customFormat="false" ht="13.5" hidden="false" customHeight="false" outlineLevel="0" collapsed="false">
      <c r="B213" s="8" t="n">
        <v>0.04167010702384</v>
      </c>
      <c r="C213" s="9" t="n">
        <v>686.444941650953</v>
      </c>
      <c r="D213" s="8" t="n">
        <v>0.0416944470258393</v>
      </c>
      <c r="E213" s="9" t="n">
        <v>653.312990588072</v>
      </c>
      <c r="F213" s="8" t="n">
        <v>0.0416091792965399</v>
      </c>
      <c r="G213" s="9" t="n">
        <v>655.64449825546</v>
      </c>
      <c r="H213" s="8" t="n">
        <v>0.041673379413413</v>
      </c>
      <c r="I213" s="9" t="n">
        <v>603.206027560875</v>
      </c>
    </row>
    <row r="214" customFormat="false" ht="13.5" hidden="false" customHeight="false" outlineLevel="0" collapsed="false">
      <c r="B214" s="8" t="n">
        <v>0.04187010702384</v>
      </c>
      <c r="C214" s="9" t="n">
        <v>686.404038007665</v>
      </c>
      <c r="D214" s="8" t="n">
        <v>0.0418944470258393</v>
      </c>
      <c r="E214" s="9" t="n">
        <v>653.353894231359</v>
      </c>
      <c r="F214" s="8" t="n">
        <v>0.0418091792965399</v>
      </c>
      <c r="G214" s="9" t="n">
        <v>655.235461822585</v>
      </c>
      <c r="H214" s="8" t="n">
        <v>0.041873379413413</v>
      </c>
      <c r="I214" s="9" t="n">
        <v>603.206027560875</v>
      </c>
    </row>
    <row r="215" customFormat="false" ht="13.5" hidden="false" customHeight="false" outlineLevel="0" collapsed="false">
      <c r="B215" s="8" t="n">
        <v>0.04207010702384</v>
      </c>
      <c r="C215" s="9" t="n">
        <v>686.363134364378</v>
      </c>
      <c r="D215" s="8" t="n">
        <v>0.0420944470258393</v>
      </c>
      <c r="E215" s="9" t="n">
        <v>653.394797874647</v>
      </c>
      <c r="F215" s="8" t="n">
        <v>0.0420091792965399</v>
      </c>
      <c r="G215" s="9" t="n">
        <v>654.540099886697</v>
      </c>
      <c r="H215" s="8" t="n">
        <v>0.042073379413413</v>
      </c>
      <c r="I215" s="9" t="n">
        <v>603.206027560875</v>
      </c>
    </row>
    <row r="216" customFormat="false" ht="13.5" hidden="false" customHeight="false" outlineLevel="0" collapsed="false">
      <c r="B216" s="8" t="n">
        <v>0.04227010702384</v>
      </c>
      <c r="C216" s="9" t="n">
        <v>686.32223072109</v>
      </c>
      <c r="D216" s="8" t="n">
        <v>0.0422944470258393</v>
      </c>
      <c r="E216" s="9" t="n">
        <v>653.476605161222</v>
      </c>
      <c r="F216" s="8" t="n">
        <v>0.0422091792965399</v>
      </c>
      <c r="G216" s="9" t="n">
        <v>653.681123377659</v>
      </c>
      <c r="H216" s="8" t="n">
        <v>0.042273379413413</v>
      </c>
      <c r="I216" s="9" t="n">
        <v>603.246931204162</v>
      </c>
    </row>
    <row r="217" customFormat="false" ht="13.5" hidden="false" customHeight="false" outlineLevel="0" collapsed="false">
      <c r="B217" s="8" t="n">
        <v>0.04247010702384</v>
      </c>
      <c r="C217" s="9" t="n">
        <v>686.281327077803</v>
      </c>
      <c r="D217" s="8" t="n">
        <v>0.0424944470258393</v>
      </c>
      <c r="E217" s="9" t="n">
        <v>653.517508804509</v>
      </c>
      <c r="F217" s="8" t="n">
        <v>0.0424091792965399</v>
      </c>
      <c r="G217" s="9" t="n">
        <v>652.658532295472</v>
      </c>
      <c r="H217" s="8" t="n">
        <v>0.042473379413413</v>
      </c>
      <c r="I217" s="9" t="n">
        <v>603.206027560875</v>
      </c>
    </row>
    <row r="218" customFormat="false" ht="13.5" hidden="false" customHeight="false" outlineLevel="0" collapsed="false">
      <c r="B218" s="8" t="n">
        <v>0.04267010702384</v>
      </c>
      <c r="C218" s="9" t="n">
        <v>686.240423434515</v>
      </c>
      <c r="D218" s="8" t="n">
        <v>0.0426944470258393</v>
      </c>
      <c r="E218" s="9" t="n">
        <v>653.599316091084</v>
      </c>
      <c r="F218" s="8" t="n">
        <v>0.0426091792965399</v>
      </c>
      <c r="G218" s="9" t="n">
        <v>650.367928271371</v>
      </c>
      <c r="H218" s="8" t="n">
        <v>0.042673379413413</v>
      </c>
      <c r="I218" s="9" t="n">
        <v>603.246931204162</v>
      </c>
    </row>
    <row r="219" customFormat="false" ht="13.5" hidden="false" customHeight="false" outlineLevel="0" collapsed="false">
      <c r="B219" s="8" t="n">
        <v>0.04287010702384</v>
      </c>
      <c r="C219" s="9" t="n">
        <v>686.15861614794</v>
      </c>
      <c r="D219" s="8" t="n">
        <v>0.0428944470258393</v>
      </c>
      <c r="E219" s="9" t="n">
        <v>653.640219734372</v>
      </c>
      <c r="F219" s="8" t="n">
        <v>0.0428091792965399</v>
      </c>
      <c r="G219" s="9" t="n">
        <v>648.690878896583</v>
      </c>
      <c r="H219" s="8" t="n">
        <v>0.042873379413413</v>
      </c>
      <c r="I219" s="9" t="n">
        <v>603.206027560875</v>
      </c>
    </row>
    <row r="220" customFormat="false" ht="13.5" hidden="false" customHeight="false" outlineLevel="0" collapsed="false">
      <c r="B220" s="8" t="n">
        <v>0.04307010702384</v>
      </c>
      <c r="C220" s="9" t="n">
        <v>686.15861614794</v>
      </c>
      <c r="D220" s="8" t="n">
        <v>0.0430944470258393</v>
      </c>
      <c r="E220" s="9" t="n">
        <v>653.681123377659</v>
      </c>
      <c r="F220" s="8" t="n">
        <v>0.0430091792965399</v>
      </c>
      <c r="G220" s="9" t="n">
        <v>643.209790696057</v>
      </c>
      <c r="H220" s="8" t="n">
        <v>0.043073379413413</v>
      </c>
      <c r="I220" s="9" t="n">
        <v>603.206027560875</v>
      </c>
    </row>
    <row r="221" customFormat="false" ht="13.5" hidden="false" customHeight="false" outlineLevel="0" collapsed="false">
      <c r="B221" s="8" t="n">
        <v>0.04327010702384</v>
      </c>
      <c r="C221" s="9" t="n">
        <v>686.076808861365</v>
      </c>
      <c r="D221" s="8" t="n">
        <v>0.0432944470258393</v>
      </c>
      <c r="E221" s="9" t="n">
        <v>653.722027020947</v>
      </c>
      <c r="F221" s="8" t="n">
        <v>0.0432091792965399</v>
      </c>
      <c r="G221" s="9" t="n">
        <v>638.914908150869</v>
      </c>
      <c r="H221" s="8" t="n">
        <v>0.043273379413413</v>
      </c>
      <c r="I221" s="9" t="n">
        <v>603.206027560875</v>
      </c>
    </row>
    <row r="222" customFormat="false" ht="13.5" hidden="false" customHeight="false" outlineLevel="0" collapsed="false">
      <c r="B222" s="8" t="n">
        <v>0.04347010702384</v>
      </c>
      <c r="C222" s="9" t="n">
        <v>686.076808861365</v>
      </c>
      <c r="D222" s="8" t="n">
        <v>0.0434944470258393</v>
      </c>
      <c r="E222" s="9" t="n">
        <v>653.762930664234</v>
      </c>
      <c r="F222" s="8" t="n">
        <v>0.0434091792965399</v>
      </c>
      <c r="G222" s="9" t="n">
        <v>628.688997328992</v>
      </c>
      <c r="H222" s="8" t="n">
        <v>0.043473379413413</v>
      </c>
      <c r="I222" s="9" t="n">
        <v>603.206027560875</v>
      </c>
    </row>
    <row r="223" customFormat="false" ht="13.5" hidden="false" customHeight="false" outlineLevel="0" collapsed="false">
      <c r="B223" s="8" t="n">
        <v>0.04367010702384</v>
      </c>
      <c r="C223" s="9" t="n">
        <v>685.99500157479</v>
      </c>
      <c r="D223" s="8" t="n">
        <v>0.0436944470258393</v>
      </c>
      <c r="E223" s="9" t="n">
        <v>653.762930664234</v>
      </c>
      <c r="F223" s="8" t="n">
        <v>0.0436091792965399</v>
      </c>
      <c r="G223" s="9" t="n">
        <v>623.248812771754</v>
      </c>
      <c r="H223" s="8" t="n">
        <v>0.043673379413413</v>
      </c>
      <c r="I223" s="9" t="n">
        <v>603.206027560875</v>
      </c>
    </row>
    <row r="224" customFormat="false" ht="13.5" hidden="false" customHeight="false" outlineLevel="0" collapsed="false">
      <c r="B224" s="8" t="n">
        <v>0.04387010702384</v>
      </c>
      <c r="C224" s="9" t="n">
        <v>685.913194288215</v>
      </c>
      <c r="D224" s="8" t="n">
        <v>0.0438944470258393</v>
      </c>
      <c r="E224" s="9" t="n">
        <v>653.844737950809</v>
      </c>
      <c r="F224" s="8" t="n">
        <v>0.0438091792965399</v>
      </c>
      <c r="G224" s="9" t="n">
        <v>603.819582210188</v>
      </c>
      <c r="H224" s="8" t="n">
        <v>0.043873379413413</v>
      </c>
      <c r="I224" s="9" t="n">
        <v>603.206027560875</v>
      </c>
    </row>
    <row r="225" customFormat="false" ht="13.5" hidden="false" customHeight="false" outlineLevel="0" collapsed="false">
      <c r="B225" s="8" t="n">
        <v>0.04407010702384</v>
      </c>
      <c r="C225" s="9" t="n">
        <v>685.872290644928</v>
      </c>
      <c r="D225" s="8" t="n">
        <v>0.0440944470258393</v>
      </c>
      <c r="E225" s="9" t="n">
        <v>653.885641594097</v>
      </c>
      <c r="F225" s="8" t="n">
        <v>0.0440091792965399</v>
      </c>
      <c r="G225" s="9" t="n">
        <v>603.819582210188</v>
      </c>
      <c r="H225" s="8" t="n">
        <v>0.044073379413413</v>
      </c>
      <c r="I225" s="9" t="n">
        <v>603.165123917587</v>
      </c>
    </row>
    <row r="226" customFormat="false" ht="13.5" hidden="false" customHeight="false" outlineLevel="0" collapsed="false">
      <c r="B226" s="8" t="n">
        <v>0.04427010702384</v>
      </c>
      <c r="C226" s="9" t="n">
        <v>685.790483358353</v>
      </c>
      <c r="D226" s="8" t="n">
        <v>0.0442944470258393</v>
      </c>
      <c r="E226" s="9" t="n">
        <v>653.926545237384</v>
      </c>
      <c r="F226" s="8" t="n">
        <v>0.0442091792965399</v>
      </c>
      <c r="G226" s="9" t="n">
        <v>542.382309992351</v>
      </c>
      <c r="H226" s="8" t="n">
        <v>0.044273379413413</v>
      </c>
      <c r="I226" s="9" t="n">
        <v>603.165123917587</v>
      </c>
    </row>
    <row r="227" customFormat="false" ht="13.5" hidden="false" customHeight="false" outlineLevel="0" collapsed="false">
      <c r="B227" s="8" t="n">
        <v>0.04447010702384</v>
      </c>
      <c r="C227" s="9" t="n">
        <v>685.749579715065</v>
      </c>
      <c r="D227" s="8" t="n">
        <v>0.0444944470258393</v>
      </c>
      <c r="E227" s="9" t="n">
        <v>653.967448880672</v>
      </c>
      <c r="F227" s="9"/>
      <c r="G227" s="9"/>
      <c r="H227" s="8" t="n">
        <v>0.044473379413413</v>
      </c>
      <c r="I227" s="9" t="n">
        <v>603.1242202743</v>
      </c>
    </row>
    <row r="228" customFormat="false" ht="13.5" hidden="false" customHeight="false" outlineLevel="0" collapsed="false">
      <c r="B228" s="8" t="n">
        <v>0.04467010702384</v>
      </c>
      <c r="C228" s="9" t="n">
        <v>685.66777242849</v>
      </c>
      <c r="D228" s="8" t="n">
        <v>0.0446944470258393</v>
      </c>
      <c r="E228" s="9" t="n">
        <v>654.049256167247</v>
      </c>
      <c r="F228" s="9"/>
      <c r="G228" s="9"/>
      <c r="H228" s="8" t="n">
        <v>0.044673379413413</v>
      </c>
      <c r="I228" s="9" t="n">
        <v>603.1242202743</v>
      </c>
    </row>
    <row r="229" customFormat="false" ht="13.5" hidden="false" customHeight="false" outlineLevel="0" collapsed="false">
      <c r="B229" s="8" t="n">
        <v>0.04487010702384</v>
      </c>
      <c r="C229" s="9" t="n">
        <v>685.66777242849</v>
      </c>
      <c r="D229" s="8" t="n">
        <v>0.0448944470258393</v>
      </c>
      <c r="E229" s="9" t="n">
        <v>654.049256167247</v>
      </c>
      <c r="F229" s="9"/>
      <c r="G229" s="9"/>
      <c r="H229" s="8" t="n">
        <v>0.044873379413413</v>
      </c>
      <c r="I229" s="9" t="n">
        <v>603.1242202743</v>
      </c>
    </row>
    <row r="230" customFormat="false" ht="13.5" hidden="false" customHeight="false" outlineLevel="0" collapsed="false">
      <c r="B230" s="8" t="n">
        <v>0.04507010702384</v>
      </c>
      <c r="C230" s="9" t="n">
        <v>685.585965141915</v>
      </c>
      <c r="D230" s="8" t="n">
        <v>0.0450944470258393</v>
      </c>
      <c r="E230" s="9" t="n">
        <v>654.090159810534</v>
      </c>
      <c r="F230" s="9"/>
      <c r="G230" s="9"/>
      <c r="H230" s="8" t="n">
        <v>0.045073379413413</v>
      </c>
      <c r="I230" s="9" t="n">
        <v>603.1242202743</v>
      </c>
    </row>
    <row r="231" customFormat="false" ht="13.5" hidden="false" customHeight="false" outlineLevel="0" collapsed="false">
      <c r="B231" s="8" t="n">
        <v>0.04527010702384</v>
      </c>
      <c r="C231" s="9" t="n">
        <v>685.545061498628</v>
      </c>
      <c r="D231" s="8" t="n">
        <v>0.0452944470258393</v>
      </c>
      <c r="E231" s="9" t="n">
        <v>654.171967097109</v>
      </c>
      <c r="F231" s="9"/>
      <c r="G231" s="9"/>
      <c r="H231" s="8" t="n">
        <v>0.045273379413413</v>
      </c>
      <c r="I231" s="9" t="n">
        <v>603.083316631012</v>
      </c>
    </row>
    <row r="232" customFormat="false" ht="13.5" hidden="false" customHeight="false" outlineLevel="0" collapsed="false">
      <c r="B232" s="8" t="n">
        <v>0.04547010702384</v>
      </c>
      <c r="C232" s="9" t="n">
        <v>685.463254212053</v>
      </c>
      <c r="D232" s="8" t="n">
        <v>0.0454944470258393</v>
      </c>
      <c r="E232" s="9" t="n">
        <v>654.253774383684</v>
      </c>
      <c r="F232" s="9"/>
      <c r="G232" s="9"/>
      <c r="H232" s="8" t="n">
        <v>0.045473379413413</v>
      </c>
      <c r="I232" s="9" t="n">
        <v>603.083316631012</v>
      </c>
    </row>
    <row r="233" customFormat="false" ht="13.5" hidden="false" customHeight="false" outlineLevel="0" collapsed="false">
      <c r="B233" s="8" t="n">
        <v>0.04567010702384</v>
      </c>
      <c r="C233" s="9" t="n">
        <v>685.422350568765</v>
      </c>
      <c r="D233" s="8" t="n">
        <v>0.0456944470258393</v>
      </c>
      <c r="E233" s="9" t="n">
        <v>654.294678026972</v>
      </c>
      <c r="F233" s="9"/>
      <c r="G233" s="9"/>
      <c r="H233" s="8" t="n">
        <v>0.045673379413413</v>
      </c>
      <c r="I233" s="9" t="n">
        <v>603.042412987725</v>
      </c>
    </row>
    <row r="234" customFormat="false" ht="13.5" hidden="false" customHeight="false" outlineLevel="0" collapsed="false">
      <c r="B234" s="8" t="n">
        <v>0.04587010702384</v>
      </c>
      <c r="C234" s="9" t="n">
        <v>685.34054328219</v>
      </c>
      <c r="D234" s="8" t="n">
        <v>0.0458944470258393</v>
      </c>
      <c r="E234" s="9" t="n">
        <v>654.294678026972</v>
      </c>
      <c r="F234" s="9"/>
      <c r="G234" s="9"/>
      <c r="H234" s="8" t="n">
        <v>0.045873379413413</v>
      </c>
      <c r="I234" s="9" t="n">
        <v>603.001509344437</v>
      </c>
    </row>
    <row r="235" customFormat="false" ht="13.5" hidden="false" customHeight="false" outlineLevel="0" collapsed="false">
      <c r="B235" s="8" t="n">
        <v>0.04607010702384</v>
      </c>
      <c r="C235" s="9" t="n">
        <v>685.217832352328</v>
      </c>
      <c r="D235" s="8" t="n">
        <v>0.0460944470258393</v>
      </c>
      <c r="E235" s="9" t="n">
        <v>654.335581670259</v>
      </c>
      <c r="F235" s="9"/>
      <c r="G235" s="9"/>
      <c r="H235" s="8" t="n">
        <v>0.046073379413413</v>
      </c>
      <c r="I235" s="9" t="n">
        <v>603.001509344437</v>
      </c>
    </row>
    <row r="236" customFormat="false" ht="13.5" hidden="false" customHeight="false" outlineLevel="0" collapsed="false">
      <c r="B236" s="8" t="n">
        <v>0.04627010702384</v>
      </c>
      <c r="C236" s="9" t="n">
        <v>685.17692870904</v>
      </c>
      <c r="D236" s="8" t="n">
        <v>0.0462944470258393</v>
      </c>
      <c r="E236" s="9" t="n">
        <v>654.376485313547</v>
      </c>
      <c r="F236" s="9"/>
      <c r="G236" s="9"/>
      <c r="H236" s="8" t="n">
        <v>0.046273379413413</v>
      </c>
      <c r="I236" s="9" t="n">
        <v>602.96060570115</v>
      </c>
    </row>
    <row r="237" customFormat="false" ht="13.5" hidden="false" customHeight="false" outlineLevel="0" collapsed="false">
      <c r="B237" s="8" t="n">
        <v>0.04647010702384</v>
      </c>
      <c r="C237" s="9" t="n">
        <v>685.095121422465</v>
      </c>
      <c r="D237" s="8" t="n">
        <v>0.0464944470258393</v>
      </c>
      <c r="E237" s="9" t="n">
        <v>654.417388956834</v>
      </c>
      <c r="F237" s="9"/>
      <c r="G237" s="9"/>
      <c r="H237" s="8" t="n">
        <v>0.046473379413413</v>
      </c>
      <c r="I237" s="9" t="n">
        <v>602.96060570115</v>
      </c>
    </row>
    <row r="238" customFormat="false" ht="13.5" hidden="false" customHeight="false" outlineLevel="0" collapsed="false">
      <c r="B238" s="8" t="n">
        <v>0.04667010702384</v>
      </c>
      <c r="C238" s="9" t="n">
        <v>685.01331413589</v>
      </c>
      <c r="D238" s="8" t="n">
        <v>0.0466944470258393</v>
      </c>
      <c r="E238" s="9" t="n">
        <v>654.458292600122</v>
      </c>
      <c r="F238" s="9"/>
      <c r="G238" s="9"/>
      <c r="H238" s="8" t="n">
        <v>0.046673379413413</v>
      </c>
      <c r="I238" s="9" t="n">
        <v>602.96060570115</v>
      </c>
    </row>
    <row r="239" customFormat="false" ht="13.5" hidden="false" customHeight="false" outlineLevel="0" collapsed="false">
      <c r="B239" s="8" t="n">
        <v>0.04687010702384</v>
      </c>
      <c r="C239" s="9" t="n">
        <v>684.972410492602</v>
      </c>
      <c r="D239" s="8" t="n">
        <v>0.0468944470258393</v>
      </c>
      <c r="E239" s="9" t="n">
        <v>654.499196243409</v>
      </c>
      <c r="F239" s="9"/>
      <c r="G239" s="9"/>
      <c r="H239" s="8" t="n">
        <v>0.046873379413413</v>
      </c>
      <c r="I239" s="9" t="n">
        <v>602.96060570115</v>
      </c>
    </row>
    <row r="240" customFormat="false" ht="13.5" hidden="false" customHeight="false" outlineLevel="0" collapsed="false">
      <c r="B240" s="8" t="n">
        <v>0.04707010702384</v>
      </c>
      <c r="C240" s="9" t="n">
        <v>684.84969956274</v>
      </c>
      <c r="D240" s="8" t="n">
        <v>0.0470944470258393</v>
      </c>
      <c r="E240" s="9" t="n">
        <v>654.499196243409</v>
      </c>
      <c r="F240" s="9"/>
      <c r="G240" s="9"/>
      <c r="H240" s="8" t="n">
        <v>0.047073379413413</v>
      </c>
      <c r="I240" s="9" t="n">
        <v>602.919702057862</v>
      </c>
    </row>
    <row r="241" customFormat="false" ht="13.5" hidden="false" customHeight="false" outlineLevel="0" collapsed="false">
      <c r="B241" s="8" t="n">
        <v>0.04727010702384</v>
      </c>
      <c r="C241" s="9" t="n">
        <v>684.767892276165</v>
      </c>
      <c r="D241" s="8" t="n">
        <v>0.0472944470258393</v>
      </c>
      <c r="E241" s="9" t="n">
        <v>654.581003529984</v>
      </c>
      <c r="F241" s="9"/>
      <c r="G241" s="9"/>
      <c r="H241" s="8" t="n">
        <v>0.047273379413413</v>
      </c>
      <c r="I241" s="9" t="n">
        <v>602.919702057862</v>
      </c>
    </row>
    <row r="242" customFormat="false" ht="13.5" hidden="false" customHeight="false" outlineLevel="0" collapsed="false">
      <c r="B242" s="8" t="n">
        <v>0.04747010702384</v>
      </c>
      <c r="C242" s="9" t="n">
        <v>684.68608498959</v>
      </c>
      <c r="D242" s="8" t="n">
        <v>0.0474944470258393</v>
      </c>
      <c r="E242" s="9" t="n">
        <v>654.662810816559</v>
      </c>
      <c r="F242" s="9"/>
      <c r="G242" s="9"/>
      <c r="H242" s="8" t="n">
        <v>0.047473379413413</v>
      </c>
      <c r="I242" s="9" t="n">
        <v>602.919702057862</v>
      </c>
    </row>
    <row r="243" customFormat="false" ht="13.5" hidden="false" customHeight="false" outlineLevel="0" collapsed="false">
      <c r="B243" s="8" t="n">
        <v>0.04767010702384</v>
      </c>
      <c r="C243" s="9" t="n">
        <v>684.604277703015</v>
      </c>
      <c r="D243" s="8" t="n">
        <v>0.0476944470258393</v>
      </c>
      <c r="E243" s="9" t="n">
        <v>654.662810816559</v>
      </c>
      <c r="F243" s="9"/>
      <c r="G243" s="9"/>
      <c r="H243" s="8" t="n">
        <v>0.047673379413413</v>
      </c>
      <c r="I243" s="9" t="n">
        <v>602.878798414575</v>
      </c>
    </row>
    <row r="244" customFormat="false" ht="13.5" hidden="false" customHeight="false" outlineLevel="0" collapsed="false">
      <c r="B244" s="8" t="n">
        <v>0.04787010702384</v>
      </c>
      <c r="C244" s="9" t="n">
        <v>684.481566773153</v>
      </c>
      <c r="D244" s="8" t="n">
        <v>0.0478944470258393</v>
      </c>
      <c r="E244" s="9" t="n">
        <v>654.744618103135</v>
      </c>
      <c r="F244" s="9"/>
      <c r="G244" s="9"/>
      <c r="H244" s="8" t="n">
        <v>0.047873379413413</v>
      </c>
      <c r="I244" s="9" t="n">
        <v>602.878798414575</v>
      </c>
    </row>
    <row r="245" customFormat="false" ht="13.5" hidden="false" customHeight="false" outlineLevel="0" collapsed="false">
      <c r="B245" s="8" t="n">
        <v>0.04807010702384</v>
      </c>
      <c r="C245" s="9" t="n">
        <v>684.35885584329</v>
      </c>
      <c r="D245" s="8" t="n">
        <v>0.0480944470258393</v>
      </c>
      <c r="E245" s="9" t="n">
        <v>654.785521746422</v>
      </c>
      <c r="F245" s="9"/>
      <c r="G245" s="9"/>
      <c r="H245" s="8" t="n">
        <v>0.048073379413413</v>
      </c>
      <c r="I245" s="9" t="n">
        <v>602.878798414575</v>
      </c>
    </row>
    <row r="246" customFormat="false" ht="13.5" hidden="false" customHeight="false" outlineLevel="0" collapsed="false">
      <c r="B246" s="8" t="n">
        <v>0.04827010702384</v>
      </c>
      <c r="C246" s="9" t="n">
        <v>684.236144913427</v>
      </c>
      <c r="D246" s="8" t="n">
        <v>0.0482944470258393</v>
      </c>
      <c r="E246" s="9" t="n">
        <v>654.82642538971</v>
      </c>
      <c r="F246" s="9"/>
      <c r="G246" s="9"/>
      <c r="H246" s="8" t="n">
        <v>0.048273379413413</v>
      </c>
      <c r="I246" s="9" t="n">
        <v>602.796991128</v>
      </c>
    </row>
    <row r="247" customFormat="false" ht="13.5" hidden="false" customHeight="false" outlineLevel="0" collapsed="false">
      <c r="B247" s="8" t="n">
        <v>0.04847010702384</v>
      </c>
      <c r="C247" s="9" t="n">
        <v>684.19524127014</v>
      </c>
      <c r="D247" s="8" t="n">
        <v>0.0484944470258393</v>
      </c>
      <c r="E247" s="9" t="n">
        <v>654.82642538971</v>
      </c>
      <c r="F247" s="9"/>
      <c r="G247" s="9"/>
      <c r="H247" s="8" t="n">
        <v>0.048473379413413</v>
      </c>
      <c r="I247" s="9" t="n">
        <v>602.796991128</v>
      </c>
    </row>
    <row r="248" customFormat="false" ht="13.5" hidden="false" customHeight="false" outlineLevel="0" collapsed="false">
      <c r="B248" s="8" t="n">
        <v>0.04867010702384</v>
      </c>
      <c r="C248" s="9" t="n">
        <v>684.072530340277</v>
      </c>
      <c r="D248" s="8" t="n">
        <v>0.0486944470258393</v>
      </c>
      <c r="E248" s="9" t="n">
        <v>654.908232676285</v>
      </c>
      <c r="F248" s="9"/>
      <c r="G248" s="9"/>
      <c r="H248" s="8" t="n">
        <v>0.048673379413413</v>
      </c>
      <c r="I248" s="9" t="n">
        <v>602.796991128</v>
      </c>
    </row>
    <row r="249" customFormat="false" ht="13.5" hidden="false" customHeight="false" outlineLevel="0" collapsed="false">
      <c r="B249" s="8" t="n">
        <v>0.04887010702384</v>
      </c>
      <c r="C249" s="9" t="n">
        <v>683.908915767127</v>
      </c>
      <c r="D249" s="8" t="n">
        <v>0.0488944470258393</v>
      </c>
      <c r="E249" s="9" t="n">
        <v>654.949136319572</v>
      </c>
      <c r="F249" s="9"/>
      <c r="G249" s="9"/>
      <c r="H249" s="8" t="n">
        <v>0.048873379413413</v>
      </c>
      <c r="I249" s="9" t="n">
        <v>602.837894771287</v>
      </c>
    </row>
    <row r="250" customFormat="false" ht="13.5" hidden="false" customHeight="false" outlineLevel="0" collapsed="false">
      <c r="B250" s="8" t="n">
        <v>0.04907010702384</v>
      </c>
      <c r="C250" s="9" t="n">
        <v>683.786204837265</v>
      </c>
      <c r="D250" s="8" t="n">
        <v>0.0490944470258393</v>
      </c>
      <c r="E250" s="9" t="n">
        <v>654.949136319572</v>
      </c>
      <c r="F250" s="9"/>
      <c r="G250" s="9"/>
      <c r="H250" s="8" t="n">
        <v>0.049073379413413</v>
      </c>
      <c r="I250" s="9" t="n">
        <v>602.796991128</v>
      </c>
    </row>
    <row r="251" customFormat="false" ht="13.5" hidden="false" customHeight="false" outlineLevel="0" collapsed="false">
      <c r="B251" s="8" t="n">
        <v>0.04927010702384</v>
      </c>
      <c r="C251" s="9" t="n">
        <v>683.622590264115</v>
      </c>
      <c r="D251" s="8" t="n">
        <v>0.0492944470258393</v>
      </c>
      <c r="E251" s="9" t="n">
        <v>654.990039962859</v>
      </c>
      <c r="F251" s="9"/>
      <c r="G251" s="9"/>
      <c r="H251" s="8" t="n">
        <v>0.049273379413413</v>
      </c>
      <c r="I251" s="9" t="n">
        <v>602.796991128</v>
      </c>
    </row>
    <row r="252" customFormat="false" ht="13.5" hidden="false" customHeight="false" outlineLevel="0" collapsed="false">
      <c r="B252" s="8" t="n">
        <v>0.04947010702384</v>
      </c>
      <c r="C252" s="9" t="n">
        <v>683.499879334252</v>
      </c>
      <c r="D252" s="8" t="n">
        <v>0.0494944470258393</v>
      </c>
      <c r="E252" s="9" t="n">
        <v>655.030943606147</v>
      </c>
      <c r="F252" s="9"/>
      <c r="G252" s="9"/>
      <c r="H252" s="8" t="n">
        <v>0.049473379413413</v>
      </c>
      <c r="I252" s="9" t="n">
        <v>602.796991128</v>
      </c>
    </row>
    <row r="253" customFormat="false" ht="13.5" hidden="false" customHeight="false" outlineLevel="0" collapsed="false">
      <c r="B253" s="8" t="n">
        <v>0.04967010702384</v>
      </c>
      <c r="C253" s="9" t="n">
        <v>683.37716840439</v>
      </c>
      <c r="D253" s="8" t="n">
        <v>0.0496944470258393</v>
      </c>
      <c r="E253" s="9" t="n">
        <v>655.030943606147</v>
      </c>
      <c r="F253" s="9"/>
      <c r="G253" s="9"/>
      <c r="H253" s="8" t="n">
        <v>0.049673379413413</v>
      </c>
      <c r="I253" s="9" t="n">
        <v>602.796991128</v>
      </c>
    </row>
    <row r="254" customFormat="false" ht="13.5" hidden="false" customHeight="false" outlineLevel="0" collapsed="false">
      <c r="B254" s="8" t="n">
        <v>0.04987010702384</v>
      </c>
      <c r="C254" s="9" t="n">
        <v>683.295361117815</v>
      </c>
      <c r="D254" s="8" t="n">
        <v>0.0498944470258393</v>
      </c>
      <c r="E254" s="9" t="n">
        <v>655.071847249435</v>
      </c>
      <c r="F254" s="9"/>
      <c r="G254" s="9"/>
      <c r="H254" s="8" t="n">
        <v>0.049873379413413</v>
      </c>
      <c r="I254" s="9" t="n">
        <v>602.796991128</v>
      </c>
    </row>
    <row r="255" customFormat="false" ht="13.5" hidden="false" customHeight="false" outlineLevel="0" collapsed="false">
      <c r="B255" s="8" t="n">
        <v>0.05007010702384</v>
      </c>
      <c r="C255" s="9" t="n">
        <v>683.090842901377</v>
      </c>
      <c r="D255" s="8" t="n">
        <v>0.0500944470258393</v>
      </c>
      <c r="E255" s="9" t="n">
        <v>655.112750892722</v>
      </c>
      <c r="F255" s="9"/>
      <c r="G255" s="9"/>
      <c r="H255" s="8" t="n">
        <v>0.050073379413413</v>
      </c>
      <c r="I255" s="9" t="n">
        <v>602.756087484712</v>
      </c>
    </row>
    <row r="256" customFormat="false" ht="13.5" hidden="false" customHeight="false" outlineLevel="0" collapsed="false">
      <c r="B256" s="8" t="n">
        <v>0.05027010702384</v>
      </c>
      <c r="C256" s="9" t="n">
        <v>682.968131971515</v>
      </c>
      <c r="D256" s="8" t="n">
        <v>0.0502944470258393</v>
      </c>
      <c r="E256" s="9" t="n">
        <v>655.15365453601</v>
      </c>
      <c r="F256" s="9"/>
      <c r="G256" s="9"/>
      <c r="H256" s="8" t="n">
        <v>0.050273379413413</v>
      </c>
      <c r="I256" s="9" t="n">
        <v>602.756087484712</v>
      </c>
    </row>
    <row r="257" customFormat="false" ht="13.5" hidden="false" customHeight="false" outlineLevel="0" collapsed="false">
      <c r="B257" s="8" t="n">
        <v>0.05047010702384</v>
      </c>
      <c r="C257" s="9" t="n">
        <v>682.804517398365</v>
      </c>
      <c r="D257" s="8" t="n">
        <v>0.0504944470258393</v>
      </c>
      <c r="E257" s="9" t="n">
        <v>655.235461822585</v>
      </c>
      <c r="F257" s="9"/>
      <c r="G257" s="9"/>
      <c r="H257" s="8" t="n">
        <v>0.050473379413413</v>
      </c>
      <c r="I257" s="9" t="n">
        <v>602.715183841425</v>
      </c>
    </row>
    <row r="258" customFormat="false" ht="13.5" hidden="false" customHeight="false" outlineLevel="0" collapsed="false">
      <c r="B258" s="8" t="n">
        <v>0.05067010702384</v>
      </c>
      <c r="C258" s="9" t="n">
        <v>682.55909553864</v>
      </c>
      <c r="D258" s="8" t="n">
        <v>0.0506944470258393</v>
      </c>
      <c r="E258" s="9" t="n">
        <v>655.276365465872</v>
      </c>
      <c r="F258" s="9"/>
      <c r="G258" s="9"/>
      <c r="H258" s="8" t="n">
        <v>0.050673379413413</v>
      </c>
      <c r="I258" s="9" t="n">
        <v>602.674280198137</v>
      </c>
    </row>
    <row r="259" customFormat="false" ht="13.5" hidden="false" customHeight="false" outlineLevel="0" collapsed="false">
      <c r="B259" s="8" t="n">
        <v>0.05087010702384</v>
      </c>
      <c r="C259" s="9" t="n">
        <v>682.39548096549</v>
      </c>
      <c r="D259" s="8" t="n">
        <v>0.0508944470258393</v>
      </c>
      <c r="E259" s="9" t="n">
        <v>655.235461822585</v>
      </c>
      <c r="F259" s="9"/>
      <c r="G259" s="9"/>
      <c r="H259" s="8" t="n">
        <v>0.050873379413413</v>
      </c>
      <c r="I259" s="9" t="n">
        <v>602.63337655485</v>
      </c>
    </row>
    <row r="260" customFormat="false" ht="13.5" hidden="false" customHeight="false" outlineLevel="0" collapsed="false">
      <c r="B260" s="8" t="n">
        <v>0.05107010702384</v>
      </c>
      <c r="C260" s="9" t="n">
        <v>682.150059105765</v>
      </c>
      <c r="D260" s="8" t="n">
        <v>0.0510944470258393</v>
      </c>
      <c r="E260" s="9" t="n">
        <v>655.276365465872</v>
      </c>
      <c r="F260" s="9"/>
      <c r="G260" s="9"/>
      <c r="H260" s="8" t="n">
        <v>0.051073379413413</v>
      </c>
      <c r="I260" s="9" t="n">
        <v>602.63337655485</v>
      </c>
    </row>
    <row r="261" customFormat="false" ht="13.5" hidden="false" customHeight="false" outlineLevel="0" collapsed="false">
      <c r="B261" s="8" t="n">
        <v>0.05127010702384</v>
      </c>
      <c r="C261" s="9" t="n">
        <v>682.027348175902</v>
      </c>
      <c r="D261" s="8" t="n">
        <v>0.0512944470258393</v>
      </c>
      <c r="E261" s="9" t="n">
        <v>655.317269109159</v>
      </c>
      <c r="F261" s="9"/>
      <c r="G261" s="9"/>
      <c r="H261" s="8" t="n">
        <v>0.051273379413413</v>
      </c>
      <c r="I261" s="9" t="n">
        <v>602.592472911562</v>
      </c>
    </row>
    <row r="262" customFormat="false" ht="13.5" hidden="false" customHeight="false" outlineLevel="0" collapsed="false">
      <c r="B262" s="8" t="n">
        <v>0.05147010702384</v>
      </c>
      <c r="C262" s="9" t="n">
        <v>681.781926316177</v>
      </c>
      <c r="D262" s="8" t="n">
        <v>0.0514944470258393</v>
      </c>
      <c r="E262" s="9" t="n">
        <v>655.317269109159</v>
      </c>
      <c r="F262" s="9"/>
      <c r="G262" s="9"/>
      <c r="H262" s="8" t="n">
        <v>0.051473379413413</v>
      </c>
      <c r="I262" s="9" t="n">
        <v>602.592472911562</v>
      </c>
    </row>
    <row r="263" customFormat="false" ht="13.5" hidden="false" customHeight="false" outlineLevel="0" collapsed="false">
      <c r="B263" s="8" t="n">
        <v>0.05167010702384</v>
      </c>
      <c r="C263" s="9" t="n">
        <v>681.413793526589</v>
      </c>
      <c r="D263" s="8" t="n">
        <v>0.0516944470258393</v>
      </c>
      <c r="E263" s="9" t="n">
        <v>655.399076395735</v>
      </c>
      <c r="F263" s="9"/>
      <c r="G263" s="9"/>
      <c r="H263" s="8" t="n">
        <v>0.051673379413413</v>
      </c>
      <c r="I263" s="9" t="n">
        <v>602.551569268275</v>
      </c>
    </row>
    <row r="264" customFormat="false" ht="13.5" hidden="false" customHeight="false" outlineLevel="0" collapsed="false">
      <c r="B264" s="8" t="n">
        <v>0.05187010702384</v>
      </c>
      <c r="C264" s="9" t="n">
        <v>681.086564380289</v>
      </c>
      <c r="D264" s="8" t="n">
        <v>0.0518944470258393</v>
      </c>
      <c r="E264" s="9" t="n">
        <v>655.399076395735</v>
      </c>
      <c r="F264" s="9"/>
      <c r="G264" s="9"/>
      <c r="H264" s="8" t="n">
        <v>0.051873379413413</v>
      </c>
      <c r="I264" s="9" t="n">
        <v>602.551569268275</v>
      </c>
    </row>
    <row r="265" customFormat="false" ht="13.5" hidden="false" customHeight="false" outlineLevel="0" collapsed="false">
      <c r="B265" s="8" t="n">
        <v>0.05207010702384</v>
      </c>
      <c r="C265" s="9" t="n">
        <v>680.759335233989</v>
      </c>
      <c r="D265" s="8" t="n">
        <v>0.0520944470258393</v>
      </c>
      <c r="E265" s="9" t="n">
        <v>655.399076395735</v>
      </c>
      <c r="F265" s="9"/>
      <c r="G265" s="9"/>
      <c r="H265" s="8" t="n">
        <v>0.052073379413413</v>
      </c>
      <c r="I265" s="9" t="n">
        <v>602.551569268275</v>
      </c>
    </row>
    <row r="266" customFormat="false" ht="13.5" hidden="false" customHeight="false" outlineLevel="0" collapsed="false">
      <c r="B266" s="8" t="n">
        <v>0.05227010702384</v>
      </c>
      <c r="C266" s="9" t="n">
        <v>680.473009730977</v>
      </c>
      <c r="D266" s="8" t="n">
        <v>0.0522944470258393</v>
      </c>
      <c r="E266" s="9" t="n">
        <v>655.48088368231</v>
      </c>
      <c r="F266" s="9"/>
      <c r="G266" s="9"/>
      <c r="H266" s="8" t="n">
        <v>0.052273379413413</v>
      </c>
      <c r="I266" s="9" t="n">
        <v>602.510665624987</v>
      </c>
    </row>
    <row r="267" customFormat="false" ht="13.5" hidden="false" customHeight="false" outlineLevel="0" collapsed="false">
      <c r="B267" s="8" t="n">
        <v>0.05247010702384</v>
      </c>
      <c r="C267" s="9" t="n">
        <v>679.859455081664</v>
      </c>
      <c r="D267" s="8" t="n">
        <v>0.0524944470258393</v>
      </c>
      <c r="E267" s="9" t="n">
        <v>655.521787325597</v>
      </c>
      <c r="F267" s="9"/>
      <c r="G267" s="9"/>
      <c r="H267" s="8" t="n">
        <v>0.052473379413413</v>
      </c>
      <c r="I267" s="9" t="n">
        <v>602.510665624987</v>
      </c>
    </row>
    <row r="268" customFormat="false" ht="13.5" hidden="false" customHeight="false" outlineLevel="0" collapsed="false">
      <c r="B268" s="8" t="n">
        <v>0.05267010702384</v>
      </c>
      <c r="C268" s="9" t="n">
        <v>678.877767642764</v>
      </c>
      <c r="D268" s="8" t="n">
        <v>0.0526944470258393</v>
      </c>
      <c r="E268" s="9" t="n">
        <v>655.562690968885</v>
      </c>
      <c r="F268" s="9"/>
      <c r="G268" s="9"/>
      <c r="H268" s="8" t="n">
        <v>0.052673379413413</v>
      </c>
      <c r="I268" s="9" t="n">
        <v>602.4697619817</v>
      </c>
    </row>
    <row r="269" customFormat="false" ht="13.5" hidden="false" customHeight="false" outlineLevel="0" collapsed="false">
      <c r="B269" s="8" t="n">
        <v>0.05287010702384</v>
      </c>
      <c r="C269" s="9" t="n">
        <v>677.609754700851</v>
      </c>
      <c r="D269" s="8" t="n">
        <v>0.0528944470258393</v>
      </c>
      <c r="E269" s="9" t="n">
        <v>655.562690968885</v>
      </c>
      <c r="F269" s="9"/>
      <c r="G269" s="9"/>
      <c r="H269" s="8" t="n">
        <v>0.052873379413413</v>
      </c>
      <c r="I269" s="9" t="n">
        <v>602.387954695125</v>
      </c>
    </row>
    <row r="270" customFormat="false" ht="13.5" hidden="false" customHeight="false" outlineLevel="0" collapsed="false">
      <c r="B270" s="8" t="n">
        <v>0.05307010702384</v>
      </c>
      <c r="C270" s="9" t="n">
        <v>674.132945021413</v>
      </c>
      <c r="D270" s="8" t="n">
        <v>0.0530944470258393</v>
      </c>
      <c r="E270" s="9" t="n">
        <v>655.603594612172</v>
      </c>
      <c r="F270" s="9"/>
      <c r="G270" s="9"/>
      <c r="H270" s="8" t="n">
        <v>0.053073379413413</v>
      </c>
      <c r="I270" s="9" t="n">
        <v>602.387954695125</v>
      </c>
    </row>
    <row r="271" customFormat="false" ht="13.5" hidden="false" customHeight="false" outlineLevel="0" collapsed="false">
      <c r="B271" s="8" t="n">
        <v>0.05327010702384</v>
      </c>
      <c r="C271" s="9" t="n">
        <v>665.256854428024</v>
      </c>
      <c r="D271" s="8" t="n">
        <v>0.0532944470258393</v>
      </c>
      <c r="E271" s="9" t="n">
        <v>655.64449825546</v>
      </c>
      <c r="F271" s="9"/>
      <c r="G271" s="9"/>
      <c r="H271" s="8" t="n">
        <v>0.053273379413413</v>
      </c>
      <c r="I271" s="9" t="n">
        <v>602.347051051837</v>
      </c>
    </row>
    <row r="272" customFormat="false" ht="13.5" hidden="false" customHeight="false" outlineLevel="0" collapsed="false">
      <c r="B272" s="8" t="n">
        <v>0.05347010702384</v>
      </c>
      <c r="C272" s="9" t="n">
        <v>660.348417233523</v>
      </c>
      <c r="D272" s="8" t="n">
        <v>0.0534944470258393</v>
      </c>
      <c r="E272" s="9" t="n">
        <v>655.685401898747</v>
      </c>
      <c r="F272" s="9"/>
      <c r="G272" s="9"/>
      <c r="H272" s="8" t="n">
        <v>0.053473379413413</v>
      </c>
      <c r="I272" s="9" t="n">
        <v>602.387954695125</v>
      </c>
    </row>
    <row r="273" customFormat="false" ht="13.5" hidden="false" customHeight="false" outlineLevel="0" collapsed="false">
      <c r="B273" s="8" t="n">
        <v>0.05367010702384</v>
      </c>
      <c r="C273" s="9" t="n">
        <v>628.40267182598</v>
      </c>
      <c r="D273" s="8" t="n">
        <v>0.0536944470258393</v>
      </c>
      <c r="E273" s="9" t="n">
        <v>655.685401898747</v>
      </c>
      <c r="F273" s="9"/>
      <c r="G273" s="9"/>
      <c r="H273" s="8" t="n">
        <v>0.053673379413413</v>
      </c>
      <c r="I273" s="9" t="n">
        <v>602.347051051837</v>
      </c>
    </row>
    <row r="274" customFormat="false" ht="13.5" hidden="false" customHeight="false" outlineLevel="0" collapsed="false">
      <c r="B274" s="8" t="n">
        <v>0.05387010702384</v>
      </c>
      <c r="C274" s="9" t="n">
        <v>628.40267182598</v>
      </c>
      <c r="D274" s="8" t="n">
        <v>0.0538944470258393</v>
      </c>
      <c r="E274" s="9" t="n">
        <v>655.685401898747</v>
      </c>
      <c r="F274" s="9"/>
      <c r="G274" s="9"/>
      <c r="H274" s="8" t="n">
        <v>0.053873379413413</v>
      </c>
      <c r="I274" s="9" t="n">
        <v>602.30614740855</v>
      </c>
    </row>
    <row r="275" customFormat="false" ht="13.5" hidden="false" customHeight="false" outlineLevel="0" collapsed="false">
      <c r="B275" s="8"/>
      <c r="C275" s="9"/>
      <c r="D275" s="8" t="n">
        <v>0.0540944470258393</v>
      </c>
      <c r="E275" s="9" t="n">
        <v>655.726305542035</v>
      </c>
      <c r="F275" s="9"/>
      <c r="G275" s="9"/>
      <c r="H275" s="8" t="n">
        <v>0.054073379413413</v>
      </c>
      <c r="I275" s="9" t="n">
        <v>602.265243765262</v>
      </c>
    </row>
    <row r="276" customFormat="false" ht="13.5" hidden="false" customHeight="false" outlineLevel="0" collapsed="false">
      <c r="B276" s="8"/>
      <c r="C276" s="9"/>
      <c r="D276" s="8" t="n">
        <v>0.0542944470258393</v>
      </c>
      <c r="E276" s="9" t="n">
        <v>655.726305542035</v>
      </c>
      <c r="F276" s="9"/>
      <c r="G276" s="9"/>
      <c r="H276" s="8" t="n">
        <v>0.054273379413413</v>
      </c>
      <c r="I276" s="9" t="n">
        <v>602.265243765262</v>
      </c>
    </row>
    <row r="277" customFormat="false" ht="13.5" hidden="false" customHeight="false" outlineLevel="0" collapsed="false">
      <c r="B277" s="8"/>
      <c r="C277" s="9"/>
      <c r="D277" s="8" t="n">
        <v>0.0544944470258393</v>
      </c>
      <c r="E277" s="9" t="n">
        <v>655.80811282861</v>
      </c>
      <c r="F277" s="9"/>
      <c r="G277" s="9"/>
      <c r="H277" s="8" t="n">
        <v>0.054473379413413</v>
      </c>
      <c r="I277" s="9" t="n">
        <v>602.265243765262</v>
      </c>
    </row>
    <row r="278" customFormat="false" ht="13.5" hidden="false" customHeight="false" outlineLevel="0" collapsed="false">
      <c r="B278" s="8"/>
      <c r="C278" s="9"/>
      <c r="D278" s="8" t="n">
        <v>0.0546944470258393</v>
      </c>
      <c r="E278" s="9" t="n">
        <v>655.849016471897</v>
      </c>
      <c r="F278" s="9"/>
      <c r="G278" s="9"/>
      <c r="H278" s="8" t="n">
        <v>0.054673379413413</v>
      </c>
      <c r="I278" s="9" t="n">
        <v>602.183436478687</v>
      </c>
    </row>
    <row r="279" customFormat="false" ht="13.5" hidden="false" customHeight="false" outlineLevel="0" collapsed="false">
      <c r="B279" s="8"/>
      <c r="C279" s="9"/>
      <c r="D279" s="8" t="n">
        <v>0.0548944470258393</v>
      </c>
      <c r="E279" s="9" t="n">
        <v>655.849016471897</v>
      </c>
      <c r="F279" s="9"/>
      <c r="G279" s="9"/>
      <c r="H279" s="8" t="n">
        <v>0.054873379413413</v>
      </c>
      <c r="I279" s="9" t="n">
        <v>602.183436478687</v>
      </c>
    </row>
    <row r="280" customFormat="false" ht="13.5" hidden="false" customHeight="false" outlineLevel="0" collapsed="false">
      <c r="B280" s="8"/>
      <c r="C280" s="9"/>
      <c r="D280" s="8" t="n">
        <v>0.0550944470258393</v>
      </c>
      <c r="E280" s="9" t="n">
        <v>655.849016471897</v>
      </c>
      <c r="F280" s="9"/>
      <c r="G280" s="9"/>
      <c r="H280" s="8" t="n">
        <v>0.055073379413413</v>
      </c>
      <c r="I280" s="9" t="n">
        <v>602.1425328354</v>
      </c>
    </row>
    <row r="281" customFormat="false" ht="13.5" hidden="false" customHeight="false" outlineLevel="0" collapsed="false">
      <c r="B281" s="8"/>
      <c r="C281" s="9"/>
      <c r="D281" s="8" t="n">
        <v>0.0552944470258393</v>
      </c>
      <c r="E281" s="9" t="n">
        <v>655.889920115185</v>
      </c>
      <c r="F281" s="9"/>
      <c r="G281" s="9"/>
      <c r="H281" s="8" t="n">
        <v>0.055273379413413</v>
      </c>
      <c r="I281" s="9" t="n">
        <v>602.101629192112</v>
      </c>
    </row>
    <row r="282" customFormat="false" ht="13.5" hidden="false" customHeight="false" outlineLevel="0" collapsed="false">
      <c r="B282" s="9"/>
      <c r="C282" s="9"/>
      <c r="D282" s="8" t="n">
        <v>0.0554944470258393</v>
      </c>
      <c r="E282" s="9" t="n">
        <v>655.849016471897</v>
      </c>
      <c r="F282" s="9"/>
      <c r="G282" s="9"/>
      <c r="H282" s="8" t="n">
        <v>0.055473379413413</v>
      </c>
      <c r="I282" s="9" t="n">
        <v>602.060725548825</v>
      </c>
    </row>
    <row r="283" customFormat="false" ht="13.5" hidden="false" customHeight="false" outlineLevel="0" collapsed="false">
      <c r="B283" s="9"/>
      <c r="C283" s="9"/>
      <c r="D283" s="8" t="n">
        <v>0.0556944470258393</v>
      </c>
      <c r="E283" s="9" t="n">
        <v>655.930823758472</v>
      </c>
      <c r="F283" s="9"/>
      <c r="G283" s="9"/>
      <c r="H283" s="8" t="n">
        <v>0.055673379413413</v>
      </c>
      <c r="I283" s="9" t="n">
        <v>602.101629192112</v>
      </c>
    </row>
    <row r="284" customFormat="false" ht="13.5" hidden="false" customHeight="false" outlineLevel="0" collapsed="false">
      <c r="B284" s="9"/>
      <c r="C284" s="9"/>
      <c r="D284" s="8" t="n">
        <v>0.0558944470258393</v>
      </c>
      <c r="E284" s="9" t="n">
        <v>655.97172740176</v>
      </c>
      <c r="F284" s="9"/>
      <c r="G284" s="9"/>
      <c r="H284" s="8" t="n">
        <v>0.055873379413413</v>
      </c>
      <c r="I284" s="9" t="n">
        <v>602.060725548825</v>
      </c>
    </row>
    <row r="285" customFormat="false" ht="13.5" hidden="false" customHeight="false" outlineLevel="0" collapsed="false">
      <c r="B285" s="9"/>
      <c r="C285" s="9"/>
      <c r="D285" s="8" t="n">
        <v>0.0560944470258393</v>
      </c>
      <c r="E285" s="9" t="n">
        <v>655.930823758472</v>
      </c>
      <c r="F285" s="9"/>
      <c r="G285" s="9"/>
      <c r="H285" s="8" t="n">
        <v>0.056073379413413</v>
      </c>
      <c r="I285" s="9" t="n">
        <v>602.060725548825</v>
      </c>
    </row>
    <row r="286" customFormat="false" ht="13.5" hidden="false" customHeight="false" outlineLevel="0" collapsed="false">
      <c r="B286" s="9"/>
      <c r="C286" s="9"/>
      <c r="D286" s="8" t="n">
        <v>0.0562944470258393</v>
      </c>
      <c r="E286" s="9" t="n">
        <v>655.97172740176</v>
      </c>
      <c r="F286" s="9"/>
      <c r="G286" s="9"/>
      <c r="H286" s="8" t="n">
        <v>0.056273379413413</v>
      </c>
      <c r="I286" s="9" t="n">
        <v>601.97891826225</v>
      </c>
    </row>
    <row r="287" customFormat="false" ht="13.5" hidden="false" customHeight="false" outlineLevel="0" collapsed="false">
      <c r="B287" s="9"/>
      <c r="C287" s="9"/>
      <c r="D287" s="8" t="n">
        <v>0.0564944470258393</v>
      </c>
      <c r="E287" s="9" t="n">
        <v>656.012631045047</v>
      </c>
      <c r="F287" s="9"/>
      <c r="G287" s="9"/>
      <c r="H287" s="8" t="n">
        <v>0.056473379413413</v>
      </c>
      <c r="I287" s="9" t="n">
        <v>601.97891826225</v>
      </c>
    </row>
    <row r="288" customFormat="false" ht="13.5" hidden="false" customHeight="false" outlineLevel="0" collapsed="false">
      <c r="B288" s="9"/>
      <c r="C288" s="9"/>
      <c r="D288" s="8" t="n">
        <v>0.0566944470258393</v>
      </c>
      <c r="E288" s="9" t="n">
        <v>656.053534688335</v>
      </c>
      <c r="F288" s="9"/>
      <c r="G288" s="9"/>
      <c r="H288" s="8" t="n">
        <v>0.056673379413413</v>
      </c>
      <c r="I288" s="9" t="n">
        <v>601.938014618962</v>
      </c>
    </row>
    <row r="289" customFormat="false" ht="13.5" hidden="false" customHeight="false" outlineLevel="0" collapsed="false">
      <c r="B289" s="9"/>
      <c r="C289" s="9"/>
      <c r="D289" s="8" t="n">
        <v>0.0568944470258393</v>
      </c>
      <c r="E289" s="9" t="n">
        <v>656.053534688335</v>
      </c>
      <c r="F289" s="9"/>
      <c r="G289" s="9"/>
      <c r="H289" s="8" t="n">
        <v>0.056873379413413</v>
      </c>
      <c r="I289" s="9" t="n">
        <v>601.938014618962</v>
      </c>
    </row>
    <row r="290" customFormat="false" ht="13.5" hidden="false" customHeight="false" outlineLevel="0" collapsed="false">
      <c r="B290" s="9"/>
      <c r="C290" s="9"/>
      <c r="D290" s="8" t="n">
        <v>0.0570944470258393</v>
      </c>
      <c r="E290" s="9" t="n">
        <v>656.053534688335</v>
      </c>
      <c r="F290" s="9"/>
      <c r="G290" s="9"/>
      <c r="H290" s="8" t="n">
        <v>0.057073379413413</v>
      </c>
      <c r="I290" s="9" t="n">
        <v>601.897110975675</v>
      </c>
    </row>
    <row r="291" customFormat="false" ht="13.5" hidden="false" customHeight="false" outlineLevel="0" collapsed="false">
      <c r="B291" s="9"/>
      <c r="C291" s="9"/>
      <c r="D291" s="8" t="n">
        <v>0.0572944470258393</v>
      </c>
      <c r="E291" s="9" t="n">
        <v>656.053534688335</v>
      </c>
      <c r="F291" s="9"/>
      <c r="G291" s="9"/>
      <c r="H291" s="8" t="n">
        <v>0.057273379413413</v>
      </c>
      <c r="I291" s="9" t="n">
        <v>601.856207332387</v>
      </c>
    </row>
    <row r="292" customFormat="false" ht="13.5" hidden="false" customHeight="false" outlineLevel="0" collapsed="false">
      <c r="B292" s="9"/>
      <c r="C292" s="9"/>
      <c r="D292" s="8" t="n">
        <v>0.0574944470258393</v>
      </c>
      <c r="E292" s="9" t="n">
        <v>656.053534688335</v>
      </c>
      <c r="F292" s="9"/>
      <c r="G292" s="9"/>
      <c r="H292" s="8" t="n">
        <v>0.057473379413413</v>
      </c>
      <c r="I292" s="9" t="n">
        <v>601.8153036891</v>
      </c>
    </row>
    <row r="293" customFormat="false" ht="13.5" hidden="false" customHeight="false" outlineLevel="0" collapsed="false">
      <c r="B293" s="9"/>
      <c r="C293" s="9"/>
      <c r="D293" s="8" t="n">
        <v>0.0576944470258393</v>
      </c>
      <c r="E293" s="9" t="n">
        <v>656.13534197491</v>
      </c>
      <c r="F293" s="9"/>
      <c r="G293" s="9"/>
      <c r="H293" s="8" t="n">
        <v>0.057673379413413</v>
      </c>
      <c r="I293" s="9" t="n">
        <v>601.8153036891</v>
      </c>
    </row>
    <row r="294" customFormat="false" ht="13.5" hidden="false" customHeight="false" outlineLevel="0" collapsed="false">
      <c r="B294" s="9"/>
      <c r="C294" s="9"/>
      <c r="D294" s="8" t="n">
        <v>0.0578944470258393</v>
      </c>
      <c r="E294" s="9" t="n">
        <v>656.094438331622</v>
      </c>
      <c r="F294" s="9"/>
      <c r="G294" s="9"/>
      <c r="H294" s="8" t="n">
        <v>0.057873379413413</v>
      </c>
      <c r="I294" s="9" t="n">
        <v>601.8153036891</v>
      </c>
    </row>
    <row r="295" customFormat="false" ht="13.5" hidden="false" customHeight="false" outlineLevel="0" collapsed="false">
      <c r="B295" s="9"/>
      <c r="C295" s="9"/>
      <c r="D295" s="8" t="n">
        <v>0.0580944470258393</v>
      </c>
      <c r="E295" s="9" t="n">
        <v>656.094438331622</v>
      </c>
      <c r="F295" s="9"/>
      <c r="G295" s="9"/>
      <c r="H295" s="8" t="n">
        <v>0.058073379413413</v>
      </c>
      <c r="I295" s="9" t="n">
        <v>601.774400045812</v>
      </c>
    </row>
    <row r="296" customFormat="false" ht="13.5" hidden="false" customHeight="false" outlineLevel="0" collapsed="false">
      <c r="B296" s="9"/>
      <c r="C296" s="9"/>
      <c r="D296" s="8" t="n">
        <v>0.0582944470258393</v>
      </c>
      <c r="E296" s="9" t="n">
        <v>656.13534197491</v>
      </c>
      <c r="F296" s="9"/>
      <c r="G296" s="9"/>
      <c r="H296" s="8" t="n">
        <v>0.058273379413413</v>
      </c>
      <c r="I296" s="9" t="n">
        <v>601.733496402525</v>
      </c>
    </row>
    <row r="297" customFormat="false" ht="13.5" hidden="false" customHeight="false" outlineLevel="0" collapsed="false">
      <c r="B297" s="9"/>
      <c r="C297" s="9"/>
      <c r="D297" s="8" t="n">
        <v>0.0584944470258393</v>
      </c>
      <c r="E297" s="9" t="n">
        <v>656.13534197491</v>
      </c>
      <c r="F297" s="9"/>
      <c r="G297" s="9"/>
      <c r="H297" s="8" t="n">
        <v>0.058473379413413</v>
      </c>
      <c r="I297" s="9" t="n">
        <v>601.692592759237</v>
      </c>
    </row>
    <row r="298" customFormat="false" ht="13.5" hidden="false" customHeight="false" outlineLevel="0" collapsed="false">
      <c r="B298" s="9"/>
      <c r="C298" s="9"/>
      <c r="D298" s="8" t="n">
        <v>0.0586944470258393</v>
      </c>
      <c r="E298" s="9" t="n">
        <v>656.176245618197</v>
      </c>
      <c r="F298" s="9"/>
      <c r="G298" s="9"/>
      <c r="H298" s="8" t="n">
        <v>0.058673379413413</v>
      </c>
      <c r="I298" s="9" t="n">
        <v>601.65168911595</v>
      </c>
    </row>
    <row r="299" customFormat="false" ht="13.5" hidden="false" customHeight="false" outlineLevel="0" collapsed="false">
      <c r="B299" s="9"/>
      <c r="C299" s="9"/>
      <c r="D299" s="8" t="n">
        <v>0.0588944470258393</v>
      </c>
      <c r="E299" s="9" t="n">
        <v>656.258052904772</v>
      </c>
      <c r="F299" s="9"/>
      <c r="G299" s="9"/>
      <c r="H299" s="8" t="n">
        <v>0.058873379413413</v>
      </c>
      <c r="I299" s="9" t="n">
        <v>601.65168911595</v>
      </c>
    </row>
    <row r="300" customFormat="false" ht="13.5" hidden="false" customHeight="false" outlineLevel="0" collapsed="false">
      <c r="B300" s="9"/>
      <c r="C300" s="9"/>
      <c r="D300" s="8" t="n">
        <v>0.0590944470258393</v>
      </c>
      <c r="E300" s="9" t="n">
        <v>656.258052904772</v>
      </c>
      <c r="F300" s="9"/>
      <c r="G300" s="9"/>
      <c r="H300" s="8" t="n">
        <v>0.059073379413413</v>
      </c>
      <c r="I300" s="9" t="n">
        <v>601.569881829375</v>
      </c>
    </row>
    <row r="301" customFormat="false" ht="13.5" hidden="false" customHeight="false" outlineLevel="0" collapsed="false">
      <c r="B301" s="9"/>
      <c r="C301" s="9"/>
      <c r="D301" s="8" t="n">
        <v>0.0592944470258393</v>
      </c>
      <c r="E301" s="9" t="n">
        <v>656.258052904772</v>
      </c>
      <c r="F301" s="9"/>
      <c r="G301" s="9"/>
      <c r="H301" s="8" t="n">
        <v>0.059273379413413</v>
      </c>
      <c r="I301" s="9" t="n">
        <v>601.569881829375</v>
      </c>
    </row>
    <row r="302" customFormat="false" ht="13.5" hidden="false" customHeight="false" outlineLevel="0" collapsed="false">
      <c r="B302" s="9"/>
      <c r="C302" s="9"/>
      <c r="D302" s="8" t="n">
        <v>0.0594944470258393</v>
      </c>
      <c r="E302" s="9" t="n">
        <v>656.29895654806</v>
      </c>
      <c r="F302" s="9"/>
      <c r="G302" s="9"/>
      <c r="H302" s="8" t="n">
        <v>0.059473379413413</v>
      </c>
      <c r="I302" s="9" t="n">
        <v>601.528978186087</v>
      </c>
    </row>
    <row r="303" customFormat="false" ht="13.5" hidden="false" customHeight="false" outlineLevel="0" collapsed="false">
      <c r="B303" s="9"/>
      <c r="C303" s="9"/>
      <c r="D303" s="8" t="n">
        <v>0.0596944470258393</v>
      </c>
      <c r="E303" s="9" t="n">
        <v>656.29895654806</v>
      </c>
      <c r="F303" s="9"/>
      <c r="G303" s="9"/>
      <c r="H303" s="8" t="n">
        <v>0.059673379413413</v>
      </c>
      <c r="I303" s="9" t="n">
        <v>601.447170899512</v>
      </c>
    </row>
    <row r="304" customFormat="false" ht="13.5" hidden="false" customHeight="false" outlineLevel="0" collapsed="false">
      <c r="B304" s="9"/>
      <c r="C304" s="9"/>
      <c r="D304" s="8" t="n">
        <v>0.0598944470258393</v>
      </c>
      <c r="E304" s="9" t="n">
        <v>656.29895654806</v>
      </c>
      <c r="F304" s="9"/>
      <c r="G304" s="9"/>
      <c r="H304" s="8" t="n">
        <v>0.059873379413413</v>
      </c>
      <c r="I304" s="9" t="n">
        <v>601.406267256225</v>
      </c>
    </row>
    <row r="305" customFormat="false" ht="13.5" hidden="false" customHeight="false" outlineLevel="0" collapsed="false">
      <c r="B305" s="9"/>
      <c r="C305" s="9"/>
      <c r="D305" s="8" t="n">
        <v>0.0600944470258393</v>
      </c>
      <c r="E305" s="9" t="n">
        <v>656.339860191347</v>
      </c>
      <c r="F305" s="9"/>
      <c r="G305" s="9"/>
      <c r="H305" s="8" t="n">
        <v>0.060073379413413</v>
      </c>
      <c r="I305" s="9" t="n">
        <v>601.365363612937</v>
      </c>
    </row>
    <row r="306" customFormat="false" ht="13.5" hidden="false" customHeight="false" outlineLevel="0" collapsed="false">
      <c r="B306" s="9"/>
      <c r="C306" s="9"/>
      <c r="D306" s="8" t="n">
        <v>0.0602944470258393</v>
      </c>
      <c r="E306" s="9" t="n">
        <v>656.380763834635</v>
      </c>
      <c r="F306" s="9"/>
      <c r="G306" s="9"/>
      <c r="H306" s="8" t="n">
        <v>0.060273379413413</v>
      </c>
      <c r="I306" s="9" t="n">
        <v>601.365363612937</v>
      </c>
    </row>
    <row r="307" customFormat="false" ht="13.5" hidden="false" customHeight="false" outlineLevel="0" collapsed="false">
      <c r="B307" s="9"/>
      <c r="C307" s="9"/>
      <c r="D307" s="8" t="n">
        <v>0.0604944470258393</v>
      </c>
      <c r="E307" s="9" t="n">
        <v>656.380763834635</v>
      </c>
      <c r="F307" s="9"/>
      <c r="G307" s="9"/>
      <c r="H307" s="8" t="n">
        <v>0.060473379413413</v>
      </c>
      <c r="I307" s="9" t="n">
        <v>601.324459969649</v>
      </c>
    </row>
    <row r="308" customFormat="false" ht="13.5" hidden="false" customHeight="false" outlineLevel="0" collapsed="false">
      <c r="B308" s="9"/>
      <c r="C308" s="9"/>
      <c r="D308" s="8" t="n">
        <v>0.0606944470258393</v>
      </c>
      <c r="E308" s="9" t="n">
        <v>656.380763834635</v>
      </c>
      <c r="F308" s="9"/>
      <c r="G308" s="9"/>
      <c r="H308" s="8" t="n">
        <v>0.060673379413413</v>
      </c>
      <c r="I308" s="9" t="n">
        <v>601.283556326362</v>
      </c>
    </row>
    <row r="309" customFormat="false" ht="13.5" hidden="false" customHeight="false" outlineLevel="0" collapsed="false">
      <c r="B309" s="9"/>
      <c r="C309" s="9"/>
      <c r="D309" s="8" t="n">
        <v>0.0608944470258393</v>
      </c>
      <c r="E309" s="9" t="n">
        <v>656.380763834635</v>
      </c>
      <c r="F309" s="9"/>
      <c r="G309" s="9"/>
      <c r="H309" s="8" t="n">
        <v>0.060873379413413</v>
      </c>
      <c r="I309" s="9" t="n">
        <v>601.242652683075</v>
      </c>
    </row>
    <row r="310" customFormat="false" ht="13.5" hidden="false" customHeight="false" outlineLevel="0" collapsed="false">
      <c r="B310" s="9"/>
      <c r="C310" s="9"/>
      <c r="D310" s="8" t="n">
        <v>0.0610944470258393</v>
      </c>
      <c r="E310" s="9" t="n">
        <v>656.380763834635</v>
      </c>
      <c r="F310" s="9"/>
      <c r="G310" s="9"/>
      <c r="H310" s="8" t="n">
        <v>0.061073379413413</v>
      </c>
      <c r="I310" s="9" t="n">
        <v>601.201749039787</v>
      </c>
    </row>
    <row r="311" customFormat="false" ht="13.5" hidden="false" customHeight="false" outlineLevel="0" collapsed="false">
      <c r="B311" s="9"/>
      <c r="C311" s="9"/>
      <c r="D311" s="8" t="n">
        <v>0.0612944470258393</v>
      </c>
      <c r="E311" s="9" t="n">
        <v>656.380763834635</v>
      </c>
      <c r="F311" s="9"/>
      <c r="G311" s="9"/>
      <c r="H311" s="8" t="n">
        <v>0.061273379413413</v>
      </c>
      <c r="I311" s="9" t="n">
        <v>601.160845396499</v>
      </c>
    </row>
    <row r="312" customFormat="false" ht="13.5" hidden="false" customHeight="false" outlineLevel="0" collapsed="false">
      <c r="B312" s="9"/>
      <c r="C312" s="9"/>
      <c r="D312" s="8" t="n">
        <v>0.0614944470258393</v>
      </c>
      <c r="E312" s="9" t="n">
        <v>656.380763834635</v>
      </c>
      <c r="F312" s="9"/>
      <c r="G312" s="9"/>
      <c r="H312" s="8" t="n">
        <v>0.061473379413413</v>
      </c>
      <c r="I312" s="9" t="n">
        <v>601.119941753212</v>
      </c>
    </row>
    <row r="313" customFormat="false" ht="13.5" hidden="false" customHeight="false" outlineLevel="0" collapsed="false">
      <c r="B313" s="9"/>
      <c r="C313" s="9"/>
      <c r="D313" s="8" t="n">
        <v>0.0616944470258393</v>
      </c>
      <c r="E313" s="9" t="n">
        <v>656.421667477922</v>
      </c>
      <c r="F313" s="9"/>
      <c r="G313" s="9"/>
      <c r="H313" s="8" t="n">
        <v>0.061673379413413</v>
      </c>
      <c r="I313" s="9" t="n">
        <v>601.079038109925</v>
      </c>
    </row>
    <row r="314" customFormat="false" ht="13.5" hidden="false" customHeight="false" outlineLevel="0" collapsed="false">
      <c r="B314" s="9"/>
      <c r="C314" s="9"/>
      <c r="D314" s="8" t="n">
        <v>0.0618944470258393</v>
      </c>
      <c r="E314" s="9" t="n">
        <v>656.380763834635</v>
      </c>
      <c r="F314" s="9"/>
      <c r="G314" s="9"/>
      <c r="H314" s="8" t="n">
        <v>0.061873379413413</v>
      </c>
      <c r="I314" s="9" t="n">
        <v>601.079038109925</v>
      </c>
    </row>
    <row r="315" customFormat="false" ht="13.5" hidden="false" customHeight="false" outlineLevel="0" collapsed="false">
      <c r="B315" s="9"/>
      <c r="C315" s="9"/>
      <c r="D315" s="8" t="n">
        <v>0.0620944470258393</v>
      </c>
      <c r="E315" s="9" t="n">
        <v>656.421667477922</v>
      </c>
      <c r="F315" s="9"/>
      <c r="G315" s="9"/>
      <c r="H315" s="8" t="n">
        <v>0.062073379413413</v>
      </c>
      <c r="I315" s="9" t="n">
        <v>601.038134466637</v>
      </c>
    </row>
    <row r="316" customFormat="false" ht="13.5" hidden="false" customHeight="false" outlineLevel="0" collapsed="false">
      <c r="B316" s="9"/>
      <c r="C316" s="9"/>
      <c r="D316" s="8" t="n">
        <v>0.0622944470258393</v>
      </c>
      <c r="E316" s="9" t="n">
        <v>656.421667477922</v>
      </c>
      <c r="F316" s="9"/>
      <c r="G316" s="9"/>
      <c r="H316" s="8" t="n">
        <v>0.062273379413413</v>
      </c>
      <c r="I316" s="9" t="n">
        <v>600.997230823349</v>
      </c>
    </row>
    <row r="317" customFormat="false" ht="13.5" hidden="false" customHeight="false" outlineLevel="0" collapsed="false">
      <c r="B317" s="9"/>
      <c r="C317" s="9"/>
      <c r="D317" s="8" t="n">
        <v>0.0624944470258393</v>
      </c>
      <c r="E317" s="9" t="n">
        <v>656.46257112121</v>
      </c>
      <c r="F317" s="9"/>
      <c r="G317" s="9"/>
      <c r="H317" s="8" t="n">
        <v>0.062473379413413</v>
      </c>
      <c r="I317" s="9" t="n">
        <v>600.956327180062</v>
      </c>
    </row>
    <row r="318" customFormat="false" ht="13.5" hidden="false" customHeight="false" outlineLevel="0" collapsed="false">
      <c r="B318" s="9"/>
      <c r="C318" s="9"/>
      <c r="D318" s="8" t="n">
        <v>0.0626944470258393</v>
      </c>
      <c r="E318" s="9" t="n">
        <v>656.421667477922</v>
      </c>
      <c r="F318" s="9"/>
      <c r="G318" s="9"/>
      <c r="H318" s="8" t="n">
        <v>0.062673379413413</v>
      </c>
      <c r="I318" s="9" t="n">
        <v>600.874519893487</v>
      </c>
    </row>
    <row r="319" customFormat="false" ht="13.5" hidden="false" customHeight="false" outlineLevel="0" collapsed="false">
      <c r="B319" s="9"/>
      <c r="C319" s="9"/>
      <c r="D319" s="8" t="n">
        <v>0.0628944470258393</v>
      </c>
      <c r="E319" s="9" t="n">
        <v>656.46257112121</v>
      </c>
      <c r="F319" s="9"/>
      <c r="G319" s="9"/>
      <c r="H319" s="8" t="n">
        <v>0.0628733794134131</v>
      </c>
      <c r="I319" s="9" t="n">
        <v>600.874519893487</v>
      </c>
    </row>
    <row r="320" customFormat="false" ht="13.5" hidden="false" customHeight="false" outlineLevel="0" collapsed="false">
      <c r="B320" s="9"/>
      <c r="C320" s="9"/>
      <c r="D320" s="8" t="n">
        <v>0.0630944470258393</v>
      </c>
      <c r="E320" s="9" t="n">
        <v>656.421667477922</v>
      </c>
      <c r="F320" s="9"/>
      <c r="G320" s="9"/>
      <c r="H320" s="8" t="n">
        <v>0.0630733794134131</v>
      </c>
      <c r="I320" s="9" t="n">
        <v>600.792712606912</v>
      </c>
    </row>
    <row r="321" customFormat="false" ht="13.5" hidden="false" customHeight="false" outlineLevel="0" collapsed="false">
      <c r="B321" s="9"/>
      <c r="C321" s="9"/>
      <c r="D321" s="8" t="n">
        <v>0.0632944470258393</v>
      </c>
      <c r="E321" s="9" t="n">
        <v>656.421667477922</v>
      </c>
      <c r="F321" s="9"/>
      <c r="G321" s="9"/>
      <c r="H321" s="8" t="n">
        <v>0.063273379413413</v>
      </c>
      <c r="I321" s="9" t="n">
        <v>600.751808963624</v>
      </c>
    </row>
    <row r="322" customFormat="false" ht="13.5" hidden="false" customHeight="false" outlineLevel="0" collapsed="false">
      <c r="B322" s="9"/>
      <c r="C322" s="9"/>
      <c r="D322" s="8" t="n">
        <v>0.0634944470258393</v>
      </c>
      <c r="E322" s="9" t="n">
        <v>656.46257112121</v>
      </c>
      <c r="F322" s="9"/>
      <c r="G322" s="9"/>
      <c r="H322" s="8" t="n">
        <v>0.0634733794134131</v>
      </c>
      <c r="I322" s="9" t="n">
        <v>600.710905320337</v>
      </c>
    </row>
    <row r="323" customFormat="false" ht="13.5" hidden="false" customHeight="false" outlineLevel="0" collapsed="false">
      <c r="B323" s="9"/>
      <c r="C323" s="9"/>
      <c r="D323" s="8" t="n">
        <v>0.0636944470258393</v>
      </c>
      <c r="E323" s="9" t="n">
        <v>656.503474764497</v>
      </c>
      <c r="F323" s="9"/>
      <c r="G323" s="9"/>
      <c r="H323" s="8" t="n">
        <v>0.063673379413413</v>
      </c>
      <c r="I323" s="9" t="n">
        <v>600.670001677049</v>
      </c>
    </row>
    <row r="324" customFormat="false" ht="13.5" hidden="false" customHeight="false" outlineLevel="0" collapsed="false">
      <c r="B324" s="9"/>
      <c r="C324" s="9"/>
      <c r="D324" s="8" t="n">
        <v>0.0638944470258393</v>
      </c>
      <c r="E324" s="9" t="n">
        <v>656.46257112121</v>
      </c>
      <c r="F324" s="9"/>
      <c r="G324" s="9"/>
      <c r="H324" s="8" t="n">
        <v>0.0638733794134131</v>
      </c>
      <c r="I324" s="9" t="n">
        <v>600.629098033762</v>
      </c>
    </row>
    <row r="325" customFormat="false" ht="13.5" hidden="false" customHeight="false" outlineLevel="0" collapsed="false">
      <c r="B325" s="9"/>
      <c r="C325" s="9"/>
      <c r="D325" s="8" t="n">
        <v>0.0640944470258393</v>
      </c>
      <c r="E325" s="9" t="n">
        <v>656.503474764497</v>
      </c>
      <c r="F325" s="9"/>
      <c r="G325" s="9"/>
      <c r="H325" s="8" t="n">
        <v>0.064073379413413</v>
      </c>
      <c r="I325" s="9" t="n">
        <v>600.547290747187</v>
      </c>
    </row>
    <row r="326" customFormat="false" ht="13.5" hidden="false" customHeight="false" outlineLevel="0" collapsed="false">
      <c r="B326" s="9"/>
      <c r="C326" s="9"/>
      <c r="D326" s="8" t="n">
        <v>0.0642944470258393</v>
      </c>
      <c r="E326" s="9" t="n">
        <v>656.503474764497</v>
      </c>
      <c r="F326" s="9"/>
      <c r="G326" s="9"/>
      <c r="H326" s="8" t="n">
        <v>0.0642733794134131</v>
      </c>
      <c r="I326" s="9" t="n">
        <v>600.465483460612</v>
      </c>
    </row>
    <row r="327" customFormat="false" ht="13.5" hidden="false" customHeight="false" outlineLevel="0" collapsed="false">
      <c r="B327" s="9"/>
      <c r="C327" s="9"/>
      <c r="D327" s="8" t="n">
        <v>0.0644964470258393</v>
      </c>
      <c r="E327" s="9" t="n">
        <v>656.46257112121</v>
      </c>
      <c r="F327" s="9"/>
      <c r="G327" s="9"/>
      <c r="H327" s="8" t="n">
        <v>0.0644753794134131</v>
      </c>
      <c r="I327" s="9" t="n">
        <v>600.424579817324</v>
      </c>
    </row>
    <row r="328" customFormat="false" ht="13.5" hidden="false" customHeight="false" outlineLevel="0" collapsed="false">
      <c r="B328" s="9"/>
      <c r="C328" s="9"/>
      <c r="D328" s="8" t="n">
        <v>0.0646964470258393</v>
      </c>
      <c r="E328" s="9" t="n">
        <v>656.46257112121</v>
      </c>
      <c r="F328" s="9"/>
      <c r="G328" s="9"/>
      <c r="H328" s="8" t="n">
        <v>0.064675379413413</v>
      </c>
      <c r="I328" s="9" t="n">
        <v>600.342772530749</v>
      </c>
    </row>
    <row r="329" customFormat="false" ht="13.5" hidden="false" customHeight="false" outlineLevel="0" collapsed="false">
      <c r="B329" s="9"/>
      <c r="C329" s="9"/>
      <c r="D329" s="8" t="n">
        <v>0.0648964470258393</v>
      </c>
      <c r="E329" s="9" t="n">
        <v>656.421667477922</v>
      </c>
      <c r="F329" s="9"/>
      <c r="G329" s="9"/>
      <c r="H329" s="8" t="n">
        <v>0.0648753794134131</v>
      </c>
      <c r="I329" s="9" t="n">
        <v>600.301868887462</v>
      </c>
    </row>
    <row r="330" customFormat="false" ht="13.5" hidden="false" customHeight="false" outlineLevel="0" collapsed="false">
      <c r="B330" s="9"/>
      <c r="C330" s="9"/>
      <c r="D330" s="8" t="n">
        <v>0.0650964470258393</v>
      </c>
      <c r="E330" s="9" t="n">
        <v>656.46257112121</v>
      </c>
      <c r="F330" s="9"/>
      <c r="G330" s="9"/>
      <c r="H330" s="8" t="n">
        <v>0.065075379413413</v>
      </c>
      <c r="I330" s="9" t="n">
        <v>600.220061600887</v>
      </c>
    </row>
    <row r="331" customFormat="false" ht="13.5" hidden="false" customHeight="false" outlineLevel="0" collapsed="false">
      <c r="B331" s="9"/>
      <c r="C331" s="9"/>
      <c r="D331" s="8" t="n">
        <v>0.0652964470258393</v>
      </c>
      <c r="E331" s="9" t="n">
        <v>656.46257112121</v>
      </c>
      <c r="F331" s="9"/>
      <c r="G331" s="9"/>
      <c r="H331" s="8" t="n">
        <v>0.0652753794134131</v>
      </c>
      <c r="I331" s="9" t="n">
        <v>600.138254314312</v>
      </c>
    </row>
    <row r="332" customFormat="false" ht="13.5" hidden="false" customHeight="false" outlineLevel="0" collapsed="false">
      <c r="B332" s="9"/>
      <c r="C332" s="9"/>
      <c r="D332" s="8" t="n">
        <v>0.0654964470258393</v>
      </c>
      <c r="E332" s="9" t="n">
        <v>656.46257112121</v>
      </c>
      <c r="F332" s="9"/>
      <c r="G332" s="9"/>
      <c r="H332" s="8" t="n">
        <v>0.065475379413413</v>
      </c>
      <c r="I332" s="9" t="n">
        <v>600.138254314312</v>
      </c>
    </row>
    <row r="333" customFormat="false" ht="13.5" hidden="false" customHeight="false" outlineLevel="0" collapsed="false">
      <c r="B333" s="9"/>
      <c r="C333" s="9"/>
      <c r="D333" s="8" t="n">
        <v>0.0656964470258393</v>
      </c>
      <c r="E333" s="9" t="n">
        <v>656.421667477922</v>
      </c>
      <c r="F333" s="9"/>
      <c r="G333" s="9"/>
      <c r="H333" s="8" t="n">
        <v>0.0656753794134131</v>
      </c>
      <c r="I333" s="9" t="n">
        <v>600.056447027737</v>
      </c>
    </row>
    <row r="334" customFormat="false" ht="13.5" hidden="false" customHeight="false" outlineLevel="0" collapsed="false">
      <c r="B334" s="9"/>
      <c r="C334" s="9"/>
      <c r="D334" s="8" t="n">
        <v>0.0658964470258393</v>
      </c>
      <c r="E334" s="9" t="n">
        <v>656.46257112121</v>
      </c>
      <c r="F334" s="9"/>
      <c r="G334" s="9"/>
      <c r="H334" s="8" t="n">
        <v>0.065875379413413</v>
      </c>
      <c r="I334" s="9" t="n">
        <v>600.015543384449</v>
      </c>
    </row>
    <row r="335" customFormat="false" ht="13.5" hidden="false" customHeight="false" outlineLevel="0" collapsed="false">
      <c r="B335" s="9"/>
      <c r="C335" s="9"/>
      <c r="D335" s="8" t="n">
        <v>0.0660964470258393</v>
      </c>
      <c r="E335" s="9" t="n">
        <v>656.503474764497</v>
      </c>
      <c r="F335" s="9"/>
      <c r="G335" s="9"/>
      <c r="H335" s="8" t="n">
        <v>0.066075379413413</v>
      </c>
      <c r="I335" s="9" t="n">
        <v>599.974639741162</v>
      </c>
    </row>
    <row r="336" customFormat="false" ht="13.5" hidden="false" customHeight="false" outlineLevel="0" collapsed="false">
      <c r="B336" s="9"/>
      <c r="C336" s="9"/>
      <c r="D336" s="8" t="n">
        <v>0.0662964470258393</v>
      </c>
      <c r="E336" s="9" t="n">
        <v>656.46257112121</v>
      </c>
      <c r="F336" s="9"/>
      <c r="G336" s="9"/>
      <c r="H336" s="8" t="n">
        <v>0.0662753794134131</v>
      </c>
      <c r="I336" s="9" t="n">
        <v>599.933736097874</v>
      </c>
    </row>
    <row r="337" customFormat="false" ht="13.5" hidden="false" customHeight="false" outlineLevel="0" collapsed="false">
      <c r="B337" s="9"/>
      <c r="C337" s="9"/>
      <c r="D337" s="8" t="n">
        <v>0.0664964470258393</v>
      </c>
      <c r="E337" s="9" t="n">
        <v>656.46257112121</v>
      </c>
      <c r="F337" s="9"/>
      <c r="G337" s="9"/>
      <c r="H337" s="8" t="n">
        <v>0.066475379413413</v>
      </c>
      <c r="I337" s="9" t="n">
        <v>599.892832454587</v>
      </c>
    </row>
    <row r="338" customFormat="false" ht="13.5" hidden="false" customHeight="false" outlineLevel="0" collapsed="false">
      <c r="B338" s="9"/>
      <c r="C338" s="9"/>
      <c r="D338" s="8" t="n">
        <v>0.0666964470258393</v>
      </c>
      <c r="E338" s="9" t="n">
        <v>656.46257112121</v>
      </c>
      <c r="F338" s="9"/>
      <c r="G338" s="9"/>
      <c r="H338" s="8" t="n">
        <v>0.0666753794134131</v>
      </c>
      <c r="I338" s="9" t="n">
        <v>599.770121524724</v>
      </c>
    </row>
    <row r="339" customFormat="false" ht="13.5" hidden="false" customHeight="false" outlineLevel="0" collapsed="false">
      <c r="B339" s="9"/>
      <c r="C339" s="9"/>
      <c r="D339" s="8" t="n">
        <v>0.0668964470258393</v>
      </c>
      <c r="E339" s="9" t="n">
        <v>656.503474764497</v>
      </c>
      <c r="F339" s="9"/>
      <c r="G339" s="9"/>
      <c r="H339" s="8" t="n">
        <v>0.066875379413413</v>
      </c>
      <c r="I339" s="9" t="n">
        <v>599.729217881437</v>
      </c>
    </row>
    <row r="340" customFormat="false" ht="13.5" hidden="false" customHeight="false" outlineLevel="0" collapsed="false">
      <c r="B340" s="9"/>
      <c r="C340" s="9"/>
      <c r="D340" s="8" t="n">
        <v>0.0670964470258393</v>
      </c>
      <c r="E340" s="9" t="n">
        <v>656.46257112121</v>
      </c>
      <c r="F340" s="9"/>
      <c r="G340" s="9"/>
      <c r="H340" s="8" t="n">
        <v>0.067075379413413</v>
      </c>
      <c r="I340" s="9" t="n">
        <v>599.647410594862</v>
      </c>
    </row>
    <row r="341" customFormat="false" ht="13.5" hidden="false" customHeight="false" outlineLevel="0" collapsed="false">
      <c r="B341" s="9"/>
      <c r="C341" s="9"/>
      <c r="D341" s="8" t="n">
        <v>0.0672964470258393</v>
      </c>
      <c r="E341" s="9" t="n">
        <v>656.421667477922</v>
      </c>
      <c r="F341" s="9"/>
      <c r="G341" s="9"/>
      <c r="H341" s="8" t="n">
        <v>0.067275379413413</v>
      </c>
      <c r="I341" s="9" t="n">
        <v>599.647410594862</v>
      </c>
    </row>
    <row r="342" customFormat="false" ht="13.5" hidden="false" customHeight="false" outlineLevel="0" collapsed="false">
      <c r="B342" s="9"/>
      <c r="C342" s="9"/>
      <c r="D342" s="8" t="n">
        <v>0.0674964470258393</v>
      </c>
      <c r="E342" s="9" t="n">
        <v>656.46257112121</v>
      </c>
      <c r="F342" s="9"/>
      <c r="G342" s="9"/>
      <c r="H342" s="8" t="n">
        <v>0.067475379413413</v>
      </c>
      <c r="I342" s="9" t="n">
        <v>599.524699664999</v>
      </c>
    </row>
    <row r="343" customFormat="false" ht="13.5" hidden="false" customHeight="false" outlineLevel="0" collapsed="false">
      <c r="B343" s="9"/>
      <c r="C343" s="9"/>
      <c r="D343" s="8" t="n">
        <v>0.0676964470258393</v>
      </c>
      <c r="E343" s="9" t="n">
        <v>656.46257112121</v>
      </c>
      <c r="F343" s="9"/>
      <c r="G343" s="9"/>
      <c r="H343" s="8" t="n">
        <v>0.0676753794134131</v>
      </c>
      <c r="I343" s="9" t="n">
        <v>599.442892378424</v>
      </c>
    </row>
    <row r="344" customFormat="false" ht="13.5" hidden="false" customHeight="false" outlineLevel="0" collapsed="false">
      <c r="B344" s="9"/>
      <c r="C344" s="9"/>
      <c r="D344" s="8" t="n">
        <v>0.0678964470258393</v>
      </c>
      <c r="E344" s="9" t="n">
        <v>656.421667477922</v>
      </c>
      <c r="F344" s="9"/>
      <c r="G344" s="9"/>
      <c r="H344" s="8" t="n">
        <v>0.067875379413413</v>
      </c>
      <c r="I344" s="9" t="n">
        <v>599.401988735137</v>
      </c>
    </row>
    <row r="345" customFormat="false" ht="13.5" hidden="false" customHeight="false" outlineLevel="0" collapsed="false">
      <c r="B345" s="9"/>
      <c r="C345" s="9"/>
      <c r="D345" s="8" t="n">
        <v>0.0680964470258393</v>
      </c>
      <c r="E345" s="9" t="n">
        <v>656.421667477922</v>
      </c>
      <c r="F345" s="9"/>
      <c r="G345" s="9"/>
      <c r="H345" s="8" t="n">
        <v>0.0680753794134131</v>
      </c>
      <c r="I345" s="9" t="n">
        <v>599.320181448562</v>
      </c>
    </row>
    <row r="346" customFormat="false" ht="13.5" hidden="false" customHeight="false" outlineLevel="0" collapsed="false">
      <c r="B346" s="9"/>
      <c r="C346" s="9"/>
      <c r="D346" s="8" t="n">
        <v>0.0682964470258393</v>
      </c>
      <c r="E346" s="9" t="n">
        <v>656.421667477922</v>
      </c>
      <c r="F346" s="9"/>
      <c r="G346" s="9"/>
      <c r="H346" s="8" t="n">
        <v>0.0682753794134131</v>
      </c>
      <c r="I346" s="9" t="n">
        <v>599.238374161987</v>
      </c>
    </row>
    <row r="347" customFormat="false" ht="13.5" hidden="false" customHeight="false" outlineLevel="0" collapsed="false">
      <c r="B347" s="9"/>
      <c r="C347" s="9"/>
      <c r="D347" s="8" t="n">
        <v>0.0684964470258393</v>
      </c>
      <c r="E347" s="9" t="n">
        <v>656.421667477922</v>
      </c>
      <c r="F347" s="9"/>
      <c r="G347" s="9"/>
      <c r="H347" s="8" t="n">
        <v>0.068475379413413</v>
      </c>
      <c r="I347" s="9" t="n">
        <v>599.156566875412</v>
      </c>
    </row>
    <row r="348" customFormat="false" ht="13.5" hidden="false" customHeight="false" outlineLevel="0" collapsed="false">
      <c r="B348" s="9"/>
      <c r="C348" s="9"/>
      <c r="D348" s="8" t="n">
        <v>0.0686964470258393</v>
      </c>
      <c r="E348" s="9" t="n">
        <v>656.46257112121</v>
      </c>
      <c r="F348" s="9"/>
      <c r="G348" s="9"/>
      <c r="H348" s="8" t="n">
        <v>0.0686753794134131</v>
      </c>
      <c r="I348" s="9" t="n">
        <v>599.074759588837</v>
      </c>
    </row>
    <row r="349" customFormat="false" ht="13.5" hidden="false" customHeight="false" outlineLevel="0" collapsed="false">
      <c r="B349" s="9"/>
      <c r="C349" s="9"/>
      <c r="D349" s="8" t="n">
        <v>0.0688964470258393</v>
      </c>
      <c r="E349" s="9" t="n">
        <v>656.46257112121</v>
      </c>
      <c r="F349" s="9"/>
      <c r="G349" s="9"/>
      <c r="H349" s="8" t="n">
        <v>0.068875379413413</v>
      </c>
      <c r="I349" s="9" t="n">
        <v>598.992952302262</v>
      </c>
    </row>
    <row r="350" customFormat="false" ht="13.5" hidden="false" customHeight="false" outlineLevel="0" collapsed="false">
      <c r="B350" s="9"/>
      <c r="C350" s="9"/>
      <c r="D350" s="8" t="n">
        <v>0.0690964470258393</v>
      </c>
      <c r="E350" s="9" t="n">
        <v>656.421667477922</v>
      </c>
      <c r="F350" s="9"/>
      <c r="G350" s="9"/>
      <c r="H350" s="8" t="n">
        <v>0.0690753794134131</v>
      </c>
      <c r="I350" s="9" t="n">
        <v>598.870241372399</v>
      </c>
    </row>
    <row r="351" customFormat="false" ht="13.5" hidden="false" customHeight="false" outlineLevel="0" collapsed="false">
      <c r="B351" s="9"/>
      <c r="C351" s="9"/>
      <c r="D351" s="8" t="n">
        <v>0.0692964470258393</v>
      </c>
      <c r="E351" s="9" t="n">
        <v>656.46257112121</v>
      </c>
      <c r="F351" s="9"/>
      <c r="G351" s="9"/>
      <c r="H351" s="8" t="n">
        <v>0.069275379413413</v>
      </c>
      <c r="I351" s="9" t="n">
        <v>598.788434085824</v>
      </c>
    </row>
    <row r="352" customFormat="false" ht="13.5" hidden="false" customHeight="false" outlineLevel="0" collapsed="false">
      <c r="B352" s="9"/>
      <c r="C352" s="9"/>
      <c r="D352" s="8" t="n">
        <v>0.0694964470258393</v>
      </c>
      <c r="E352" s="9" t="n">
        <v>656.421667477922</v>
      </c>
      <c r="F352" s="9"/>
      <c r="G352" s="9"/>
      <c r="H352" s="8" t="n">
        <v>0.069475379413413</v>
      </c>
      <c r="I352" s="9" t="n">
        <v>598.665723155962</v>
      </c>
    </row>
    <row r="353" customFormat="false" ht="13.5" hidden="false" customHeight="false" outlineLevel="0" collapsed="false">
      <c r="B353" s="9"/>
      <c r="C353" s="9"/>
      <c r="D353" s="8" t="n">
        <v>0.0696964470258393</v>
      </c>
      <c r="E353" s="9" t="n">
        <v>656.380763834635</v>
      </c>
      <c r="F353" s="9"/>
      <c r="G353" s="9"/>
      <c r="H353" s="8" t="n">
        <v>0.0696753794134131</v>
      </c>
      <c r="I353" s="9" t="n">
        <v>598.624819512674</v>
      </c>
    </row>
    <row r="354" customFormat="false" ht="13.5" hidden="false" customHeight="false" outlineLevel="0" collapsed="false">
      <c r="B354" s="9"/>
      <c r="C354" s="9"/>
      <c r="D354" s="8" t="n">
        <v>0.0698964470258393</v>
      </c>
      <c r="E354" s="9" t="n">
        <v>656.380763834635</v>
      </c>
      <c r="F354" s="9"/>
      <c r="G354" s="9"/>
      <c r="H354" s="8" t="n">
        <v>0.069875379413413</v>
      </c>
      <c r="I354" s="9" t="n">
        <v>598.543012226099</v>
      </c>
    </row>
    <row r="355" customFormat="false" ht="13.5" hidden="false" customHeight="false" outlineLevel="0" collapsed="false">
      <c r="B355" s="9"/>
      <c r="C355" s="9"/>
      <c r="D355" s="8" t="n">
        <v>0.0700964470258393</v>
      </c>
      <c r="E355" s="9" t="n">
        <v>656.380763834635</v>
      </c>
      <c r="F355" s="9"/>
      <c r="G355" s="9"/>
      <c r="H355" s="8" t="n">
        <v>0.0700753794134131</v>
      </c>
      <c r="I355" s="9" t="n">
        <v>598.420301296236</v>
      </c>
    </row>
    <row r="356" customFormat="false" ht="13.5" hidden="false" customHeight="false" outlineLevel="0" collapsed="false">
      <c r="B356" s="9"/>
      <c r="C356" s="9"/>
      <c r="D356" s="8" t="n">
        <v>0.0702964470258393</v>
      </c>
      <c r="E356" s="9" t="n">
        <v>656.421667477922</v>
      </c>
      <c r="F356" s="9"/>
      <c r="G356" s="9"/>
      <c r="H356" s="8" t="n">
        <v>0.0702753794134131</v>
      </c>
      <c r="I356" s="9" t="n">
        <v>598.379397652949</v>
      </c>
    </row>
    <row r="357" customFormat="false" ht="13.5" hidden="false" customHeight="false" outlineLevel="0" collapsed="false">
      <c r="B357" s="9"/>
      <c r="C357" s="9"/>
      <c r="D357" s="8" t="n">
        <v>0.0704964470258393</v>
      </c>
      <c r="E357" s="9" t="n">
        <v>656.380763834635</v>
      </c>
      <c r="F357" s="9"/>
      <c r="G357" s="9"/>
      <c r="H357" s="8" t="n">
        <v>0.070475379413413</v>
      </c>
      <c r="I357" s="9" t="n">
        <v>598.215783079799</v>
      </c>
    </row>
    <row r="358" customFormat="false" ht="13.5" hidden="false" customHeight="false" outlineLevel="0" collapsed="false">
      <c r="B358" s="9"/>
      <c r="C358" s="9"/>
      <c r="D358" s="8" t="n">
        <v>0.0706964470258393</v>
      </c>
      <c r="E358" s="9" t="n">
        <v>656.380763834635</v>
      </c>
      <c r="F358" s="9"/>
      <c r="G358" s="9"/>
      <c r="H358" s="8" t="n">
        <v>0.070675379413413</v>
      </c>
      <c r="I358" s="9" t="n">
        <v>598.133975793224</v>
      </c>
    </row>
    <row r="359" customFormat="false" ht="13.5" hidden="false" customHeight="false" outlineLevel="0" collapsed="false">
      <c r="B359" s="9"/>
      <c r="C359" s="9"/>
      <c r="D359" s="8" t="n">
        <v>0.0708964470258393</v>
      </c>
      <c r="E359" s="9" t="n">
        <v>656.380763834635</v>
      </c>
      <c r="F359" s="9"/>
      <c r="G359" s="9"/>
      <c r="H359" s="8" t="n">
        <v>0.070875379413413</v>
      </c>
      <c r="I359" s="9" t="n">
        <v>598.052168506649</v>
      </c>
    </row>
    <row r="360" customFormat="false" ht="13.5" hidden="false" customHeight="false" outlineLevel="0" collapsed="false">
      <c r="B360" s="9"/>
      <c r="C360" s="9"/>
      <c r="D360" s="8" t="n">
        <v>0.0710964470258393</v>
      </c>
      <c r="E360" s="9" t="n">
        <v>656.380763834635</v>
      </c>
      <c r="F360" s="9"/>
      <c r="G360" s="9"/>
      <c r="H360" s="8" t="n">
        <v>0.071075379413413</v>
      </c>
      <c r="I360" s="9" t="n">
        <v>597.929457576786</v>
      </c>
    </row>
    <row r="361" customFormat="false" ht="13.5" hidden="false" customHeight="false" outlineLevel="0" collapsed="false">
      <c r="B361" s="9"/>
      <c r="C361" s="9"/>
      <c r="D361" s="8" t="n">
        <v>0.0712964470258393</v>
      </c>
      <c r="E361" s="9" t="n">
        <v>656.339860191347</v>
      </c>
      <c r="F361" s="9"/>
      <c r="G361" s="9"/>
      <c r="H361" s="8" t="n">
        <v>0.071275379413413</v>
      </c>
      <c r="I361" s="9" t="n">
        <v>597.847650290211</v>
      </c>
    </row>
    <row r="362" customFormat="false" ht="13.5" hidden="false" customHeight="false" outlineLevel="0" collapsed="false">
      <c r="B362" s="9"/>
      <c r="C362" s="9"/>
      <c r="D362" s="8" t="n">
        <v>0.0714964470258393</v>
      </c>
      <c r="E362" s="9" t="n">
        <v>656.339860191347</v>
      </c>
      <c r="F362" s="9"/>
      <c r="G362" s="9"/>
      <c r="H362" s="8" t="n">
        <v>0.0714753794134131</v>
      </c>
      <c r="I362" s="9" t="n">
        <v>597.643132073774</v>
      </c>
    </row>
    <row r="363" customFormat="false" ht="13.5" hidden="false" customHeight="false" outlineLevel="0" collapsed="false">
      <c r="B363" s="9"/>
      <c r="C363" s="9"/>
      <c r="D363" s="8" t="n">
        <v>0.0716964470258393</v>
      </c>
      <c r="E363" s="9" t="n">
        <v>656.29895654806</v>
      </c>
      <c r="F363" s="9"/>
      <c r="G363" s="9"/>
      <c r="H363" s="8" t="n">
        <v>0.0716753794134131</v>
      </c>
      <c r="I363" s="9" t="n">
        <v>597.561324787199</v>
      </c>
    </row>
    <row r="364" customFormat="false" ht="13.5" hidden="false" customHeight="false" outlineLevel="0" collapsed="false">
      <c r="B364" s="9"/>
      <c r="C364" s="9"/>
      <c r="D364" s="8" t="n">
        <v>0.0718964470258393</v>
      </c>
      <c r="E364" s="9" t="n">
        <v>656.29895654806</v>
      </c>
      <c r="F364" s="9"/>
      <c r="G364" s="9"/>
      <c r="H364" s="8" t="n">
        <v>0.071875379413413</v>
      </c>
      <c r="I364" s="9" t="n">
        <v>597.438613857336</v>
      </c>
    </row>
    <row r="365" customFormat="false" ht="13.5" hidden="false" customHeight="false" outlineLevel="0" collapsed="false">
      <c r="B365" s="9"/>
      <c r="C365" s="9"/>
      <c r="D365" s="8" t="n">
        <v>0.0720964470258393</v>
      </c>
      <c r="E365" s="9" t="n">
        <v>656.339860191347</v>
      </c>
      <c r="F365" s="9"/>
      <c r="G365" s="9"/>
      <c r="H365" s="8" t="n">
        <v>0.0720753794134131</v>
      </c>
      <c r="I365" s="9" t="n">
        <v>597.356806570761</v>
      </c>
    </row>
    <row r="366" customFormat="false" ht="13.5" hidden="false" customHeight="false" outlineLevel="0" collapsed="false">
      <c r="B366" s="9"/>
      <c r="C366" s="9"/>
      <c r="D366" s="8" t="n">
        <v>0.0722964470258393</v>
      </c>
      <c r="E366" s="9" t="n">
        <v>656.29895654806</v>
      </c>
      <c r="F366" s="9"/>
      <c r="G366" s="9"/>
      <c r="H366" s="8" t="n">
        <v>0.072275379413413</v>
      </c>
      <c r="I366" s="9" t="n">
        <v>597.234095640899</v>
      </c>
    </row>
    <row r="367" customFormat="false" ht="13.5" hidden="false" customHeight="false" outlineLevel="0" collapsed="false">
      <c r="B367" s="9"/>
      <c r="C367" s="9"/>
      <c r="D367" s="8" t="n">
        <v>0.0724964470258393</v>
      </c>
      <c r="E367" s="9" t="n">
        <v>656.339860191347</v>
      </c>
      <c r="F367" s="9"/>
      <c r="G367" s="9"/>
      <c r="H367" s="8" t="n">
        <v>0.0724753794134131</v>
      </c>
      <c r="I367" s="9" t="n">
        <v>597.111384711036</v>
      </c>
    </row>
    <row r="368" customFormat="false" ht="13.5" hidden="false" customHeight="false" outlineLevel="0" collapsed="false">
      <c r="B368" s="9"/>
      <c r="C368" s="9"/>
      <c r="D368" s="8" t="n">
        <v>0.0726964470258393</v>
      </c>
      <c r="E368" s="9" t="n">
        <v>656.258052904772</v>
      </c>
      <c r="F368" s="9"/>
      <c r="G368" s="9"/>
      <c r="H368" s="8" t="n">
        <v>0.072675379413413</v>
      </c>
      <c r="I368" s="9" t="n">
        <v>596.988673781174</v>
      </c>
    </row>
    <row r="369" customFormat="false" ht="13.5" hidden="false" customHeight="false" outlineLevel="0" collapsed="false">
      <c r="B369" s="9"/>
      <c r="C369" s="9"/>
      <c r="D369" s="8" t="n">
        <v>0.0728964470258393</v>
      </c>
      <c r="E369" s="9" t="n">
        <v>656.258052904772</v>
      </c>
      <c r="F369" s="9"/>
      <c r="G369" s="9"/>
      <c r="H369" s="8" t="n">
        <v>0.072875379413413</v>
      </c>
      <c r="I369" s="9" t="n">
        <v>596.865962851311</v>
      </c>
    </row>
    <row r="370" customFormat="false" ht="13.5" hidden="false" customHeight="false" outlineLevel="0" collapsed="false">
      <c r="B370" s="9"/>
      <c r="C370" s="9"/>
      <c r="D370" s="8" t="n">
        <v>0.0730964470258393</v>
      </c>
      <c r="E370" s="9" t="n">
        <v>656.258052904772</v>
      </c>
      <c r="F370" s="9"/>
      <c r="G370" s="9"/>
      <c r="H370" s="8" t="n">
        <v>0.073075379413413</v>
      </c>
      <c r="I370" s="9" t="n">
        <v>596.702348278161</v>
      </c>
    </row>
    <row r="371" customFormat="false" ht="13.5" hidden="false" customHeight="false" outlineLevel="0" collapsed="false">
      <c r="B371" s="9"/>
      <c r="C371" s="9"/>
      <c r="D371" s="8" t="n">
        <v>0.0732964470258393</v>
      </c>
      <c r="E371" s="9" t="n">
        <v>656.217149261485</v>
      </c>
      <c r="F371" s="9"/>
      <c r="G371" s="9"/>
      <c r="H371" s="8" t="n">
        <v>0.073275379413413</v>
      </c>
      <c r="I371" s="9" t="n">
        <v>596.538733705011</v>
      </c>
    </row>
    <row r="372" customFormat="false" ht="13.5" hidden="false" customHeight="false" outlineLevel="0" collapsed="false">
      <c r="B372" s="9"/>
      <c r="C372" s="9"/>
      <c r="D372" s="8" t="n">
        <v>0.0734964470258393</v>
      </c>
      <c r="E372" s="9" t="n">
        <v>656.217149261485</v>
      </c>
      <c r="F372" s="9"/>
      <c r="G372" s="9"/>
      <c r="H372" s="8" t="n">
        <v>0.0734753794134131</v>
      </c>
      <c r="I372" s="9" t="n">
        <v>596.456926418436</v>
      </c>
    </row>
    <row r="373" customFormat="false" ht="13.5" hidden="false" customHeight="false" outlineLevel="0" collapsed="false">
      <c r="B373" s="9"/>
      <c r="C373" s="9"/>
      <c r="D373" s="8" t="n">
        <v>0.0736964470258393</v>
      </c>
      <c r="E373" s="9" t="n">
        <v>656.176245618197</v>
      </c>
      <c r="F373" s="9"/>
      <c r="G373" s="9"/>
      <c r="H373" s="8" t="n">
        <v>0.0736753794134131</v>
      </c>
      <c r="I373" s="9" t="n">
        <v>596.334215488574</v>
      </c>
    </row>
    <row r="374" customFormat="false" ht="13.5" hidden="false" customHeight="false" outlineLevel="0" collapsed="false">
      <c r="B374" s="9"/>
      <c r="C374" s="9"/>
      <c r="D374" s="8" t="n">
        <v>0.0738964470258393</v>
      </c>
      <c r="E374" s="9" t="n">
        <v>656.217149261485</v>
      </c>
      <c r="F374" s="9"/>
      <c r="G374" s="9"/>
      <c r="H374" s="8" t="n">
        <v>0.073875379413413</v>
      </c>
      <c r="I374" s="9" t="n">
        <v>596.129697272136</v>
      </c>
    </row>
    <row r="375" customFormat="false" ht="13.5" hidden="false" customHeight="false" outlineLevel="0" collapsed="false">
      <c r="B375" s="9"/>
      <c r="C375" s="9"/>
      <c r="D375" s="8" t="n">
        <v>0.0740964470258393</v>
      </c>
      <c r="E375" s="9" t="n">
        <v>656.176245618197</v>
      </c>
      <c r="F375" s="9"/>
      <c r="G375" s="9"/>
      <c r="H375" s="8" t="n">
        <v>0.0740753794134131</v>
      </c>
      <c r="I375" s="9" t="n">
        <v>595.925179055698</v>
      </c>
    </row>
    <row r="376" customFormat="false" ht="13.5" hidden="false" customHeight="false" outlineLevel="0" collapsed="false">
      <c r="B376" s="9"/>
      <c r="C376" s="9"/>
      <c r="D376" s="8" t="n">
        <v>0.0742964470258393</v>
      </c>
      <c r="E376" s="9" t="n">
        <v>656.13534197491</v>
      </c>
      <c r="F376" s="9"/>
      <c r="G376" s="9"/>
      <c r="H376" s="8" t="n">
        <v>0.074275379413413</v>
      </c>
      <c r="I376" s="9" t="n">
        <v>595.720660839261</v>
      </c>
    </row>
    <row r="377" customFormat="false" ht="13.5" hidden="false" customHeight="false" outlineLevel="0" collapsed="false">
      <c r="B377" s="9"/>
      <c r="C377" s="9"/>
      <c r="D377" s="8" t="n">
        <v>0.0744964470258393</v>
      </c>
      <c r="E377" s="9" t="n">
        <v>656.094438331622</v>
      </c>
      <c r="F377" s="9"/>
      <c r="G377" s="9"/>
      <c r="H377" s="8" t="n">
        <v>0.0744753794134131</v>
      </c>
      <c r="I377" s="9" t="n">
        <v>595.597949909398</v>
      </c>
    </row>
    <row r="378" customFormat="false" ht="13.5" hidden="false" customHeight="false" outlineLevel="0" collapsed="false">
      <c r="B378" s="9"/>
      <c r="C378" s="9"/>
      <c r="D378" s="8" t="n">
        <v>0.0746964470258393</v>
      </c>
      <c r="E378" s="9" t="n">
        <v>656.094438331622</v>
      </c>
      <c r="F378" s="9"/>
      <c r="G378" s="9"/>
      <c r="H378" s="8" t="n">
        <v>0.074675379413413</v>
      </c>
      <c r="I378" s="9" t="n">
        <v>595.393431692961</v>
      </c>
    </row>
    <row r="379" customFormat="false" ht="13.5" hidden="false" customHeight="false" outlineLevel="0" collapsed="false">
      <c r="B379" s="9"/>
      <c r="C379" s="9"/>
      <c r="D379" s="8" t="n">
        <v>0.0748964470258393</v>
      </c>
      <c r="E379" s="9" t="n">
        <v>656.094438331622</v>
      </c>
      <c r="F379" s="9"/>
      <c r="G379" s="9"/>
      <c r="H379" s="8" t="n">
        <v>0.0748753794134131</v>
      </c>
      <c r="I379" s="9" t="n">
        <v>595.311624406386</v>
      </c>
    </row>
    <row r="380" customFormat="false" ht="13.5" hidden="false" customHeight="false" outlineLevel="0" collapsed="false">
      <c r="B380" s="9"/>
      <c r="C380" s="9"/>
      <c r="D380" s="8" t="n">
        <v>0.0750964470258393</v>
      </c>
      <c r="E380" s="9" t="n">
        <v>656.053534688335</v>
      </c>
      <c r="F380" s="9"/>
      <c r="G380" s="9"/>
      <c r="H380" s="8" t="n">
        <v>0.075075379413413</v>
      </c>
      <c r="I380" s="9" t="n">
        <v>595.066202546661</v>
      </c>
    </row>
    <row r="381" customFormat="false" ht="13.5" hidden="false" customHeight="false" outlineLevel="0" collapsed="false">
      <c r="B381" s="9"/>
      <c r="C381" s="9"/>
      <c r="D381" s="8" t="n">
        <v>0.0752964470258393</v>
      </c>
      <c r="E381" s="9" t="n">
        <v>656.053534688335</v>
      </c>
      <c r="F381" s="9"/>
      <c r="G381" s="9"/>
      <c r="H381" s="8" t="n">
        <v>0.075275379413413</v>
      </c>
      <c r="I381" s="9" t="n">
        <v>594.861684330223</v>
      </c>
    </row>
    <row r="382" customFormat="false" ht="13.5" hidden="false" customHeight="false" outlineLevel="0" collapsed="false">
      <c r="B382" s="9"/>
      <c r="C382" s="9"/>
      <c r="D382" s="8" t="n">
        <v>0.0754964470258393</v>
      </c>
      <c r="E382" s="9" t="n">
        <v>656.012631045047</v>
      </c>
      <c r="F382" s="9"/>
      <c r="G382" s="9"/>
      <c r="H382" s="8" t="n">
        <v>0.0754753794134131</v>
      </c>
      <c r="I382" s="9" t="n">
        <v>594.738973400361</v>
      </c>
    </row>
    <row r="383" customFormat="false" ht="13.5" hidden="false" customHeight="false" outlineLevel="0" collapsed="false">
      <c r="B383" s="9"/>
      <c r="C383" s="9"/>
      <c r="D383" s="8" t="n">
        <v>0.0756964470258393</v>
      </c>
      <c r="E383" s="9" t="n">
        <v>656.053534688335</v>
      </c>
      <c r="F383" s="9"/>
      <c r="G383" s="9"/>
      <c r="H383" s="8" t="n">
        <v>0.075675379413413</v>
      </c>
      <c r="I383" s="9" t="n">
        <v>594.493551540636</v>
      </c>
    </row>
    <row r="384" customFormat="false" ht="13.5" hidden="false" customHeight="false" outlineLevel="0" collapsed="false">
      <c r="B384" s="9"/>
      <c r="C384" s="9"/>
      <c r="D384" s="8" t="n">
        <v>0.0758964470258393</v>
      </c>
      <c r="E384" s="9" t="n">
        <v>656.012631045047</v>
      </c>
      <c r="F384" s="9"/>
      <c r="G384" s="9"/>
      <c r="H384" s="8" t="n">
        <v>0.0758753794134131</v>
      </c>
      <c r="I384" s="9" t="n">
        <v>594.289033324198</v>
      </c>
    </row>
    <row r="385" customFormat="false" ht="13.5" hidden="false" customHeight="false" outlineLevel="0" collapsed="false">
      <c r="B385" s="9"/>
      <c r="C385" s="9"/>
      <c r="D385" s="8" t="n">
        <v>0.0760964470258393</v>
      </c>
      <c r="E385" s="9" t="n">
        <v>656.012631045047</v>
      </c>
      <c r="F385" s="9"/>
      <c r="G385" s="9"/>
      <c r="H385" s="8" t="n">
        <v>0.076075379413413</v>
      </c>
      <c r="I385" s="9" t="n">
        <v>594.084515107761</v>
      </c>
    </row>
    <row r="386" customFormat="false" ht="13.5" hidden="false" customHeight="false" outlineLevel="0" collapsed="false">
      <c r="B386" s="9"/>
      <c r="C386" s="9"/>
      <c r="D386" s="8" t="n">
        <v>0.0762964470258393</v>
      </c>
      <c r="E386" s="9" t="n">
        <v>656.012631045047</v>
      </c>
      <c r="F386" s="9"/>
      <c r="G386" s="9"/>
      <c r="H386" s="8" t="n">
        <v>0.076275379413413</v>
      </c>
      <c r="I386" s="9" t="n">
        <v>593.879996891323</v>
      </c>
    </row>
    <row r="387" customFormat="false" ht="13.5" hidden="false" customHeight="false" outlineLevel="0" collapsed="false">
      <c r="B387" s="9"/>
      <c r="C387" s="9"/>
      <c r="D387" s="8" t="n">
        <v>0.0764964470258393</v>
      </c>
      <c r="E387" s="9" t="n">
        <v>655.97172740176</v>
      </c>
      <c r="F387" s="9"/>
      <c r="G387" s="9"/>
      <c r="H387" s="8" t="n">
        <v>0.076475379413413</v>
      </c>
      <c r="I387" s="9" t="n">
        <v>593.634575031598</v>
      </c>
    </row>
    <row r="388" customFormat="false" ht="13.5" hidden="false" customHeight="false" outlineLevel="0" collapsed="false">
      <c r="B388" s="9"/>
      <c r="C388" s="9"/>
      <c r="D388" s="8" t="n">
        <v>0.0766964470258393</v>
      </c>
      <c r="E388" s="9" t="n">
        <v>655.97172740176</v>
      </c>
      <c r="F388" s="9"/>
      <c r="G388" s="9"/>
      <c r="H388" s="8" t="n">
        <v>0.076675379413413</v>
      </c>
      <c r="I388" s="9" t="n">
        <v>593.470960458448</v>
      </c>
    </row>
    <row r="389" customFormat="false" ht="13.5" hidden="false" customHeight="false" outlineLevel="0" collapsed="false">
      <c r="B389" s="9"/>
      <c r="C389" s="9"/>
      <c r="D389" s="8" t="n">
        <v>0.0768964470258393</v>
      </c>
      <c r="E389" s="9" t="n">
        <v>655.97172740176</v>
      </c>
      <c r="F389" s="9"/>
      <c r="G389" s="9"/>
      <c r="H389" s="8" t="n">
        <v>0.0768753794134131</v>
      </c>
      <c r="I389" s="9" t="n">
        <v>593.266442242011</v>
      </c>
    </row>
    <row r="390" customFormat="false" ht="13.5" hidden="false" customHeight="false" outlineLevel="0" collapsed="false">
      <c r="B390" s="9"/>
      <c r="C390" s="9"/>
      <c r="D390" s="8" t="n">
        <v>0.0770964470258393</v>
      </c>
      <c r="E390" s="9" t="n">
        <v>655.97172740176</v>
      </c>
      <c r="F390" s="9"/>
      <c r="G390" s="9"/>
      <c r="H390" s="8" t="n">
        <v>0.077075379413413</v>
      </c>
      <c r="I390" s="9" t="n">
        <v>593.021020382285</v>
      </c>
    </row>
    <row r="391" customFormat="false" ht="13.5" hidden="false" customHeight="false" outlineLevel="0" collapsed="false">
      <c r="B391" s="9"/>
      <c r="C391" s="9"/>
      <c r="D391" s="8" t="n">
        <v>0.0772964470258393</v>
      </c>
      <c r="E391" s="9" t="n">
        <v>655.930823758472</v>
      </c>
      <c r="F391" s="9"/>
      <c r="G391" s="9"/>
      <c r="H391" s="8" t="n">
        <v>0.0772753794134131</v>
      </c>
      <c r="I391" s="9" t="n">
        <v>592.816502165848</v>
      </c>
    </row>
    <row r="392" customFormat="false" ht="13.5" hidden="false" customHeight="false" outlineLevel="0" collapsed="false">
      <c r="B392" s="9"/>
      <c r="C392" s="9"/>
      <c r="D392" s="8" t="n">
        <v>0.0774964470258393</v>
      </c>
      <c r="E392" s="9" t="n">
        <v>655.930823758472</v>
      </c>
      <c r="F392" s="9"/>
      <c r="G392" s="9"/>
      <c r="H392" s="8" t="n">
        <v>0.0774753794134131</v>
      </c>
      <c r="I392" s="9" t="n">
        <v>592.571080306123</v>
      </c>
    </row>
    <row r="393" customFormat="false" ht="13.5" hidden="false" customHeight="false" outlineLevel="0" collapsed="false">
      <c r="B393" s="9"/>
      <c r="C393" s="9"/>
      <c r="D393" s="8" t="n">
        <v>0.0776964470258393</v>
      </c>
      <c r="E393" s="9" t="n">
        <v>655.889920115185</v>
      </c>
      <c r="F393" s="9"/>
      <c r="G393" s="9"/>
      <c r="H393" s="8" t="n">
        <v>0.077675379413413</v>
      </c>
      <c r="I393" s="9" t="n">
        <v>592.28475480311</v>
      </c>
    </row>
    <row r="394" customFormat="false" ht="13.5" hidden="false" customHeight="false" outlineLevel="0" collapsed="false">
      <c r="B394" s="9"/>
      <c r="C394" s="9"/>
      <c r="D394" s="8" t="n">
        <v>0.0778964470258393</v>
      </c>
      <c r="E394" s="9" t="n">
        <v>655.849016471897</v>
      </c>
      <c r="F394" s="9"/>
      <c r="G394" s="9"/>
      <c r="H394" s="8" t="n">
        <v>0.0778753794134131</v>
      </c>
      <c r="I394" s="9" t="n">
        <v>592.080236586673</v>
      </c>
    </row>
    <row r="395" customFormat="false" ht="13.5" hidden="false" customHeight="false" outlineLevel="0" collapsed="false">
      <c r="B395" s="9"/>
      <c r="C395" s="9"/>
      <c r="D395" s="8" t="n">
        <v>0.0780964470258393</v>
      </c>
      <c r="E395" s="9" t="n">
        <v>655.80811282861</v>
      </c>
      <c r="F395" s="9"/>
      <c r="G395" s="9"/>
      <c r="H395" s="8" t="n">
        <v>0.078075379413413</v>
      </c>
      <c r="I395" s="9" t="n">
        <v>591.753007440373</v>
      </c>
    </row>
    <row r="396" customFormat="false" ht="13.5" hidden="false" customHeight="false" outlineLevel="0" collapsed="false">
      <c r="B396" s="9"/>
      <c r="C396" s="9"/>
      <c r="D396" s="8" t="n">
        <v>0.0782964470258393</v>
      </c>
      <c r="E396" s="9" t="n">
        <v>655.80811282861</v>
      </c>
      <c r="F396" s="9"/>
      <c r="G396" s="9"/>
      <c r="H396" s="8" t="n">
        <v>0.0782753794134131</v>
      </c>
      <c r="I396" s="9" t="n">
        <v>591.46668193736</v>
      </c>
    </row>
    <row r="397" customFormat="false" ht="13.5" hidden="false" customHeight="false" outlineLevel="0" collapsed="false">
      <c r="B397" s="9"/>
      <c r="C397" s="9"/>
      <c r="D397" s="8" t="n">
        <v>0.0784964470258393</v>
      </c>
      <c r="E397" s="9" t="n">
        <v>655.80811282861</v>
      </c>
      <c r="F397" s="9"/>
      <c r="G397" s="9"/>
      <c r="H397" s="8" t="n">
        <v>0.078475379413413</v>
      </c>
      <c r="I397" s="9" t="n">
        <v>591.262163720923</v>
      </c>
    </row>
    <row r="398" customFormat="false" ht="13.5" hidden="false" customHeight="false" outlineLevel="0" collapsed="false">
      <c r="B398" s="9"/>
      <c r="C398" s="9"/>
      <c r="D398" s="8" t="n">
        <v>0.0786964470258393</v>
      </c>
      <c r="E398" s="9" t="n">
        <v>655.726305542035</v>
      </c>
      <c r="F398" s="9"/>
      <c r="G398" s="9"/>
      <c r="H398" s="8" t="n">
        <v>0.078675379413413</v>
      </c>
      <c r="I398" s="9" t="n">
        <v>590.81222364476</v>
      </c>
    </row>
    <row r="399" customFormat="false" ht="13.5" hidden="false" customHeight="false" outlineLevel="0" collapsed="false">
      <c r="B399" s="9"/>
      <c r="C399" s="9"/>
      <c r="D399" s="8" t="n">
        <v>0.0788964470258393</v>
      </c>
      <c r="E399" s="9" t="n">
        <v>655.726305542035</v>
      </c>
      <c r="F399" s="9"/>
      <c r="G399" s="9"/>
      <c r="H399" s="8" t="n">
        <v>0.0788753794134131</v>
      </c>
      <c r="I399" s="9" t="n">
        <v>590.566801785035</v>
      </c>
    </row>
    <row r="400" customFormat="false" ht="13.5" hidden="false" customHeight="false" outlineLevel="0" collapsed="false">
      <c r="B400" s="9"/>
      <c r="C400" s="9"/>
      <c r="D400" s="8" t="n">
        <v>0.0790964470258393</v>
      </c>
      <c r="E400" s="9" t="n">
        <v>655.685401898747</v>
      </c>
      <c r="F400" s="9"/>
      <c r="G400" s="9"/>
      <c r="H400" s="8" t="n">
        <v>0.079075379413413</v>
      </c>
      <c r="I400" s="9" t="n">
        <v>590.15776535216</v>
      </c>
    </row>
    <row r="401" customFormat="false" ht="13.5" hidden="false" customHeight="false" outlineLevel="0" collapsed="false">
      <c r="B401" s="9"/>
      <c r="C401" s="9"/>
      <c r="D401" s="8" t="n">
        <v>0.0792964470258393</v>
      </c>
      <c r="E401" s="9" t="n">
        <v>655.685401898747</v>
      </c>
      <c r="F401" s="9"/>
      <c r="G401" s="9"/>
      <c r="H401" s="8" t="n">
        <v>0.0792753794134131</v>
      </c>
      <c r="I401" s="9" t="n">
        <v>589.953247135722</v>
      </c>
    </row>
    <row r="402" customFormat="false" ht="13.5" hidden="false" customHeight="false" outlineLevel="0" collapsed="false">
      <c r="B402" s="9"/>
      <c r="C402" s="9"/>
      <c r="D402" s="8" t="n">
        <v>0.0794964470258393</v>
      </c>
      <c r="E402" s="9" t="n">
        <v>655.685401898747</v>
      </c>
      <c r="F402" s="9"/>
      <c r="G402" s="9"/>
      <c r="H402" s="8" t="n">
        <v>0.0794753794134131</v>
      </c>
      <c r="I402" s="9" t="n">
        <v>589.544210702847</v>
      </c>
    </row>
    <row r="403" customFormat="false" ht="13.5" hidden="false" customHeight="false" outlineLevel="0" collapsed="false">
      <c r="B403" s="9"/>
      <c r="C403" s="9"/>
      <c r="D403" s="8" t="n">
        <v>0.0796964470258393</v>
      </c>
      <c r="E403" s="9" t="n">
        <v>655.64449825546</v>
      </c>
      <c r="F403" s="9"/>
      <c r="G403" s="9"/>
      <c r="H403" s="8" t="n">
        <v>0.079675379413413</v>
      </c>
      <c r="I403" s="9" t="n">
        <v>589.17607791326</v>
      </c>
    </row>
    <row r="404" customFormat="false" ht="13.5" hidden="false" customHeight="false" outlineLevel="0" collapsed="false">
      <c r="B404" s="9"/>
      <c r="C404" s="9"/>
      <c r="D404" s="8" t="n">
        <v>0.0798964470258393</v>
      </c>
      <c r="E404" s="9" t="n">
        <v>655.64449825546</v>
      </c>
      <c r="F404" s="9"/>
      <c r="G404" s="9"/>
      <c r="H404" s="8" t="n">
        <v>0.0798753794134131</v>
      </c>
      <c r="I404" s="9" t="n">
        <v>588.930656053535</v>
      </c>
    </row>
    <row r="405" customFormat="false" ht="13.5" hidden="false" customHeight="false" outlineLevel="0" collapsed="false">
      <c r="B405" s="9"/>
      <c r="C405" s="9"/>
      <c r="D405" s="8" t="n">
        <v>0.0800964470258393</v>
      </c>
      <c r="E405" s="9" t="n">
        <v>655.562690968885</v>
      </c>
      <c r="F405" s="9"/>
      <c r="G405" s="9"/>
      <c r="H405" s="8" t="n">
        <v>0.080075379413413</v>
      </c>
      <c r="I405" s="9" t="n">
        <v>588.439812334085</v>
      </c>
    </row>
    <row r="406" customFormat="false" ht="13.5" hidden="false" customHeight="false" outlineLevel="0" collapsed="false">
      <c r="B406" s="9"/>
      <c r="C406" s="9"/>
      <c r="D406" s="8" t="n">
        <v>0.0802964470258393</v>
      </c>
      <c r="E406" s="9" t="n">
        <v>655.521787325597</v>
      </c>
      <c r="F406" s="9"/>
      <c r="G406" s="9"/>
      <c r="H406" s="8" t="n">
        <v>0.080275379413413</v>
      </c>
      <c r="I406" s="9" t="n">
        <v>588.030775901209</v>
      </c>
    </row>
    <row r="407" customFormat="false" ht="13.5" hidden="false" customHeight="false" outlineLevel="0" collapsed="false">
      <c r="B407" s="9"/>
      <c r="C407" s="9"/>
      <c r="D407" s="8" t="n">
        <v>0.0804964470258393</v>
      </c>
      <c r="E407" s="9" t="n">
        <v>655.48088368231</v>
      </c>
      <c r="F407" s="9"/>
      <c r="G407" s="9"/>
      <c r="H407" s="8" t="n">
        <v>0.0804753794134131</v>
      </c>
      <c r="I407" s="9" t="n">
        <v>587.621739468334</v>
      </c>
    </row>
    <row r="408" customFormat="false" ht="13.5" hidden="false" customHeight="false" outlineLevel="0" collapsed="false">
      <c r="B408" s="9"/>
      <c r="C408" s="9"/>
      <c r="D408" s="8" t="n">
        <v>0.0806964470258393</v>
      </c>
      <c r="E408" s="9" t="n">
        <v>655.48088368231</v>
      </c>
      <c r="F408" s="9"/>
      <c r="G408" s="9"/>
      <c r="H408" s="8" t="n">
        <v>0.0806753794134131</v>
      </c>
      <c r="I408" s="9" t="n">
        <v>587.253606678747</v>
      </c>
    </row>
    <row r="409" customFormat="false" ht="13.5" hidden="false" customHeight="false" outlineLevel="0" collapsed="false">
      <c r="B409" s="9"/>
      <c r="C409" s="9"/>
      <c r="D409" s="8" t="n">
        <v>0.0808964470258393</v>
      </c>
      <c r="E409" s="9" t="n">
        <v>655.439980039022</v>
      </c>
      <c r="F409" s="9"/>
      <c r="G409" s="9"/>
      <c r="H409" s="8" t="n">
        <v>0.0808753794134131</v>
      </c>
      <c r="I409" s="9" t="n">
        <v>586.558244742859</v>
      </c>
    </row>
    <row r="410" customFormat="false" ht="13.5" hidden="false" customHeight="false" outlineLevel="0" collapsed="false">
      <c r="B410" s="9"/>
      <c r="C410" s="9"/>
      <c r="D410" s="8" t="n">
        <v>0.0810964470258393</v>
      </c>
      <c r="E410" s="9" t="n">
        <v>655.48088368231</v>
      </c>
      <c r="F410" s="9"/>
      <c r="G410" s="9"/>
      <c r="H410" s="8" t="n">
        <v>0.081075379413413</v>
      </c>
      <c r="I410" s="9" t="n">
        <v>585.740171877109</v>
      </c>
    </row>
    <row r="411" customFormat="false" ht="13.5" hidden="false" customHeight="false" outlineLevel="0" collapsed="false">
      <c r="B411" s="9"/>
      <c r="C411" s="9"/>
      <c r="D411" s="8" t="n">
        <v>0.0812964470258393</v>
      </c>
      <c r="E411" s="9" t="n">
        <v>655.439980039022</v>
      </c>
      <c r="F411" s="9"/>
      <c r="G411" s="9"/>
      <c r="H411" s="8" t="n">
        <v>0.081275379413413</v>
      </c>
      <c r="I411" s="9" t="n">
        <v>585.290231800947</v>
      </c>
    </row>
    <row r="412" customFormat="false" ht="13.5" hidden="false" customHeight="false" outlineLevel="0" collapsed="false">
      <c r="B412" s="9"/>
      <c r="C412" s="9"/>
      <c r="D412" s="8" t="n">
        <v>0.0814964470258393</v>
      </c>
      <c r="E412" s="9" t="n">
        <v>655.399076395735</v>
      </c>
      <c r="F412" s="9"/>
      <c r="G412" s="9"/>
      <c r="H412" s="8" t="n">
        <v>0.0814753794134131</v>
      </c>
      <c r="I412" s="9" t="n">
        <v>584.349448005334</v>
      </c>
    </row>
    <row r="413" customFormat="false" ht="13.5" hidden="false" customHeight="false" outlineLevel="0" collapsed="false">
      <c r="B413" s="9"/>
      <c r="C413" s="9"/>
      <c r="D413" s="8" t="n">
        <v>0.0816964470258393</v>
      </c>
      <c r="E413" s="9" t="n">
        <v>655.358172752447</v>
      </c>
      <c r="F413" s="9"/>
      <c r="G413" s="9"/>
      <c r="H413" s="8" t="n">
        <v>0.0816753794134131</v>
      </c>
      <c r="I413" s="9" t="n">
        <v>583.367760566434</v>
      </c>
    </row>
    <row r="414" customFormat="false" ht="13.5" hidden="false" customHeight="false" outlineLevel="0" collapsed="false">
      <c r="B414" s="9"/>
      <c r="C414" s="9"/>
      <c r="D414" s="8" t="n">
        <v>0.0818964470258393</v>
      </c>
      <c r="E414" s="9" t="n">
        <v>655.358172752447</v>
      </c>
      <c r="F414" s="9"/>
      <c r="G414" s="9"/>
      <c r="H414" s="8" t="n">
        <v>0.081875379413413</v>
      </c>
      <c r="I414" s="9" t="n">
        <v>582.181554911096</v>
      </c>
    </row>
    <row r="415" customFormat="false" ht="13.5" hidden="false" customHeight="false" outlineLevel="0" collapsed="false">
      <c r="B415" s="9"/>
      <c r="C415" s="9"/>
      <c r="D415" s="8" t="n">
        <v>0.0820964470258393</v>
      </c>
      <c r="E415" s="9" t="n">
        <v>655.358172752447</v>
      </c>
      <c r="F415" s="9"/>
      <c r="G415" s="9"/>
      <c r="H415" s="8" t="n">
        <v>0.082075379413413</v>
      </c>
      <c r="I415" s="9" t="n">
        <v>578.704745231658</v>
      </c>
    </row>
    <row r="416" customFormat="false" ht="13.5" hidden="false" customHeight="false" outlineLevel="0" collapsed="false">
      <c r="B416" s="9"/>
      <c r="C416" s="9"/>
      <c r="D416" s="8" t="n">
        <v>0.0822964470258393</v>
      </c>
      <c r="E416" s="9" t="n">
        <v>655.317269109159</v>
      </c>
      <c r="F416" s="9"/>
      <c r="G416" s="9"/>
      <c r="H416" s="8" t="n">
        <v>0.0822753794134131</v>
      </c>
      <c r="I416" s="9" t="n">
        <v>576.086912061257</v>
      </c>
    </row>
    <row r="417" customFormat="false" ht="13.5" hidden="false" customHeight="false" outlineLevel="0" collapsed="false">
      <c r="B417" s="9"/>
      <c r="C417" s="9"/>
      <c r="D417" s="8" t="n">
        <v>0.0824964470258393</v>
      </c>
      <c r="E417" s="9" t="n">
        <v>655.276365465872</v>
      </c>
      <c r="F417" s="9"/>
      <c r="G417" s="9"/>
      <c r="H417" s="8" t="n">
        <v>0.082475379413413</v>
      </c>
      <c r="I417" s="9" t="n">
        <v>567.333532397731</v>
      </c>
    </row>
    <row r="418" customFormat="false" ht="13.5" hidden="false" customHeight="false" outlineLevel="0" collapsed="false">
      <c r="B418" s="9"/>
      <c r="C418" s="9"/>
      <c r="D418" s="8" t="n">
        <v>0.0826964470258393</v>
      </c>
      <c r="E418" s="9" t="n">
        <v>655.276365465872</v>
      </c>
      <c r="F418" s="9"/>
      <c r="G418" s="9"/>
      <c r="H418" s="8" t="n">
        <v>0.0826753794134131</v>
      </c>
      <c r="I418" s="9" t="n">
        <v>558.539249090917</v>
      </c>
    </row>
    <row r="419" customFormat="false" ht="13.5" hidden="false" customHeight="false" outlineLevel="0" collapsed="false">
      <c r="B419" s="9"/>
      <c r="C419" s="9"/>
      <c r="D419" s="8" t="n">
        <v>0.0828964470258393</v>
      </c>
      <c r="E419" s="9" t="n">
        <v>655.235461822585</v>
      </c>
      <c r="F419" s="9"/>
      <c r="G419" s="9"/>
      <c r="H419" s="8" t="n">
        <v>0.082875379413413</v>
      </c>
      <c r="I419" s="9" t="n">
        <v>528.106938485011</v>
      </c>
    </row>
    <row r="420" customFormat="false" ht="13.5" hidden="false" customHeight="false" outlineLevel="0" collapsed="false">
      <c r="B420" s="9"/>
      <c r="C420" s="9"/>
      <c r="D420" s="8" t="n">
        <v>0.0830964470258393</v>
      </c>
      <c r="E420" s="9" t="n">
        <v>655.194558179297</v>
      </c>
      <c r="F420" s="9"/>
      <c r="G420" s="9"/>
      <c r="H420" s="8" t="n">
        <v>0.083075379413413</v>
      </c>
      <c r="I420" s="9" t="n">
        <v>460.615927060623</v>
      </c>
    </row>
    <row r="421" customFormat="false" ht="13.5" hidden="false" customHeight="false" outlineLevel="0" collapsed="false">
      <c r="B421" s="9"/>
      <c r="C421" s="9"/>
      <c r="D421" s="8" t="n">
        <v>0.0832964470258393</v>
      </c>
      <c r="E421" s="9" t="n">
        <v>655.194558179297</v>
      </c>
      <c r="F421" s="9"/>
      <c r="G421" s="9"/>
      <c r="H421" s="8"/>
      <c r="I421" s="9"/>
    </row>
    <row r="422" customFormat="false" ht="13.5" hidden="false" customHeight="false" outlineLevel="0" collapsed="false">
      <c r="B422" s="9"/>
      <c r="C422" s="9"/>
      <c r="D422" s="8" t="n">
        <v>0.0834964470258393</v>
      </c>
      <c r="E422" s="9" t="n">
        <v>655.15365453601</v>
      </c>
      <c r="F422" s="9"/>
      <c r="G422" s="9"/>
      <c r="H422" s="9"/>
      <c r="I422" s="9"/>
    </row>
    <row r="423" customFormat="false" ht="13.5" hidden="false" customHeight="false" outlineLevel="0" collapsed="false">
      <c r="B423" s="9"/>
      <c r="C423" s="9"/>
      <c r="D423" s="8" t="n">
        <v>0.0836964470258393</v>
      </c>
      <c r="E423" s="9" t="n">
        <v>655.15365453601</v>
      </c>
      <c r="F423" s="9"/>
      <c r="G423" s="9"/>
      <c r="H423" s="9"/>
      <c r="I423" s="9"/>
    </row>
    <row r="424" customFormat="false" ht="13.5" hidden="false" customHeight="false" outlineLevel="0" collapsed="false">
      <c r="B424" s="9"/>
      <c r="C424" s="9"/>
      <c r="D424" s="8" t="n">
        <v>0.0838964470258393</v>
      </c>
      <c r="E424" s="9" t="n">
        <v>655.071847249435</v>
      </c>
      <c r="F424" s="9"/>
      <c r="G424" s="9"/>
      <c r="H424" s="9"/>
      <c r="I424" s="9"/>
    </row>
    <row r="425" customFormat="false" ht="13.5" hidden="false" customHeight="false" outlineLevel="0" collapsed="false">
      <c r="B425" s="9"/>
      <c r="C425" s="9"/>
      <c r="D425" s="8" t="n">
        <v>0.0840964470258393</v>
      </c>
      <c r="E425" s="9" t="n">
        <v>655.030943606147</v>
      </c>
      <c r="F425" s="9"/>
      <c r="G425" s="9"/>
      <c r="H425" s="9"/>
      <c r="I425" s="9"/>
    </row>
    <row r="426" customFormat="false" ht="13.5" hidden="false" customHeight="false" outlineLevel="0" collapsed="false">
      <c r="B426" s="9"/>
      <c r="C426" s="9"/>
      <c r="D426" s="8" t="n">
        <v>0.0842964470258393</v>
      </c>
      <c r="E426" s="9" t="n">
        <v>654.949136319572</v>
      </c>
      <c r="F426" s="9"/>
      <c r="G426" s="9"/>
      <c r="H426" s="9"/>
      <c r="I426" s="9"/>
    </row>
    <row r="427" customFormat="false" ht="13.5" hidden="false" customHeight="false" outlineLevel="0" collapsed="false">
      <c r="B427" s="9"/>
      <c r="C427" s="9"/>
      <c r="D427" s="8" t="n">
        <v>0.0844964470258393</v>
      </c>
      <c r="E427" s="9" t="n">
        <v>654.990039962859</v>
      </c>
      <c r="F427" s="9"/>
      <c r="G427" s="9"/>
      <c r="H427" s="9"/>
      <c r="I427" s="9"/>
    </row>
    <row r="428" customFormat="false" ht="13.5" hidden="false" customHeight="false" outlineLevel="0" collapsed="false">
      <c r="B428" s="9"/>
      <c r="C428" s="9"/>
      <c r="D428" s="8" t="n">
        <v>0.0846964470258393</v>
      </c>
      <c r="E428" s="9" t="n">
        <v>654.949136319572</v>
      </c>
      <c r="F428" s="9"/>
      <c r="G428" s="9"/>
      <c r="H428" s="9"/>
      <c r="I428" s="9"/>
    </row>
    <row r="429" customFormat="false" ht="13.5" hidden="false" customHeight="false" outlineLevel="0" collapsed="false">
      <c r="B429" s="9"/>
      <c r="C429" s="9"/>
      <c r="D429" s="8" t="n">
        <v>0.0848964470258393</v>
      </c>
      <c r="E429" s="9" t="n">
        <v>654.908232676285</v>
      </c>
      <c r="F429" s="9"/>
      <c r="G429" s="9"/>
      <c r="H429" s="9"/>
      <c r="I429" s="9"/>
    </row>
    <row r="430" customFormat="false" ht="13.5" hidden="false" customHeight="false" outlineLevel="0" collapsed="false">
      <c r="B430" s="9"/>
      <c r="C430" s="9"/>
      <c r="D430" s="8" t="n">
        <v>0.0850964470258393</v>
      </c>
      <c r="E430" s="9" t="n">
        <v>654.82642538971</v>
      </c>
      <c r="F430" s="9"/>
      <c r="G430" s="9"/>
      <c r="H430" s="9"/>
      <c r="I430" s="9"/>
    </row>
    <row r="431" customFormat="false" ht="13.5" hidden="false" customHeight="false" outlineLevel="0" collapsed="false">
      <c r="B431" s="9"/>
      <c r="C431" s="9"/>
      <c r="D431" s="8" t="n">
        <v>0.0852964470258393</v>
      </c>
      <c r="E431" s="9" t="n">
        <v>654.785521746422</v>
      </c>
      <c r="F431" s="9"/>
      <c r="G431" s="9"/>
      <c r="H431" s="9"/>
      <c r="I431" s="9"/>
    </row>
    <row r="432" customFormat="false" ht="13.5" hidden="false" customHeight="false" outlineLevel="0" collapsed="false">
      <c r="B432" s="9"/>
      <c r="C432" s="9"/>
      <c r="D432" s="8" t="n">
        <v>0.0854964470258393</v>
      </c>
      <c r="E432" s="9" t="n">
        <v>654.744618103135</v>
      </c>
      <c r="F432" s="9"/>
      <c r="G432" s="9"/>
      <c r="H432" s="9"/>
      <c r="I432" s="9"/>
    </row>
    <row r="433" customFormat="false" ht="13.5" hidden="false" customHeight="false" outlineLevel="0" collapsed="false">
      <c r="B433" s="9"/>
      <c r="C433" s="9"/>
      <c r="D433" s="8" t="n">
        <v>0.0856964470258393</v>
      </c>
      <c r="E433" s="9" t="n">
        <v>654.744618103135</v>
      </c>
      <c r="F433" s="9"/>
      <c r="G433" s="9"/>
      <c r="H433" s="9"/>
      <c r="I433" s="9"/>
    </row>
    <row r="434" customFormat="false" ht="13.5" hidden="false" customHeight="false" outlineLevel="0" collapsed="false">
      <c r="B434" s="9"/>
      <c r="C434" s="9"/>
      <c r="D434" s="8" t="n">
        <v>0.0858964470258393</v>
      </c>
      <c r="E434" s="9" t="n">
        <v>654.744618103135</v>
      </c>
      <c r="F434" s="9"/>
      <c r="G434" s="9"/>
      <c r="H434" s="9"/>
      <c r="I434" s="9"/>
    </row>
    <row r="435" customFormat="false" ht="13.5" hidden="false" customHeight="false" outlineLevel="0" collapsed="false">
      <c r="B435" s="9"/>
      <c r="C435" s="9"/>
      <c r="D435" s="8" t="n">
        <v>0.0860964470258393</v>
      </c>
      <c r="E435" s="9" t="n">
        <v>654.703714459847</v>
      </c>
      <c r="F435" s="9"/>
      <c r="G435" s="9"/>
      <c r="H435" s="9"/>
      <c r="I435" s="9"/>
    </row>
    <row r="436" customFormat="false" ht="13.5" hidden="false" customHeight="false" outlineLevel="0" collapsed="false">
      <c r="B436" s="9"/>
      <c r="C436" s="9"/>
      <c r="D436" s="8" t="n">
        <v>0.0862964470258393</v>
      </c>
      <c r="E436" s="9" t="n">
        <v>654.662810816559</v>
      </c>
      <c r="F436" s="9"/>
      <c r="G436" s="9"/>
      <c r="H436" s="9"/>
      <c r="I436" s="9"/>
    </row>
    <row r="437" customFormat="false" ht="13.5" hidden="false" customHeight="false" outlineLevel="0" collapsed="false">
      <c r="B437" s="9"/>
      <c r="C437" s="9"/>
      <c r="D437" s="8" t="n">
        <v>0.0864964470258393</v>
      </c>
      <c r="E437" s="9" t="n">
        <v>654.621907173272</v>
      </c>
      <c r="F437" s="9"/>
      <c r="G437" s="9"/>
      <c r="H437" s="9"/>
      <c r="I437" s="9"/>
    </row>
    <row r="438" customFormat="false" ht="13.5" hidden="false" customHeight="false" outlineLevel="0" collapsed="false">
      <c r="B438" s="9"/>
      <c r="C438" s="9"/>
      <c r="D438" s="8" t="n">
        <v>0.0866964470258393</v>
      </c>
      <c r="E438" s="9" t="n">
        <v>654.499196243409</v>
      </c>
      <c r="F438" s="9"/>
      <c r="G438" s="9"/>
      <c r="H438" s="9"/>
      <c r="I438" s="9"/>
    </row>
    <row r="439" customFormat="false" ht="13.5" hidden="false" customHeight="false" outlineLevel="0" collapsed="false">
      <c r="B439" s="9"/>
      <c r="C439" s="9"/>
      <c r="D439" s="8" t="n">
        <v>0.0868964470258393</v>
      </c>
      <c r="E439" s="9" t="n">
        <v>654.499196243409</v>
      </c>
      <c r="F439" s="9"/>
      <c r="G439" s="9"/>
      <c r="H439" s="9"/>
      <c r="I439" s="9"/>
    </row>
    <row r="440" customFormat="false" ht="13.5" hidden="false" customHeight="false" outlineLevel="0" collapsed="false">
      <c r="B440" s="9"/>
      <c r="C440" s="9"/>
      <c r="D440" s="8" t="n">
        <v>0.0870964470258393</v>
      </c>
      <c r="E440" s="9" t="n">
        <v>654.458292600122</v>
      </c>
      <c r="F440" s="9"/>
      <c r="G440" s="9"/>
      <c r="H440" s="9"/>
      <c r="I440" s="9"/>
    </row>
    <row r="441" customFormat="false" ht="13.5" hidden="false" customHeight="false" outlineLevel="0" collapsed="false">
      <c r="B441" s="9"/>
      <c r="C441" s="9"/>
      <c r="D441" s="8" t="n">
        <v>0.0872964470258393</v>
      </c>
      <c r="E441" s="9" t="n">
        <v>654.417388956834</v>
      </c>
      <c r="F441" s="9"/>
      <c r="G441" s="9"/>
      <c r="H441" s="9"/>
      <c r="I441" s="9"/>
    </row>
    <row r="442" customFormat="false" ht="13.5" hidden="false" customHeight="false" outlineLevel="0" collapsed="false">
      <c r="B442" s="9"/>
      <c r="C442" s="9"/>
      <c r="D442" s="8" t="n">
        <v>0.0874964470258393</v>
      </c>
      <c r="E442" s="9" t="n">
        <v>654.376485313547</v>
      </c>
      <c r="F442" s="9"/>
      <c r="G442" s="9"/>
      <c r="H442" s="9"/>
      <c r="I442" s="9"/>
    </row>
    <row r="443" customFormat="false" ht="13.5" hidden="false" customHeight="false" outlineLevel="0" collapsed="false">
      <c r="B443" s="9"/>
      <c r="C443" s="9"/>
      <c r="D443" s="8" t="n">
        <v>0.0876964470258393</v>
      </c>
      <c r="E443" s="9" t="n">
        <v>654.294678026972</v>
      </c>
      <c r="F443" s="9"/>
      <c r="G443" s="9"/>
      <c r="H443" s="9"/>
      <c r="I443" s="9"/>
    </row>
    <row r="444" customFormat="false" ht="13.5" hidden="false" customHeight="false" outlineLevel="0" collapsed="false">
      <c r="B444" s="9"/>
      <c r="C444" s="9"/>
      <c r="D444" s="8" t="n">
        <v>0.0878964470258393</v>
      </c>
      <c r="E444" s="9" t="n">
        <v>654.253774383684</v>
      </c>
      <c r="F444" s="9"/>
      <c r="G444" s="9"/>
      <c r="H444" s="9"/>
      <c r="I444" s="9"/>
    </row>
    <row r="445" customFormat="false" ht="13.5" hidden="false" customHeight="false" outlineLevel="0" collapsed="false">
      <c r="B445" s="9"/>
      <c r="C445" s="9"/>
      <c r="D445" s="8" t="n">
        <v>0.0880964470258393</v>
      </c>
      <c r="E445" s="9" t="n">
        <v>654.253774383684</v>
      </c>
      <c r="F445" s="9"/>
      <c r="G445" s="9"/>
      <c r="H445" s="9"/>
      <c r="I445" s="9"/>
    </row>
    <row r="446" customFormat="false" ht="13.5" hidden="false" customHeight="false" outlineLevel="0" collapsed="false">
      <c r="B446" s="9"/>
      <c r="C446" s="9"/>
      <c r="D446" s="8" t="n">
        <v>0.0882964470258393</v>
      </c>
      <c r="E446" s="9" t="n">
        <v>654.212870740397</v>
      </c>
      <c r="F446" s="9"/>
      <c r="G446" s="9"/>
      <c r="H446" s="9"/>
      <c r="I446" s="9"/>
    </row>
    <row r="447" customFormat="false" ht="13.5" hidden="false" customHeight="false" outlineLevel="0" collapsed="false">
      <c r="B447" s="9"/>
      <c r="C447" s="9"/>
      <c r="D447" s="8" t="n">
        <v>0.0884964470258393</v>
      </c>
      <c r="E447" s="9" t="n">
        <v>654.131063453822</v>
      </c>
      <c r="F447" s="9"/>
      <c r="G447" s="9"/>
      <c r="H447" s="9"/>
      <c r="I447" s="9"/>
    </row>
    <row r="448" customFormat="false" ht="13.5" hidden="false" customHeight="false" outlineLevel="0" collapsed="false">
      <c r="B448" s="9"/>
      <c r="C448" s="9"/>
      <c r="D448" s="8" t="n">
        <v>0.0886964470258393</v>
      </c>
      <c r="E448" s="9" t="n">
        <v>654.090159810534</v>
      </c>
      <c r="F448" s="9"/>
      <c r="G448" s="9"/>
      <c r="H448" s="9"/>
      <c r="I448" s="9"/>
    </row>
    <row r="449" customFormat="false" ht="13.5" hidden="false" customHeight="false" outlineLevel="0" collapsed="false">
      <c r="B449" s="9"/>
      <c r="C449" s="9"/>
      <c r="D449" s="8" t="n">
        <v>0.0888964470258393</v>
      </c>
      <c r="E449" s="9" t="n">
        <v>654.049256167247</v>
      </c>
      <c r="F449" s="9"/>
      <c r="G449" s="9"/>
      <c r="H449" s="9"/>
      <c r="I449" s="9"/>
    </row>
    <row r="450" customFormat="false" ht="13.5" hidden="false" customHeight="false" outlineLevel="0" collapsed="false">
      <c r="B450" s="9"/>
      <c r="C450" s="9"/>
      <c r="D450" s="8" t="n">
        <v>0.0890964470258393</v>
      </c>
      <c r="E450" s="9" t="n">
        <v>654.008352523959</v>
      </c>
      <c r="F450" s="9"/>
      <c r="G450" s="9"/>
      <c r="H450" s="9"/>
      <c r="I450" s="9"/>
    </row>
    <row r="451" customFormat="false" ht="13.5" hidden="false" customHeight="false" outlineLevel="0" collapsed="false">
      <c r="B451" s="9"/>
      <c r="C451" s="9"/>
      <c r="D451" s="8" t="n">
        <v>0.0892964470258393</v>
      </c>
      <c r="E451" s="9" t="n">
        <v>653.926545237384</v>
      </c>
      <c r="F451" s="9"/>
      <c r="G451" s="9"/>
      <c r="H451" s="9"/>
      <c r="I451" s="9"/>
    </row>
    <row r="452" customFormat="false" ht="13.5" hidden="false" customHeight="false" outlineLevel="0" collapsed="false">
      <c r="B452" s="9"/>
      <c r="C452" s="9"/>
      <c r="D452" s="8" t="n">
        <v>0.0894964470258393</v>
      </c>
      <c r="E452" s="9" t="n">
        <v>653.885641594097</v>
      </c>
      <c r="F452" s="9"/>
      <c r="G452" s="9"/>
      <c r="H452" s="9"/>
      <c r="I452" s="9"/>
    </row>
    <row r="453" customFormat="false" ht="13.5" hidden="false" customHeight="false" outlineLevel="0" collapsed="false">
      <c r="B453" s="9"/>
      <c r="C453" s="9"/>
      <c r="D453" s="8" t="n">
        <v>0.0896964470258393</v>
      </c>
      <c r="E453" s="9" t="n">
        <v>653.803834307522</v>
      </c>
      <c r="F453" s="9"/>
      <c r="G453" s="9"/>
      <c r="H453" s="9"/>
      <c r="I453" s="9"/>
    </row>
    <row r="454" customFormat="false" ht="13.5" hidden="false" customHeight="false" outlineLevel="0" collapsed="false">
      <c r="B454" s="9"/>
      <c r="C454" s="9"/>
      <c r="D454" s="8" t="n">
        <v>0.0898964470258393</v>
      </c>
      <c r="E454" s="9" t="n">
        <v>653.762930664234</v>
      </c>
      <c r="F454" s="9"/>
      <c r="G454" s="9"/>
      <c r="H454" s="9"/>
      <c r="I454" s="9"/>
    </row>
    <row r="455" customFormat="false" ht="13.5" hidden="false" customHeight="false" outlineLevel="0" collapsed="false">
      <c r="B455" s="9"/>
      <c r="C455" s="9"/>
      <c r="D455" s="8" t="n">
        <v>0.0900964470258393</v>
      </c>
      <c r="E455" s="9" t="n">
        <v>653.722027020947</v>
      </c>
      <c r="F455" s="9"/>
      <c r="G455" s="9"/>
      <c r="H455" s="9"/>
      <c r="I455" s="9"/>
    </row>
    <row r="456" customFormat="false" ht="13.5" hidden="false" customHeight="false" outlineLevel="0" collapsed="false">
      <c r="B456" s="9"/>
      <c r="C456" s="9"/>
      <c r="D456" s="8" t="n">
        <v>0.0902964470258393</v>
      </c>
      <c r="E456" s="9" t="n">
        <v>653.681123377659</v>
      </c>
      <c r="F456" s="9"/>
      <c r="G456" s="9"/>
      <c r="H456" s="9"/>
      <c r="I456" s="9"/>
    </row>
    <row r="457" customFormat="false" ht="13.5" hidden="false" customHeight="false" outlineLevel="0" collapsed="false">
      <c r="B457" s="9"/>
      <c r="C457" s="9"/>
      <c r="D457" s="8" t="n">
        <v>0.0904964470258393</v>
      </c>
      <c r="E457" s="9" t="n">
        <v>653.640219734372</v>
      </c>
      <c r="F457" s="9"/>
      <c r="G457" s="9"/>
      <c r="H457" s="9"/>
      <c r="I457" s="9"/>
    </row>
    <row r="458" customFormat="false" ht="13.5" hidden="false" customHeight="false" outlineLevel="0" collapsed="false">
      <c r="B458" s="9"/>
      <c r="C458" s="9"/>
      <c r="D458" s="8" t="n">
        <v>0.0906964470258393</v>
      </c>
      <c r="E458" s="9" t="n">
        <v>653.558412447797</v>
      </c>
      <c r="F458" s="9"/>
      <c r="G458" s="9"/>
      <c r="H458" s="9"/>
      <c r="I458" s="9"/>
    </row>
    <row r="459" customFormat="false" ht="13.5" hidden="false" customHeight="false" outlineLevel="0" collapsed="false">
      <c r="B459" s="9"/>
      <c r="C459" s="9"/>
      <c r="D459" s="8" t="n">
        <v>0.0908964470258393</v>
      </c>
      <c r="E459" s="9" t="n">
        <v>653.476605161222</v>
      </c>
      <c r="F459" s="9"/>
      <c r="G459" s="9"/>
      <c r="H459" s="9"/>
      <c r="I459" s="9"/>
    </row>
    <row r="460" customFormat="false" ht="13.5" hidden="false" customHeight="false" outlineLevel="0" collapsed="false">
      <c r="B460" s="9"/>
      <c r="C460" s="9"/>
      <c r="D460" s="8" t="n">
        <v>0.0910964470258393</v>
      </c>
      <c r="E460" s="9" t="n">
        <v>653.476605161222</v>
      </c>
      <c r="F460" s="9"/>
      <c r="G460" s="9"/>
      <c r="H460" s="9"/>
      <c r="I460" s="9"/>
    </row>
    <row r="461" customFormat="false" ht="13.5" hidden="false" customHeight="false" outlineLevel="0" collapsed="false">
      <c r="B461" s="9"/>
      <c r="C461" s="9"/>
      <c r="D461" s="8" t="n">
        <v>0.0912964470258393</v>
      </c>
      <c r="E461" s="9" t="n">
        <v>653.394797874647</v>
      </c>
      <c r="F461" s="9"/>
      <c r="G461" s="9"/>
      <c r="H461" s="9"/>
      <c r="I461" s="9"/>
    </row>
    <row r="462" customFormat="false" ht="13.5" hidden="false" customHeight="false" outlineLevel="0" collapsed="false">
      <c r="B462" s="9"/>
      <c r="C462" s="9"/>
      <c r="D462" s="8" t="n">
        <v>0.0914964470258393</v>
      </c>
      <c r="E462" s="9" t="n">
        <v>653.353894231359</v>
      </c>
      <c r="F462" s="9"/>
      <c r="G462" s="9"/>
      <c r="H462" s="9"/>
      <c r="I462" s="9"/>
    </row>
    <row r="463" customFormat="false" ht="13.5" hidden="false" customHeight="false" outlineLevel="0" collapsed="false">
      <c r="B463" s="9"/>
      <c r="C463" s="9"/>
      <c r="D463" s="8" t="n">
        <v>0.0916964470258393</v>
      </c>
      <c r="E463" s="9" t="n">
        <v>653.272086944784</v>
      </c>
      <c r="F463" s="9"/>
      <c r="G463" s="9"/>
      <c r="H463" s="9"/>
      <c r="I463" s="9"/>
    </row>
    <row r="464" customFormat="false" ht="13.5" hidden="false" customHeight="false" outlineLevel="0" collapsed="false">
      <c r="B464" s="9"/>
      <c r="C464" s="9"/>
      <c r="D464" s="8" t="n">
        <v>0.0918964470258393</v>
      </c>
      <c r="E464" s="9" t="n">
        <v>653.190279658209</v>
      </c>
      <c r="F464" s="9"/>
      <c r="G464" s="9"/>
      <c r="H464" s="9"/>
      <c r="I464" s="9"/>
    </row>
    <row r="465" customFormat="false" ht="13.5" hidden="false" customHeight="false" outlineLevel="0" collapsed="false">
      <c r="B465" s="9"/>
      <c r="C465" s="9"/>
      <c r="D465" s="8" t="n">
        <v>0.0920964470258393</v>
      </c>
      <c r="E465" s="9" t="n">
        <v>653.149376014922</v>
      </c>
      <c r="F465" s="9"/>
      <c r="G465" s="9"/>
      <c r="H465" s="9"/>
      <c r="I465" s="9"/>
    </row>
    <row r="466" customFormat="false" ht="13.5" hidden="false" customHeight="false" outlineLevel="0" collapsed="false">
      <c r="B466" s="9"/>
      <c r="C466" s="9"/>
      <c r="D466" s="8" t="n">
        <v>0.0922964470258393</v>
      </c>
      <c r="E466" s="9" t="n">
        <v>653.067568728347</v>
      </c>
      <c r="F466" s="9"/>
      <c r="G466" s="9"/>
      <c r="H466" s="9"/>
      <c r="I466" s="9"/>
    </row>
    <row r="467" customFormat="false" ht="13.5" hidden="false" customHeight="false" outlineLevel="0" collapsed="false">
      <c r="B467" s="9"/>
      <c r="C467" s="9"/>
      <c r="D467" s="8" t="n">
        <v>0.0924964470258393</v>
      </c>
      <c r="E467" s="9" t="n">
        <v>653.026665085059</v>
      </c>
      <c r="F467" s="9"/>
      <c r="G467" s="9"/>
      <c r="H467" s="9"/>
      <c r="I467" s="9"/>
    </row>
    <row r="468" customFormat="false" ht="13.5" hidden="false" customHeight="false" outlineLevel="0" collapsed="false">
      <c r="B468" s="9"/>
      <c r="C468" s="9"/>
      <c r="D468" s="8" t="n">
        <v>0.0926964470258393</v>
      </c>
      <c r="E468" s="9" t="n">
        <v>652.985761441772</v>
      </c>
      <c r="F468" s="9"/>
      <c r="G468" s="9"/>
      <c r="H468" s="9"/>
      <c r="I468" s="9"/>
    </row>
    <row r="469" customFormat="false" ht="13.5" hidden="false" customHeight="false" outlineLevel="0" collapsed="false">
      <c r="B469" s="9"/>
      <c r="C469" s="9"/>
      <c r="D469" s="8" t="n">
        <v>0.0928964470258393</v>
      </c>
      <c r="E469" s="9" t="n">
        <v>652.944857798484</v>
      </c>
      <c r="F469" s="9"/>
      <c r="G469" s="9"/>
      <c r="H469" s="9"/>
      <c r="I469" s="9"/>
    </row>
    <row r="470" customFormat="false" ht="13.5" hidden="false" customHeight="false" outlineLevel="0" collapsed="false">
      <c r="B470" s="9"/>
      <c r="C470" s="9"/>
      <c r="D470" s="8" t="n">
        <v>0.0930964470258393</v>
      </c>
      <c r="E470" s="9" t="n">
        <v>652.863050511909</v>
      </c>
      <c r="F470" s="9"/>
      <c r="G470" s="9"/>
      <c r="H470" s="9"/>
      <c r="I470" s="9"/>
    </row>
    <row r="471" customFormat="false" ht="13.5" hidden="false" customHeight="false" outlineLevel="0" collapsed="false">
      <c r="B471" s="9"/>
      <c r="C471" s="9"/>
      <c r="D471" s="8" t="n">
        <v>0.0932964470258393</v>
      </c>
      <c r="E471" s="9" t="n">
        <v>652.822146868622</v>
      </c>
      <c r="F471" s="9"/>
      <c r="G471" s="9"/>
      <c r="H471" s="9"/>
      <c r="I471" s="9"/>
    </row>
    <row r="472" customFormat="false" ht="13.5" hidden="false" customHeight="false" outlineLevel="0" collapsed="false">
      <c r="B472" s="9"/>
      <c r="C472" s="9"/>
      <c r="D472" s="8" t="n">
        <v>0.0934964470258393</v>
      </c>
      <c r="E472" s="9" t="n">
        <v>652.740339582047</v>
      </c>
      <c r="F472" s="9"/>
      <c r="G472" s="9"/>
      <c r="H472" s="9"/>
      <c r="I472" s="9"/>
    </row>
    <row r="473" customFormat="false" ht="13.5" hidden="false" customHeight="false" outlineLevel="0" collapsed="false">
      <c r="B473" s="9"/>
      <c r="C473" s="9"/>
      <c r="D473" s="8" t="n">
        <v>0.0936964470258393</v>
      </c>
      <c r="E473" s="9" t="n">
        <v>652.699435938759</v>
      </c>
      <c r="F473" s="9"/>
      <c r="G473" s="9"/>
      <c r="H473" s="9"/>
      <c r="I473" s="9"/>
    </row>
    <row r="474" customFormat="false" ht="13.5" hidden="false" customHeight="false" outlineLevel="0" collapsed="false">
      <c r="B474" s="9"/>
      <c r="C474" s="9"/>
      <c r="D474" s="8" t="n">
        <v>0.0938964470258393</v>
      </c>
      <c r="E474" s="9" t="n">
        <v>652.617628652184</v>
      </c>
      <c r="F474" s="9"/>
      <c r="G474" s="9"/>
      <c r="H474" s="9"/>
      <c r="I474" s="9"/>
    </row>
    <row r="475" customFormat="false" ht="13.5" hidden="false" customHeight="false" outlineLevel="0" collapsed="false">
      <c r="B475" s="9"/>
      <c r="C475" s="9"/>
      <c r="D475" s="8" t="n">
        <v>0.0940964470258393</v>
      </c>
      <c r="E475" s="9" t="n">
        <v>652.535821365609</v>
      </c>
      <c r="F475" s="9"/>
      <c r="G475" s="9"/>
      <c r="H475" s="9"/>
      <c r="I475" s="9"/>
    </row>
    <row r="476" customFormat="false" ht="13.5" hidden="false" customHeight="false" outlineLevel="0" collapsed="false">
      <c r="B476" s="9"/>
      <c r="C476" s="9"/>
      <c r="D476" s="8" t="n">
        <v>0.0942964470258393</v>
      </c>
      <c r="E476" s="9" t="n">
        <v>652.454014079034</v>
      </c>
      <c r="F476" s="9"/>
      <c r="G476" s="9"/>
      <c r="H476" s="9"/>
      <c r="I476" s="9"/>
    </row>
    <row r="477" customFormat="false" ht="13.5" hidden="false" customHeight="false" outlineLevel="0" collapsed="false">
      <c r="B477" s="9"/>
      <c r="C477" s="9"/>
      <c r="D477" s="8" t="n">
        <v>0.0944964470258393</v>
      </c>
      <c r="E477" s="9" t="n">
        <v>652.372206792459</v>
      </c>
      <c r="F477" s="9"/>
      <c r="G477" s="9"/>
      <c r="H477" s="9"/>
      <c r="I477" s="9"/>
    </row>
    <row r="478" customFormat="false" ht="13.5" hidden="false" customHeight="false" outlineLevel="0" collapsed="false">
      <c r="B478" s="9"/>
      <c r="C478" s="9"/>
      <c r="D478" s="8" t="n">
        <v>0.0946964470258393</v>
      </c>
      <c r="E478" s="9" t="n">
        <v>652.331303149172</v>
      </c>
      <c r="F478" s="9"/>
      <c r="G478" s="9"/>
      <c r="H478" s="9"/>
      <c r="I478" s="9"/>
    </row>
    <row r="479" customFormat="false" ht="13.5" hidden="false" customHeight="false" outlineLevel="0" collapsed="false">
      <c r="B479" s="9"/>
      <c r="C479" s="9"/>
      <c r="D479" s="8" t="n">
        <v>0.0948964470258393</v>
      </c>
      <c r="E479" s="9" t="n">
        <v>652.249495862596</v>
      </c>
      <c r="F479" s="9"/>
      <c r="G479" s="9"/>
      <c r="H479" s="9"/>
      <c r="I479" s="9"/>
    </row>
    <row r="480" customFormat="false" ht="13.5" hidden="false" customHeight="false" outlineLevel="0" collapsed="false">
      <c r="B480" s="9"/>
      <c r="C480" s="9"/>
      <c r="D480" s="8" t="n">
        <v>0.0950964470258393</v>
      </c>
      <c r="E480" s="9" t="n">
        <v>652.208592219309</v>
      </c>
      <c r="F480" s="9"/>
      <c r="G480" s="9"/>
      <c r="H480" s="9"/>
      <c r="I480" s="9"/>
    </row>
    <row r="481" customFormat="false" ht="13.5" hidden="false" customHeight="false" outlineLevel="0" collapsed="false">
      <c r="B481" s="9"/>
      <c r="C481" s="9"/>
      <c r="D481" s="8" t="n">
        <v>0.0952964470258393</v>
      </c>
      <c r="E481" s="9" t="n">
        <v>652.126784932734</v>
      </c>
      <c r="F481" s="9"/>
      <c r="G481" s="9"/>
      <c r="H481" s="9"/>
      <c r="I481" s="9"/>
    </row>
    <row r="482" customFormat="false" ht="13.5" hidden="false" customHeight="false" outlineLevel="0" collapsed="false">
      <c r="B482" s="9"/>
      <c r="C482" s="9"/>
      <c r="D482" s="8" t="n">
        <v>0.0954964470258393</v>
      </c>
      <c r="E482" s="9" t="n">
        <v>652.085881289446</v>
      </c>
      <c r="F482" s="9"/>
      <c r="G482" s="9"/>
      <c r="H482" s="9"/>
      <c r="I482" s="9"/>
    </row>
    <row r="483" customFormat="false" ht="13.5" hidden="false" customHeight="false" outlineLevel="0" collapsed="false">
      <c r="B483" s="9"/>
      <c r="C483" s="9"/>
      <c r="D483" s="8" t="n">
        <v>0.0956964470258393</v>
      </c>
      <c r="E483" s="9" t="n">
        <v>651.963170359584</v>
      </c>
      <c r="F483" s="9"/>
      <c r="G483" s="9"/>
      <c r="H483" s="9"/>
      <c r="I483" s="9"/>
    </row>
    <row r="484" customFormat="false" ht="13.5" hidden="false" customHeight="false" outlineLevel="0" collapsed="false">
      <c r="B484" s="9"/>
      <c r="C484" s="9"/>
      <c r="D484" s="8" t="n">
        <v>0.0958964470258393</v>
      </c>
      <c r="E484" s="9" t="n">
        <v>651.840459429721</v>
      </c>
      <c r="F484" s="9"/>
      <c r="G484" s="9"/>
      <c r="H484" s="9"/>
      <c r="I484" s="9"/>
    </row>
    <row r="485" customFormat="false" ht="13.5" hidden="false" customHeight="false" outlineLevel="0" collapsed="false">
      <c r="B485" s="9"/>
      <c r="C485" s="9"/>
      <c r="D485" s="8" t="n">
        <v>0.0960964470258393</v>
      </c>
      <c r="E485" s="9" t="n">
        <v>651.758652143146</v>
      </c>
      <c r="F485" s="9"/>
      <c r="G485" s="9"/>
      <c r="H485" s="9"/>
      <c r="I485" s="9"/>
    </row>
    <row r="486" customFormat="false" ht="13.5" hidden="false" customHeight="false" outlineLevel="0" collapsed="false">
      <c r="B486" s="9"/>
      <c r="C486" s="9"/>
      <c r="D486" s="8" t="n">
        <v>0.0962964470258393</v>
      </c>
      <c r="E486" s="9" t="n">
        <v>651.676844856571</v>
      </c>
      <c r="F486" s="9"/>
      <c r="G486" s="9"/>
      <c r="H486" s="9"/>
      <c r="I486" s="9"/>
    </row>
    <row r="487" customFormat="false" ht="13.5" hidden="false" customHeight="false" outlineLevel="0" collapsed="false">
      <c r="B487" s="9"/>
      <c r="C487" s="9"/>
      <c r="D487" s="8" t="n">
        <v>0.0964964470258393</v>
      </c>
      <c r="E487" s="9" t="n">
        <v>651.554133926709</v>
      </c>
      <c r="F487" s="9"/>
      <c r="G487" s="9"/>
      <c r="H487" s="9"/>
      <c r="I487" s="9"/>
    </row>
    <row r="488" customFormat="false" ht="13.5" hidden="false" customHeight="false" outlineLevel="0" collapsed="false">
      <c r="B488" s="9"/>
      <c r="C488" s="9"/>
      <c r="D488" s="8" t="n">
        <v>0.0966964470258393</v>
      </c>
      <c r="E488" s="9" t="n">
        <v>651.513230283421</v>
      </c>
      <c r="F488" s="9"/>
      <c r="G488" s="9"/>
      <c r="H488" s="9"/>
      <c r="I488" s="9"/>
    </row>
    <row r="489" customFormat="false" ht="13.5" hidden="false" customHeight="false" outlineLevel="0" collapsed="false">
      <c r="B489" s="9"/>
      <c r="C489" s="9"/>
      <c r="D489" s="8" t="n">
        <v>0.0968964470258393</v>
      </c>
      <c r="E489" s="9" t="n">
        <v>651.431422996846</v>
      </c>
      <c r="F489" s="9"/>
      <c r="G489" s="9"/>
      <c r="H489" s="9"/>
      <c r="I489" s="9"/>
    </row>
    <row r="490" customFormat="false" ht="13.5" hidden="false" customHeight="false" outlineLevel="0" collapsed="false">
      <c r="B490" s="9"/>
      <c r="C490" s="9"/>
      <c r="D490" s="8" t="n">
        <v>0.0970964470258393</v>
      </c>
      <c r="E490" s="9" t="n">
        <v>651.308712066984</v>
      </c>
      <c r="F490" s="9"/>
      <c r="G490" s="9"/>
      <c r="H490" s="9"/>
      <c r="I490" s="9"/>
    </row>
    <row r="491" customFormat="false" ht="13.5" hidden="false" customHeight="false" outlineLevel="0" collapsed="false">
      <c r="B491" s="9"/>
      <c r="C491" s="9"/>
      <c r="D491" s="8" t="n">
        <v>0.0972964470258393</v>
      </c>
      <c r="E491" s="9" t="n">
        <v>651.186001137121</v>
      </c>
      <c r="F491" s="9"/>
      <c r="G491" s="9"/>
      <c r="H491" s="9"/>
      <c r="I491" s="9"/>
    </row>
    <row r="492" customFormat="false" ht="13.5" hidden="false" customHeight="false" outlineLevel="0" collapsed="false">
      <c r="B492" s="9"/>
      <c r="C492" s="9"/>
      <c r="D492" s="8" t="n">
        <v>0.0974964470258393</v>
      </c>
      <c r="E492" s="9" t="n">
        <v>651.104193850546</v>
      </c>
      <c r="F492" s="9"/>
      <c r="G492" s="9"/>
      <c r="H492" s="9"/>
      <c r="I492" s="9"/>
    </row>
    <row r="493" customFormat="false" ht="13.5" hidden="false" customHeight="false" outlineLevel="0" collapsed="false">
      <c r="B493" s="9"/>
      <c r="C493" s="9"/>
      <c r="D493" s="8" t="n">
        <v>0.0976964470258393</v>
      </c>
      <c r="E493" s="9" t="n">
        <v>650.981482920684</v>
      </c>
      <c r="F493" s="9"/>
      <c r="G493" s="9"/>
      <c r="H493" s="9"/>
      <c r="I493" s="9"/>
    </row>
    <row r="494" customFormat="false" ht="13.5" hidden="false" customHeight="false" outlineLevel="0" collapsed="false">
      <c r="B494" s="9"/>
      <c r="C494" s="9"/>
      <c r="D494" s="8" t="n">
        <v>0.0978964470258393</v>
      </c>
      <c r="E494" s="9" t="n">
        <v>650.858771990821</v>
      </c>
      <c r="F494" s="9"/>
      <c r="G494" s="9"/>
      <c r="H494" s="9"/>
      <c r="I494" s="9"/>
    </row>
    <row r="495" customFormat="false" ht="13.5" hidden="false" customHeight="false" outlineLevel="0" collapsed="false">
      <c r="B495" s="9"/>
      <c r="C495" s="9"/>
      <c r="D495" s="8" t="n">
        <v>0.0980964470258393</v>
      </c>
      <c r="E495" s="9" t="n">
        <v>650.695157417671</v>
      </c>
      <c r="F495" s="9"/>
      <c r="G495" s="9"/>
      <c r="H495" s="9"/>
      <c r="I495" s="9"/>
    </row>
    <row r="496" customFormat="false" ht="13.5" hidden="false" customHeight="false" outlineLevel="0" collapsed="false">
      <c r="B496" s="9"/>
      <c r="C496" s="9"/>
      <c r="D496" s="8" t="n">
        <v>0.0982964470258393</v>
      </c>
      <c r="E496" s="9" t="n">
        <v>650.654253774384</v>
      </c>
      <c r="F496" s="9"/>
      <c r="G496" s="9"/>
      <c r="H496" s="9"/>
      <c r="I496" s="9"/>
    </row>
    <row r="497" customFormat="false" ht="13.5" hidden="false" customHeight="false" outlineLevel="0" collapsed="false">
      <c r="B497" s="9"/>
      <c r="C497" s="9"/>
      <c r="D497" s="8" t="n">
        <v>0.0984964470258393</v>
      </c>
      <c r="E497" s="9" t="n">
        <v>650.490639201234</v>
      </c>
      <c r="F497" s="9"/>
      <c r="G497" s="9"/>
      <c r="H497" s="9"/>
      <c r="I497" s="9"/>
    </row>
    <row r="498" customFormat="false" ht="13.5" hidden="false" customHeight="false" outlineLevel="0" collapsed="false">
      <c r="B498" s="9"/>
      <c r="C498" s="9"/>
      <c r="D498" s="8" t="n">
        <v>0.0986964470258393</v>
      </c>
      <c r="E498" s="9" t="n">
        <v>650.449735557946</v>
      </c>
      <c r="F498" s="9"/>
      <c r="G498" s="9"/>
      <c r="H498" s="9"/>
      <c r="I498" s="9"/>
    </row>
    <row r="499" customFormat="false" ht="13.5" hidden="false" customHeight="false" outlineLevel="0" collapsed="false">
      <c r="B499" s="9"/>
      <c r="C499" s="9"/>
      <c r="D499" s="8" t="n">
        <v>0.0988964470258393</v>
      </c>
      <c r="E499" s="9" t="n">
        <v>650.204313698221</v>
      </c>
      <c r="F499" s="9"/>
      <c r="G499" s="9"/>
      <c r="H499" s="9"/>
      <c r="I499" s="9"/>
    </row>
    <row r="500" customFormat="false" ht="13.5" hidden="false" customHeight="false" outlineLevel="0" collapsed="false">
      <c r="B500" s="9"/>
      <c r="C500" s="9"/>
      <c r="D500" s="8" t="n">
        <v>0.0990964470258393</v>
      </c>
      <c r="E500" s="9" t="n">
        <v>650.122506411646</v>
      </c>
      <c r="F500" s="9"/>
      <c r="G500" s="9"/>
      <c r="H500" s="9"/>
      <c r="I500" s="9"/>
    </row>
    <row r="501" customFormat="false" ht="13.5" hidden="false" customHeight="false" outlineLevel="0" collapsed="false">
      <c r="B501" s="9"/>
      <c r="C501" s="9"/>
      <c r="D501" s="8" t="n">
        <v>0.0992964470258393</v>
      </c>
      <c r="E501" s="9" t="n">
        <v>649.958891838496</v>
      </c>
      <c r="F501" s="9"/>
      <c r="G501" s="9"/>
      <c r="H501" s="9"/>
      <c r="I501" s="9"/>
    </row>
    <row r="502" customFormat="false" ht="13.5" hidden="false" customHeight="false" outlineLevel="0" collapsed="false">
      <c r="B502" s="9"/>
      <c r="C502" s="9"/>
      <c r="D502" s="8" t="n">
        <v>0.0994964470258393</v>
      </c>
      <c r="E502" s="9" t="n">
        <v>649.795277265346</v>
      </c>
      <c r="F502" s="9"/>
      <c r="G502" s="9"/>
      <c r="H502" s="9"/>
      <c r="I502" s="9"/>
    </row>
    <row r="503" customFormat="false" ht="13.5" hidden="false" customHeight="false" outlineLevel="0" collapsed="false">
      <c r="B503" s="9"/>
      <c r="C503" s="9"/>
      <c r="D503" s="8" t="n">
        <v>0.0996964470258393</v>
      </c>
      <c r="E503" s="9" t="n">
        <v>649.631662692196</v>
      </c>
      <c r="F503" s="9"/>
      <c r="G503" s="9"/>
      <c r="H503" s="9"/>
      <c r="I503" s="9"/>
    </row>
    <row r="504" customFormat="false" ht="13.5" hidden="false" customHeight="false" outlineLevel="0" collapsed="false">
      <c r="B504" s="9"/>
      <c r="C504" s="9"/>
      <c r="D504" s="8" t="n">
        <v>0.0998964470258393</v>
      </c>
      <c r="E504" s="9" t="n">
        <v>649.386240832471</v>
      </c>
      <c r="F504" s="9"/>
      <c r="G504" s="9"/>
      <c r="H504" s="9"/>
      <c r="I504" s="9"/>
    </row>
    <row r="505" customFormat="false" ht="13.5" hidden="false" customHeight="false" outlineLevel="0" collapsed="false">
      <c r="B505" s="9"/>
      <c r="C505" s="9"/>
      <c r="D505" s="8" t="n">
        <v>0.100096447025839</v>
      </c>
      <c r="E505" s="9" t="n">
        <v>649.181722616033</v>
      </c>
      <c r="F505" s="9"/>
      <c r="G505" s="9"/>
      <c r="H505" s="9"/>
      <c r="I505" s="9"/>
    </row>
  </sheetData>
  <mergeCells count="6"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690277777777778" top="0.290277777777778" bottom="0.3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6:53:16Z</dcterms:created>
  <dc:creator>藤村哲治</dc:creator>
  <dc:description/>
  <dc:language>en-US</dc:language>
  <cp:lastModifiedBy>船橋 真吾</cp:lastModifiedBy>
  <cp:lastPrinted>2014-01-22T04:49:18Z</cp:lastPrinted>
  <dcterms:modified xsi:type="dcterms:W3CDTF">2014-10-08T09:02:55Z</dcterms:modified>
  <cp:revision>0</cp:revision>
  <dc:subject/>
  <dc:title/>
</cp:coreProperties>
</file>